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2"/>
  </bookViews>
  <sheets>
    <sheet name="8" sheetId="1" state="hidden" r:id="rId2"/>
    <sheet name="9" sheetId="2" state="hidden" r:id="rId3"/>
    <sheet name="10" sheetId="3" state="hidden" r:id="rId4"/>
    <sheet name="11" sheetId="4" state="hidden" r:id="rId5"/>
    <sheet name="12" sheetId="5" state="hidden" r:id="rId6"/>
    <sheet name="13" sheetId="6" state="hidden" r:id="rId7"/>
    <sheet name="15" sheetId="7" state="hidden" r:id="rId8"/>
    <sheet name="16" sheetId="8" state="hidden" r:id="rId9"/>
    <sheet name="17" sheetId="9" state="hidden" r:id="rId10"/>
    <sheet name="18" sheetId="10" state="hidden" r:id="rId11"/>
    <sheet name="Input Data Food And Beverage" sheetId="11" state="visible" r:id="rId12"/>
    <sheet name="Input Data Rooms" sheetId="12" state="visible" r:id="rId13"/>
    <sheet name="DReport" sheetId="13" state="visible" r:id="rId14"/>
    <sheet name="YTD_2012" sheetId="14" state="hidden" r:id="rId15"/>
    <sheet name="YTDBudget" sheetId="15" state="hidden" r:id="rId16"/>
    <sheet name="YTD_2013" sheetId="16" state="hidden" r:id="rId17"/>
    <sheet name="YTD BEFORE HOST" sheetId="17" state="hidden" r:id="rId18"/>
    <sheet name="Budget_MES" sheetId="18" state="hidden" r:id="rId19"/>
  </sheets>
  <externalReferences>
    <externalReference r:id="rId20"/>
    <externalReference r:id="rId21"/>
  </externalReferences>
  <definedNames>
    <definedName function="false" hidden="false" localSheetId="2" name="_xlnm.Print_Area" vbProcedure="false">'10'!$A$1:$O$34</definedName>
    <definedName function="false" hidden="false" localSheetId="3" name="_xlnm.Print_Area" vbProcedure="false">'11'!$A$1:$O$34</definedName>
    <definedName function="false" hidden="false" localSheetId="4" name="_xlnm.Print_Area" vbProcedure="false">'12'!$A$1:$O$34</definedName>
    <definedName function="false" hidden="false" localSheetId="5" name="_xlnm.Print_Area" vbProcedure="false">'13'!$A$1:$O$34</definedName>
    <definedName function="false" hidden="false" localSheetId="6" name="_xlnm.Print_Area" vbProcedure="false">'15'!$A$1:$N$32</definedName>
    <definedName function="false" hidden="false" localSheetId="7" name="_xlnm.Print_Area" vbProcedure="false">'16'!$A$1:$N$32</definedName>
    <definedName function="false" hidden="false" localSheetId="8" name="_xlnm.Print_Area" vbProcedure="false">'17'!$A$1:$N$33</definedName>
    <definedName function="false" hidden="false" localSheetId="9" name="_xlnm.Print_Area" vbProcedure="false">'18'!$A$1:$N$33</definedName>
    <definedName function="false" hidden="false" localSheetId="0" name="_xlnm.Print_Area" vbProcedure="false">'8'!$A$1:$O$34</definedName>
    <definedName function="false" hidden="false" localSheetId="1" name="_xlnm.Print_Area" vbProcedure="false">'9'!$A$1:$O$34</definedName>
    <definedName function="false" hidden="false" localSheetId="12" name="_xlnm.Print_Area" vbProcedure="false">DReport!$A$1:$K$183</definedName>
    <definedName function="false" hidden="false" localSheetId="12" name="_xlnm.Print_Titles" vbProcedure="false">DReport!$1:$3</definedName>
    <definedName function="false" hidden="false" localSheetId="11" name="_xlnm.Print_Area" vbProcedure="false">'Input Data Rooms'!$B$8:$BA$183</definedName>
    <definedName function="false" hidden="false" name="a_i" vbProcedure="false">[1]January!$A$20</definedName>
    <definedName function="false" hidden="false" name="c_o" vbProcedure="false">[1]January!$A$15</definedName>
    <definedName function="false" hidden="false" name="data" vbProcedure="false">DReport!$L$1</definedName>
    <definedName function="false" hidden="false" name="dia" vbProcedure="false">DReport!$B$1</definedName>
    <definedName function="false" hidden="false" name="g_r" vbProcedure="false">[1]January!$A$18</definedName>
    <definedName function="false" hidden="false" name="l_e" vbProcedure="false">[1]January!$A$17</definedName>
    <definedName function="false" hidden="false" name="m_i" vbProcedure="false">[1]January!$A$16</definedName>
    <definedName function="false" hidden="false" name="o_t" vbProcedure="false">[1]January!$A$21</definedName>
    <definedName function="false" hidden="false" name="r_a" vbProcedure="false">[1]January!$A$14</definedName>
    <definedName function="false" hidden="false" name="t_o" vbProcedure="false">[1]January!$A$19</definedName>
    <definedName function="false" hidden="false" localSheetId="6" name="data" vbProcedure="false">[2]DReport!$I$1</definedName>
    <definedName function="false" hidden="false" localSheetId="6" name="dia" vbProcedure="false">[2]DReport!$B$1</definedName>
    <definedName function="false" hidden="false" localSheetId="7" name="data" vbProcedure="false">[2]DReport!$I$1</definedName>
    <definedName function="false" hidden="false" localSheetId="7" name="dia" vbProcedure="false">[2]DReport!$B$1</definedName>
    <definedName function="false" hidden="false" localSheetId="8" name="data" vbProcedure="false">[2]DReport!$I$1</definedName>
    <definedName function="false" hidden="false" localSheetId="8" name="dia" vbProcedure="false">[2]DReport!$B$1</definedName>
    <definedName function="false" hidden="false" localSheetId="9" name="data" vbProcedure="false">[2]DReport!$I$1</definedName>
    <definedName function="false" hidden="false" localSheetId="9" name="dia" vbProcedure="false">[2]DReport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6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9</xdr:rowOff>
              </xdr:from>
              <xdr:to>
                <xdr:col>7</xdr:col>
                <xdr:colOff>62</xdr:colOff>
                <xdr:row>3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8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2</xdr:row>
                <xdr:rowOff>11</xdr:rowOff>
              </xdr:from>
              <xdr:to>
                <xdr:col>9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13</xdr:rowOff>
              </xdr:from>
              <xdr:to>
                <xdr:col>4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13</xdr:rowOff>
              </xdr:from>
              <xdr:to>
                <xdr:col>5</xdr:col>
                <xdr:colOff>54</xdr:colOff>
                <xdr:row>31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6</xdr:row>
                <xdr:rowOff>13</xdr:rowOff>
              </xdr:from>
              <xdr:to>
                <xdr:col>6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1</xdr:row>
                <xdr:rowOff>17</xdr:rowOff>
              </xdr:from>
              <xdr:to>
                <xdr:col>6</xdr:col>
                <xdr:colOff>89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6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9</xdr:rowOff>
              </xdr:from>
              <xdr:to>
                <xdr:col>7</xdr:col>
                <xdr:colOff>62</xdr:colOff>
                <xdr:row>3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8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2</xdr:row>
                <xdr:rowOff>11</xdr:rowOff>
              </xdr:from>
              <xdr:to>
                <xdr:col>9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6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9</xdr:rowOff>
              </xdr:from>
              <xdr:to>
                <xdr:col>7</xdr:col>
                <xdr:colOff>62</xdr:colOff>
                <xdr:row>3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8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2</xdr:row>
                <xdr:rowOff>11</xdr:rowOff>
              </xdr:from>
              <xdr:to>
                <xdr:col>9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6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9</xdr:rowOff>
              </xdr:from>
              <xdr:to>
                <xdr:col>7</xdr:col>
                <xdr:colOff>62</xdr:colOff>
                <xdr:row>3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8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2</xdr:row>
                <xdr:rowOff>11</xdr:rowOff>
              </xdr:from>
              <xdr:to>
                <xdr:col>9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6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9</xdr:rowOff>
              </xdr:from>
              <xdr:to>
                <xdr:col>7</xdr:col>
                <xdr:colOff>62</xdr:colOff>
                <xdr:row>3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8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2</xdr:row>
                <xdr:rowOff>11</xdr:rowOff>
              </xdr:from>
              <xdr:to>
                <xdr:col>9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9</xdr:rowOff>
              </xdr:from>
              <xdr:to>
                <xdr:col>6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9</xdr:rowOff>
              </xdr:from>
              <xdr:to>
                <xdr:col>7</xdr:col>
                <xdr:colOff>62</xdr:colOff>
                <xdr:row>3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8</xdr:col>
                <xdr:colOff>62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2</xdr:row>
                <xdr:rowOff>11</xdr:rowOff>
              </xdr:from>
              <xdr:to>
                <xdr:col>9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13</xdr:rowOff>
              </xdr:from>
              <xdr:to>
                <xdr:col>4</xdr:col>
                <xdr:colOff>54</xdr:colOff>
                <xdr:row>28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8</xdr:row>
                <xdr:rowOff>13</xdr:rowOff>
              </xdr:from>
              <xdr:to>
                <xdr:col>5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13</xdr:rowOff>
              </xdr:from>
              <xdr:to>
                <xdr:col>6</xdr:col>
                <xdr:colOff>54</xdr:colOff>
                <xdr:row>28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1</xdr:row>
                <xdr:rowOff>0</xdr:rowOff>
              </xdr:from>
              <xdr:to>
                <xdr:col>6</xdr:col>
                <xdr:colOff>8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13</xdr:rowOff>
              </xdr:from>
              <xdr:to>
                <xdr:col>4</xdr:col>
                <xdr:colOff>54</xdr:colOff>
                <xdr:row>28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8</xdr:row>
                <xdr:rowOff>13</xdr:rowOff>
              </xdr:from>
              <xdr:to>
                <xdr:col>5</xdr:col>
                <xdr:colOff>54</xdr:colOff>
                <xdr:row>31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13</xdr:rowOff>
              </xdr:from>
              <xdr:to>
                <xdr:col>6</xdr:col>
                <xdr:colOff>54</xdr:colOff>
                <xdr:row>28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1</xdr:row>
                <xdr:rowOff>0</xdr:rowOff>
              </xdr:from>
              <xdr:to>
                <xdr:col>6</xdr:col>
                <xdr:colOff>8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2 EUR POR OP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13</xdr:rowOff>
              </xdr:from>
              <xdr:to>
                <xdr:col>4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13</xdr:rowOff>
              </xdr:from>
              <xdr:to>
                <xdr:col>5</xdr:col>
                <xdr:colOff>54</xdr:colOff>
                <xdr:row>31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LIMITE 1,65 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6</xdr:row>
                <xdr:rowOff>13</xdr:rowOff>
              </xdr:from>
              <xdr:to>
                <xdr:col>6</xdr:col>
                <xdr:colOff>54</xdr:colOff>
                <xdr:row>29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rgodinho:
</t>
        </r>
        <r>
          <rPr>
            <sz val="8"/>
            <color rgb="FF000000"/>
            <rFont val="Tahoma"/>
            <family val="2"/>
          </rPr>
          <t xml:space="preserve">Miguel 6,8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1</xdr:row>
                <xdr:rowOff>17</xdr:rowOff>
              </xdr:from>
              <xdr:to>
                <xdr:col>6</xdr:col>
                <xdr:colOff>89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359">
  <si>
    <t xml:space="preserve">RELATÓRIO DIÁRIO DE MOVIMENTOS FINANCEIROS</t>
  </si>
  <si>
    <t xml:space="preserve">Date:  __________________________</t>
  </si>
  <si>
    <t xml:space="preserve">Cash. No.</t>
  </si>
  <si>
    <t xml:space="preserve">Name</t>
  </si>
  <si>
    <t xml:space="preserve">Movimentos Financeiros do Dia</t>
  </si>
  <si>
    <t xml:space="preserve">Notas e Explicações</t>
  </si>
  <si>
    <t xml:space="preserve">TPA Nº</t>
  </si>
  <si>
    <t xml:space="preserve">Dinheiro</t>
  </si>
  <si>
    <t xml:space="preserve">Cartão Debito cgd</t>
  </si>
  <si>
    <t xml:space="preserve">Cartão Credito cgd</t>
  </si>
  <si>
    <t xml:space="preserve">Cartão Debito</t>
  </si>
  <si>
    <t xml:space="preserve">Cartão Credito</t>
  </si>
  <si>
    <t xml:space="preserve">Amex</t>
  </si>
  <si>
    <t xml:space="preserve">Trf. Bancaria (City Ledger)</t>
  </si>
  <si>
    <t xml:space="preserve">Transferência -  Conta</t>
  </si>
  <si>
    <t xml:space="preserve">City Ledger</t>
  </si>
  <si>
    <t xml:space="preserve">FO FACTURA</t>
  </si>
  <si>
    <t xml:space="preserve">ROOM</t>
  </si>
  <si>
    <t xml:space="preserve">FRONT OFFICE</t>
  </si>
  <si>
    <t xml:space="preserve">Shift 1</t>
  </si>
  <si>
    <t xml:space="preserve">total do dia facturado 3214,1 </t>
  </si>
  <si>
    <t xml:space="preserve">Shift 2</t>
  </si>
  <si>
    <t xml:space="preserve">Shift 3</t>
  </si>
  <si>
    <t xml:space="preserve">Conference And Banqueting</t>
  </si>
  <si>
    <t xml:space="preserve">FOOD &amp; BEVERAGE</t>
  </si>
  <si>
    <t xml:space="preserve">Pequeno Almoço</t>
  </si>
  <si>
    <t xml:space="preserve">Almoço</t>
  </si>
  <si>
    <t xml:space="preserve">Jantar</t>
  </si>
  <si>
    <t xml:space="preserve">Bar Tarde</t>
  </si>
  <si>
    <t xml:space="preserve">Bar Noite</t>
  </si>
  <si>
    <t xml:space="preserve">OTHERS</t>
  </si>
  <si>
    <t xml:space="preserve">Garagem</t>
  </si>
  <si>
    <t xml:space="preserve">SPA</t>
  </si>
  <si>
    <t xml:space="preserve">Contabilidade</t>
  </si>
  <si>
    <t xml:space="preserve">TOTAL</t>
  </si>
  <si>
    <r>
      <rPr>
        <b val="true"/>
        <sz val="10"/>
        <rFont val="Arial"/>
        <family val="2"/>
      </rPr>
      <t xml:space="preserve">Comissões - </t>
    </r>
    <r>
      <rPr>
        <sz val="8"/>
        <rFont val="Arial"/>
        <family val="2"/>
      </rPr>
      <t xml:space="preserve">CALC AUTO, FINANCE REVE</t>
    </r>
  </si>
  <si>
    <t xml:space="preserve">% Comissões</t>
  </si>
  <si>
    <t xml:space="preserve">TIPs</t>
  </si>
  <si>
    <t xml:space="preserve">Prepared by : _______________  Night Audit</t>
  </si>
  <si>
    <t xml:space="preserve">Verified By:  _______________  Accountant</t>
  </si>
  <si>
    <t xml:space="preserve">Bar Manha</t>
  </si>
  <si>
    <t xml:space="preserve">Banquete</t>
  </si>
  <si>
    <t xml:space="preserve">Garagem Hotel</t>
  </si>
  <si>
    <t xml:space="preserve">Garagem APARC</t>
  </si>
  <si>
    <t xml:space="preserve">FOOD AND BEVERAGE</t>
  </si>
  <si>
    <t xml:space="preserve">Covers</t>
  </si>
  <si>
    <t xml:space="preserve">VALORES DIÁRIOS</t>
  </si>
  <si>
    <t xml:space="preserve">ACUMULADO MÊS</t>
  </si>
  <si>
    <t xml:space="preserve">Open</t>
  </si>
  <si>
    <t xml:space="preserve">Breakfast 6 %</t>
  </si>
  <si>
    <t xml:space="preserve">Breakfast 23%</t>
  </si>
  <si>
    <t xml:space="preserve">Lunch</t>
  </si>
  <si>
    <t xml:space="preserve">Brunch</t>
  </si>
  <si>
    <t xml:space="preserve">Dinner</t>
  </si>
  <si>
    <t xml:space="preserve">Discounts and Comp</t>
  </si>
  <si>
    <t xml:space="preserve">Adjusts</t>
  </si>
  <si>
    <t xml:space="preserve">Total</t>
  </si>
  <si>
    <t xml:space="preserve">Bar</t>
  </si>
  <si>
    <t xml:space="preserve">Room Service</t>
  </si>
  <si>
    <t xml:space="preserve">Breakfast 7 - 11:00</t>
  </si>
  <si>
    <t xml:space="preserve">Lunch - 11:01 - 16:00</t>
  </si>
  <si>
    <t xml:space="preserve">Brunch 16:01 - 19:00</t>
  </si>
  <si>
    <t xml:space="preserve">Dinner 19:01</t>
  </si>
  <si>
    <t xml:space="preserve">Banqueting</t>
  </si>
  <si>
    <t xml:space="preserve">Breakfast</t>
  </si>
  <si>
    <t xml:space="preserve">Total Geral</t>
  </si>
  <si>
    <t xml:space="preserve">Food</t>
  </si>
  <si>
    <t xml:space="preserve">Adjusts  (valor manual inserido pelo hotel)</t>
  </si>
  <si>
    <t xml:space="preserve">Guest without Bkf</t>
  </si>
  <si>
    <t xml:space="preserve">Beverage</t>
  </si>
  <si>
    <t xml:space="preserve">AGUA INSPIRA</t>
  </si>
  <si>
    <t xml:space="preserve">IVA</t>
  </si>
  <si>
    <t xml:space="preserve">TOTAL F&amp;b</t>
  </si>
  <si>
    <t xml:space="preserve">Rooms with BKF Package inc.</t>
  </si>
  <si>
    <t xml:space="preserve">Valor Net</t>
  </si>
  <si>
    <t xml:space="preserve">TOTAL F&amp;b S\ IVA</t>
  </si>
  <si>
    <t xml:space="preserve">Breakfast 13%</t>
  </si>
  <si>
    <t xml:space="preserve">TOTAL F&amp;b -  IVA</t>
  </si>
  <si>
    <t xml:space="preserve">TAXA 6%</t>
  </si>
  <si>
    <t xml:space="preserve">TAXA 23%</t>
  </si>
  <si>
    <t xml:space="preserve">Food S\Iva</t>
  </si>
  <si>
    <t xml:space="preserve">Beverage s\ IVA</t>
  </si>
  <si>
    <t xml:space="preserve">Breakfast 5 %</t>
  </si>
  <si>
    <t xml:space="preserve">Breakfast 12%</t>
  </si>
  <si>
    <t xml:space="preserve">Officer Checks</t>
  </si>
  <si>
    <t xml:space="preserve">Open &amp; Urban</t>
  </si>
  <si>
    <t xml:space="preserve">MOD</t>
  </si>
  <si>
    <t xml:space="preserve">GM</t>
  </si>
  <si>
    <t xml:space="preserve">Inspira</t>
  </si>
  <si>
    <t xml:space="preserve">S&amp;Mkt</t>
  </si>
  <si>
    <t xml:space="preserve">Others</t>
  </si>
  <si>
    <t xml:space="preserve">Covers officer checks</t>
  </si>
  <si>
    <t xml:space="preserve">DATA ROOMS</t>
  </si>
  <si>
    <t xml:space="preserve">Occup / Guests</t>
  </si>
  <si>
    <t xml:space="preserve">Rooms</t>
  </si>
  <si>
    <t xml:space="preserve">DIRECT</t>
  </si>
  <si>
    <t xml:space="preserve">WALK IN</t>
  </si>
  <si>
    <t xml:space="preserve">CORPORATE</t>
  </si>
  <si>
    <t xml:space="preserve">LEISURE</t>
  </si>
  <si>
    <t xml:space="preserve">CONSIRTIA</t>
  </si>
  <si>
    <t xml:space="preserve">WEB</t>
  </si>
  <si>
    <t xml:space="preserve">INSPIRA SITE</t>
  </si>
  <si>
    <t xml:space="preserve">AIR LINE</t>
  </si>
  <si>
    <t xml:space="preserve">MICE</t>
  </si>
  <si>
    <t xml:space="preserve">STAFF</t>
  </si>
  <si>
    <t xml:space="preserve">COMPLEMENTARIES</t>
  </si>
  <si>
    <t xml:space="preserve">SC</t>
  </si>
  <si>
    <t xml:space="preserve">  No. Of Rooms Out of Order</t>
  </si>
  <si>
    <t xml:space="preserve">Rooms GUESTS</t>
  </si>
  <si>
    <t xml:space="preserve">Double Occ</t>
  </si>
  <si>
    <t xml:space="preserve">Other Business Covers</t>
  </si>
  <si>
    <t xml:space="preserve">Comunication</t>
  </si>
  <si>
    <t xml:space="preserve">Internet</t>
  </si>
  <si>
    <t xml:space="preserve">Laundry</t>
  </si>
  <si>
    <t xml:space="preserve">Conf.&amp;Events</t>
  </si>
  <si>
    <t xml:space="preserve">Garage  Hotel</t>
  </si>
  <si>
    <t xml:space="preserve">Garage Public</t>
  </si>
  <si>
    <t xml:space="preserve">Pay TV</t>
  </si>
  <si>
    <t xml:space="preserve">Sundry Income</t>
  </si>
  <si>
    <t xml:space="preserve">Others (Flowers, Tours, Postadge...)</t>
  </si>
  <si>
    <t xml:space="preserve">REVENUES COM IVA</t>
  </si>
  <si>
    <t xml:space="preserve">WEB (excepto bookings, Venere e Hotel.de)</t>
  </si>
  <si>
    <t xml:space="preserve">BOOKING</t>
  </si>
  <si>
    <t xml:space="preserve">VENERE</t>
  </si>
  <si>
    <t xml:space="preserve">HOTEL.DE</t>
  </si>
  <si>
    <t xml:space="preserve">Sustentabilidade</t>
  </si>
  <si>
    <t xml:space="preserve">Other Business Revenues</t>
  </si>
  <si>
    <t xml:space="preserve">TOTAL COM SUSTENTABILIDADE</t>
  </si>
  <si>
    <t xml:space="preserve">REVENUES SEM IVA</t>
  </si>
  <si>
    <t xml:space="preserve">Comissões Booking</t>
  </si>
  <si>
    <t xml:space="preserve">Comissões Venere</t>
  </si>
  <si>
    <t xml:space="preserve">Comissões Hotel.de</t>
  </si>
  <si>
    <t xml:space="preserve">Comissões Amadeus Link Hotel</t>
  </si>
  <si>
    <t xml:space="preserve">Comissões HRS</t>
  </si>
  <si>
    <t xml:space="preserve">Comissões Hotusa</t>
  </si>
  <si>
    <t xml:space="preserve">Comissões Late Rooms</t>
  </si>
  <si>
    <t xml:space="preserve">Comissões Unitravel</t>
  </si>
  <si>
    <t xml:space="preserve">Expedia</t>
  </si>
  <si>
    <t xml:space="preserve">Sustentabildiade</t>
  </si>
  <si>
    <t xml:space="preserve">TOTAL IVA</t>
  </si>
  <si>
    <t xml:space="preserve">Other</t>
  </si>
  <si>
    <t xml:space="preserve">Normal</t>
  </si>
  <si>
    <t xml:space="preserve">DATE :</t>
  </si>
  <si>
    <t xml:space="preserve">HOTEL1</t>
  </si>
  <si>
    <t xml:space="preserve">DAY :</t>
  </si>
  <si>
    <t xml:space="preserve">Euro</t>
  </si>
  <si>
    <t xml:space="preserve">month days</t>
  </si>
  <si>
    <t xml:space="preserve">Daily Revenue Report</t>
  </si>
  <si>
    <t xml:space="preserve">start month date</t>
  </si>
  <si>
    <t xml:space="preserve"> </t>
  </si>
  <si>
    <t xml:space="preserve">TODAY</t>
  </si>
  <si>
    <t xml:space="preserve">MTD</t>
  </si>
  <si>
    <t xml:space="preserve">BUDGET MTD</t>
  </si>
  <si>
    <t xml:space="preserve">VAR. ACT/BUDGET MTD</t>
  </si>
  <si>
    <t xml:space="preserve">YTD</t>
  </si>
  <si>
    <t xml:space="preserve">BUDGET YTD</t>
  </si>
  <si>
    <t xml:space="preserve">VAR. ACT/BUDGET YTD</t>
  </si>
  <si>
    <t xml:space="preserve">YTD 2013</t>
  </si>
  <si>
    <t xml:space="preserve">OCCUPANCY &amp;  STATISTICS</t>
  </si>
  <si>
    <t xml:space="preserve">  Room Occupancy %  Excl. Comp.</t>
  </si>
  <si>
    <t xml:space="preserve">  Room Occupancy %  Inc. Comp.</t>
  </si>
  <si>
    <t xml:space="preserve">  No. Of Rooms Available</t>
  </si>
  <si>
    <t xml:space="preserve">  No. Of Rooms Occ. - TOTAL</t>
  </si>
  <si>
    <t xml:space="preserve">  No. Of Rooms Occ. - Paying Rooms</t>
  </si>
  <si>
    <t xml:space="preserve">  No. Of Rooms Complimentary</t>
  </si>
  <si>
    <t xml:space="preserve">  No. Of Rooms House Use </t>
  </si>
  <si>
    <t xml:space="preserve">  Average Room Rate - Excl. Comp.</t>
  </si>
  <si>
    <t xml:space="preserve">  Average Room Rate - Inc. Comp.</t>
  </si>
  <si>
    <t xml:space="preserve">  Rev-Par</t>
  </si>
  <si>
    <t xml:space="preserve">  Double Occ</t>
  </si>
  <si>
    <t xml:space="preserve">  No. Of Guests  - Inc. Comp &amp; HSE</t>
  </si>
  <si>
    <t xml:space="preserve">  No. Of Covers - Outlets</t>
  </si>
  <si>
    <t xml:space="preserve">  Total Food &amp; Beverage</t>
  </si>
  <si>
    <t xml:space="preserve">  Average Food Cover</t>
  </si>
  <si>
    <t xml:space="preserve">REVENUES</t>
  </si>
  <si>
    <r>
      <rPr>
        <sz val="9"/>
        <rFont val="Calibri"/>
        <family val="2"/>
      </rPr>
      <t xml:space="preserve">Contribution Rooms</t>
    </r>
    <r>
      <rPr>
        <vertAlign val="subscript"/>
        <sz val="9"/>
        <rFont val="Calibri"/>
        <family val="2"/>
      </rPr>
      <t xml:space="preserve"> </t>
    </r>
    <r>
      <rPr>
        <vertAlign val="subscript"/>
        <sz val="8"/>
        <rFont val="Calibri"/>
        <family val="2"/>
      </rPr>
      <t xml:space="preserve">(Carbon offset, Social Responsability)</t>
    </r>
  </si>
  <si>
    <t xml:space="preserve">Lunch &amp; Dinner</t>
  </si>
  <si>
    <t xml:space="preserve">Conf.&amp;Events (F&amp;b)</t>
  </si>
  <si>
    <t xml:space="preserve">Total F&amp;b</t>
  </si>
  <si>
    <t xml:space="preserve">REFERÊNCIA</t>
  </si>
  <si>
    <t xml:space="preserve">VIEW</t>
  </si>
  <si>
    <t xml:space="preserve">CONDIÇÃO</t>
  </si>
  <si>
    <t xml:space="preserve">Abraço</t>
  </si>
  <si>
    <t xml:space="preserve">ABRAÇO</t>
  </si>
  <si>
    <t xml:space="preserve">v_excel_get_PMS_T_STAT</t>
  </si>
  <si>
    <t xml:space="preserve">Ameneties</t>
  </si>
  <si>
    <t xml:space="preserve">AMENITIES</t>
  </si>
  <si>
    <t xml:space="preserve">APPDA</t>
  </si>
  <si>
    <t xml:space="preserve">Buggy \ Segway</t>
  </si>
  <si>
    <t xml:space="preserve">BUGGY</t>
  </si>
  <si>
    <t xml:space="preserve">Carris Card</t>
  </si>
  <si>
    <t xml:space="preserve">CARRISCARD</t>
  </si>
  <si>
    <t xml:space="preserve">Conf. Equipment</t>
  </si>
  <si>
    <t xml:space="preserve">CONF EQUIP</t>
  </si>
  <si>
    <t xml:space="preserve">Conf. Room Rental</t>
  </si>
  <si>
    <t xml:space="preserve">CONFROOM</t>
  </si>
  <si>
    <t xml:space="preserve">Delivery</t>
  </si>
  <si>
    <t xml:space="preserve">DELIVERY</t>
  </si>
  <si>
    <t xml:space="preserve">Desconto Conference Room</t>
  </si>
  <si>
    <t xml:space="preserve">DESCONFR</t>
  </si>
  <si>
    <t xml:space="preserve">Dry Cleaning</t>
  </si>
  <si>
    <t xml:space="preserve">DRY CLEAN</t>
  </si>
  <si>
    <t xml:space="preserve">Fax</t>
  </si>
  <si>
    <t xml:space="preserve">FAX</t>
  </si>
  <si>
    <t xml:space="preserve">Fitness</t>
  </si>
  <si>
    <t xml:space="preserve">FITNESS</t>
  </si>
  <si>
    <t xml:space="preserve">Flipchart Digital</t>
  </si>
  <si>
    <t xml:space="preserve">FLIPCHART</t>
  </si>
  <si>
    <t xml:space="preserve">Flowers</t>
  </si>
  <si>
    <t xml:space="preserve">FLOWERS</t>
  </si>
  <si>
    <t xml:space="preserve">Laundry Guest</t>
  </si>
  <si>
    <t xml:space="preserve">LAUNDRY</t>
  </si>
  <si>
    <t xml:space="preserve">Luggage Service</t>
  </si>
  <si>
    <t xml:space="preserve">LUGGAGE</t>
  </si>
  <si>
    <t xml:space="preserve">Micro Lapela</t>
  </si>
  <si>
    <t xml:space="preserve">MICRO LAP</t>
  </si>
  <si>
    <t xml:space="preserve">Micro de Mão</t>
  </si>
  <si>
    <t xml:space="preserve">MICRO MÃO</t>
  </si>
  <si>
    <t xml:space="preserve">Miscellaneous 0%</t>
  </si>
  <si>
    <t xml:space="preserve">MISCELLAN0</t>
  </si>
  <si>
    <t xml:space="preserve">NET</t>
  </si>
  <si>
    <t xml:space="preserve">Newspaper</t>
  </si>
  <si>
    <t xml:space="preserve">NEWSPAPER</t>
  </si>
  <si>
    <t xml:space="preserve">Parking Guest</t>
  </si>
  <si>
    <t xml:space="preserve">PARKGUEST</t>
  </si>
  <si>
    <t xml:space="preserve">Parking Public</t>
  </si>
  <si>
    <t xml:space="preserve">PARKPUBLIC</t>
  </si>
  <si>
    <t xml:space="preserve">PAYTV</t>
  </si>
  <si>
    <t xml:space="preserve">Photocopies</t>
  </si>
  <si>
    <t xml:space="preserve">PHOTOCOPI</t>
  </si>
  <si>
    <t xml:space="preserve">Postage</t>
  </si>
  <si>
    <t xml:space="preserve">POSTAGE</t>
  </si>
  <si>
    <t xml:space="preserve">Postal Cards</t>
  </si>
  <si>
    <t xml:space="preserve">POSTALCARD</t>
  </si>
  <si>
    <t xml:space="preserve">Prestação de Serviços</t>
  </si>
  <si>
    <t xml:space="preserve">SERVIÇOS</t>
  </si>
  <si>
    <t xml:space="preserve">TAXI</t>
  </si>
  <si>
    <t xml:space="preserve">Telefone</t>
  </si>
  <si>
    <t xml:space="preserve">TELEF</t>
  </si>
  <si>
    <t xml:space="preserve">Walking\Bycicle routes</t>
  </si>
  <si>
    <t xml:space="preserve">WALK ROUTE</t>
  </si>
  <si>
    <t xml:space="preserve">Total Other revenues</t>
  </si>
  <si>
    <t xml:space="preserve"> Total  Revenues</t>
  </si>
  <si>
    <t xml:space="preserve">DRR</t>
  </si>
  <si>
    <t xml:space="preserve">Room revenue by segment</t>
  </si>
  <si>
    <t xml:space="preserve">PM</t>
  </si>
  <si>
    <t xml:space="preserve">Dia</t>
  </si>
  <si>
    <t xml:space="preserve">Mês</t>
  </si>
  <si>
    <t xml:space="preserve">Ano</t>
  </si>
  <si>
    <t xml:space="preserve">(sem quarto)</t>
  </si>
  <si>
    <t xml:space="preserve">DIRECTOS</t>
  </si>
  <si>
    <t xml:space="preserve">9DIRECT</t>
  </si>
  <si>
    <t xml:space="preserve">1CORP</t>
  </si>
  <si>
    <t xml:space="preserve">OUTROS</t>
  </si>
  <si>
    <t xml:space="preserve">2LEISURE</t>
  </si>
  <si>
    <t xml:space="preserve">TOUR OERADOR</t>
  </si>
  <si>
    <t xml:space="preserve">3CONSORTIA</t>
  </si>
  <si>
    <t xml:space="preserve">GRUPOS</t>
  </si>
  <si>
    <t xml:space="preserve">4WEB</t>
  </si>
  <si>
    <t xml:space="preserve">10ISWEBSIT</t>
  </si>
  <si>
    <t xml:space="preserve">5AIRLINE</t>
  </si>
  <si>
    <t xml:space="preserve">6MICE</t>
  </si>
  <si>
    <t xml:space="preserve">HOUSE USE</t>
  </si>
  <si>
    <t xml:space="preserve">7STAFF</t>
  </si>
  <si>
    <t xml:space="preserve">8COMP</t>
  </si>
  <si>
    <t xml:space="preserve">TRAVEL AGENCIES</t>
  </si>
  <si>
    <t xml:space="preserve">11TRAVAGE</t>
  </si>
  <si>
    <t xml:space="preserve">GOVERNMENT</t>
  </si>
  <si>
    <t xml:space="preserve">12GOV|INST</t>
  </si>
  <si>
    <t xml:space="preserve">SC ???</t>
  </si>
  <si>
    <t xml:space="preserve">Total Gross Revenues</t>
  </si>
  <si>
    <t xml:space="preserve">Food &amp; Beverage Analysis</t>
  </si>
  <si>
    <t xml:space="preserve">v_excel_get_POS_values</t>
  </si>
  <si>
    <t xml:space="preserve">v_excel_get_POS_clients</t>
  </si>
  <si>
    <t xml:space="preserve">Av. Revenue per cover</t>
  </si>
  <si>
    <t xml:space="preserve">Restaurant Lunch</t>
  </si>
  <si>
    <t xml:space="preserve">family_id</t>
  </si>
  <si>
    <t xml:space="preserve">Open Restaurant Brunch</t>
  </si>
  <si>
    <t xml:space="preserve">Restaurant Diner</t>
  </si>
  <si>
    <t xml:space="preserve">Total  Restaurant</t>
  </si>
  <si>
    <t xml:space="preserve">sector_id</t>
  </si>
  <si>
    <t xml:space="preserve">  Total  F&amp;B.</t>
  </si>
  <si>
    <t xml:space="preserve">Total Food</t>
  </si>
  <si>
    <t xml:space="preserve">Total Beverage</t>
  </si>
  <si>
    <t xml:space="preserve">Total Other</t>
  </si>
  <si>
    <t xml:space="preserve">Total covers</t>
  </si>
  <si>
    <t xml:space="preserve">Other F&amp;B Revenue (HostPMS)</t>
  </si>
  <si>
    <t xml:space="preserve">Banquet Beverage</t>
  </si>
  <si>
    <t xml:space="preserve">charge_id</t>
  </si>
  <si>
    <t xml:space="preserve">v_excel_get_PMS_values</t>
  </si>
  <si>
    <t xml:space="preserve">Banquet Food</t>
  </si>
  <si>
    <t xml:space="preserve">Bar Beverage</t>
  </si>
  <si>
    <t xml:space="preserve">Bar Food</t>
  </si>
  <si>
    <t xml:space="preserve">Extra Breakfast </t>
  </si>
  <si>
    <t xml:space="preserve">Breakfast </t>
  </si>
  <si>
    <t xml:space="preserve">MiniBar Beverage</t>
  </si>
  <si>
    <t xml:space="preserve">MiniBar Food</t>
  </si>
  <si>
    <t xml:space="preserve">Restaurant Beverage</t>
  </si>
  <si>
    <t xml:space="preserve">Restaurant Food </t>
  </si>
  <si>
    <t xml:space="preserve">Room Service Beverage</t>
  </si>
  <si>
    <t xml:space="preserve">Room Service Food</t>
  </si>
  <si>
    <t xml:space="preserve">Service Charge</t>
  </si>
  <si>
    <t xml:space="preserve">Tips Room Service</t>
  </si>
  <si>
    <t xml:space="preserve">Tips Bar</t>
  </si>
  <si>
    <t xml:space="preserve">Tips Restaurant</t>
  </si>
  <si>
    <t xml:space="preserve">Total Other F&amp;B Revenue</t>
  </si>
  <si>
    <t xml:space="preserve">JAN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até Novembro</t>
  </si>
  <si>
    <r>
      <rPr>
        <sz val="9"/>
        <rFont val="Calibri"/>
        <family val="2"/>
      </rPr>
      <t xml:space="preserve">Contribution Rooms</t>
    </r>
    <r>
      <rPr>
        <vertAlign val="subscript"/>
        <sz val="9"/>
        <rFont val="Calibri"/>
        <family val="2"/>
      </rPr>
      <t xml:space="preserve"> (Carbon offset, Social Responsability)</t>
    </r>
  </si>
  <si>
    <t xml:space="preserve">Garage </t>
  </si>
  <si>
    <r>
      <rPr>
        <sz val="11"/>
        <rFont val="Calibri"/>
        <family val="2"/>
      </rPr>
      <t xml:space="preserve">Others </t>
    </r>
    <r>
      <rPr>
        <sz val="8"/>
        <rFont val="Calibri"/>
        <family val="2"/>
      </rPr>
      <t xml:space="preserve">(Flowers, Tours, Postadge...)</t>
    </r>
  </si>
  <si>
    <t xml:space="preserve">CMP</t>
  </si>
  <si>
    <t xml:space="preserve">TO</t>
  </si>
  <si>
    <t xml:space="preserve">JAN</t>
  </si>
  <si>
    <r>
      <rPr>
        <b val="true"/>
        <sz val="12"/>
        <rFont val="Calibri"/>
        <family val="2"/>
      </rPr>
      <t xml:space="preserve">Contribution F&amp;B</t>
    </r>
    <r>
      <rPr>
        <b val="true"/>
        <sz val="10"/>
        <rFont val="Calibri"/>
        <family val="2"/>
      </rPr>
      <t xml:space="preserve"> (Water Project)</t>
    </r>
  </si>
  <si>
    <t xml:space="preserve">BUDGET 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LD ROOMS (INCL COMP)</t>
  </si>
  <si>
    <t xml:space="preserve">SOLD ROOMS </t>
  </si>
  <si>
    <t xml:space="preserve">Complementaries</t>
  </si>
  <si>
    <t xml:space="preserve">NUMBER OF BED NIGHTS SOLD </t>
  </si>
  <si>
    <t xml:space="preserve">Open Breakfast</t>
  </si>
  <si>
    <t xml:space="preserve">Open Lunch &amp; Dinner</t>
  </si>
  <si>
    <t xml:space="preserve">Comunications</t>
  </si>
  <si>
    <t xml:space="preserve">CO2</t>
  </si>
  <si>
    <t xml:space="preserve">totsl</t>
  </si>
  <si>
    <t xml:space="preserve">TOTAL ROOM REVENUE</t>
  </si>
  <si>
    <t xml:space="preserve">FOOD</t>
  </si>
  <si>
    <t xml:space="preserve">Events</t>
  </si>
  <si>
    <t xml:space="preserve">BEVERAGE</t>
  </si>
  <si>
    <t xml:space="preserve">COVERS</t>
  </si>
  <si>
    <t xml:space="preserve">BB Covers</t>
  </si>
  <si>
    <t xml:space="preserve">Dinners</t>
  </si>
  <si>
    <t xml:space="preserve">Conference</t>
  </si>
  <si>
    <t xml:space="preserve">01-21</t>
  </si>
  <si>
    <t xml:space="preserve">FEVEREIRO</t>
  </si>
  <si>
    <t xml:space="preserve">Mini Ba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€_-;\-* #,##0.00\ _€_-;_-* \-??\ _€_-;_-@_-"/>
    <numFmt numFmtId="166" formatCode="0%"/>
    <numFmt numFmtId="167" formatCode="#,##0.00"/>
    <numFmt numFmtId="168" formatCode="0.00%"/>
    <numFmt numFmtId="169" formatCode="0"/>
    <numFmt numFmtId="170" formatCode="#,##0"/>
    <numFmt numFmtId="171" formatCode="#,##0.00\ ;[RED]\(#,##0.00\)"/>
    <numFmt numFmtId="172" formatCode="0.00"/>
    <numFmt numFmtId="173" formatCode="#,##0.00;[RED]\(#,##0.00\)"/>
    <numFmt numFmtId="174" formatCode="General"/>
    <numFmt numFmtId="175" formatCode="0&quot;  &quot;"/>
    <numFmt numFmtId="176" formatCode="#,##0.00;[RED]#,##0.00"/>
    <numFmt numFmtId="177" formatCode="dd/mm/yy;@"/>
    <numFmt numFmtId="178" formatCode="[$-409]m/d/yyyy"/>
    <numFmt numFmtId="179" formatCode="dddd"/>
    <numFmt numFmtId="180" formatCode="[$-409]#,##0.00_);[RED]\(#,##0.00\)"/>
    <numFmt numFmtId="181" formatCode="0.00000000000"/>
    <numFmt numFmtId="182" formatCode="#,##0.00_ ;[RED]\-#,##0.00\ "/>
    <numFmt numFmtId="183" formatCode="_-* #,##0.00_-;\-* #,##0.00_-;_-* \-??_-;_-@_-"/>
    <numFmt numFmtId="184" formatCode="#,##0_ ;[RED]\-#,##0\ "/>
    <numFmt numFmtId="185" formatCode="[$-409]#,##0_);[RED]\(#,##0\)"/>
    <numFmt numFmtId="186" formatCode="[$-F400]h:mm:ss\ AM/PM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Microsoft Sans Serif"/>
      <family val="2"/>
    </font>
    <font>
      <sz val="10"/>
      <name val="Microsoft Sans Serif"/>
      <family val="2"/>
    </font>
    <font>
      <b val="true"/>
      <sz val="10"/>
      <color rgb="FFFFFFFF"/>
      <name val="Microsoft Sans Serif"/>
      <family val="2"/>
    </font>
    <font>
      <b val="true"/>
      <sz val="10"/>
      <name val="Microsoft Sans Serif"/>
      <family val="2"/>
    </font>
    <font>
      <sz val="10"/>
      <color rgb="FF0000FF"/>
      <name val="Microsoft Sans Serif"/>
      <family val="2"/>
    </font>
    <font>
      <sz val="10"/>
      <color rgb="FFFF0000"/>
      <name val="Microsoft Sans Serif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Microsoft Sans Serif"/>
      <family val="2"/>
    </font>
    <font>
      <sz val="10"/>
      <color rgb="FF969696"/>
      <name val="Calibri"/>
      <family val="2"/>
    </font>
    <font>
      <b val="true"/>
      <u val="single"/>
      <sz val="10"/>
      <name val="Calibri"/>
      <family val="2"/>
    </font>
    <font>
      <b val="true"/>
      <sz val="11"/>
      <color rgb="FF0000FF"/>
      <name val="Calibri"/>
      <family val="2"/>
    </font>
    <font>
      <i val="true"/>
      <sz val="10"/>
      <color rgb="FF0066CC"/>
      <name val="Calibri"/>
      <family val="2"/>
    </font>
    <font>
      <b val="true"/>
      <sz val="14"/>
      <name val="Calibri"/>
      <family val="2"/>
    </font>
    <font>
      <b val="true"/>
      <i val="true"/>
      <sz val="9"/>
      <name val="Calibri"/>
      <family val="2"/>
    </font>
    <font>
      <b val="true"/>
      <i val="true"/>
      <sz val="18"/>
      <color rgb="FFFFFFFF"/>
      <name val="Calibri"/>
      <family val="2"/>
    </font>
    <font>
      <sz val="11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969696"/>
      <name val="Calibri"/>
      <family val="2"/>
    </font>
    <font>
      <b val="true"/>
      <i val="true"/>
      <sz val="11"/>
      <name val="Calibri"/>
      <family val="2"/>
    </font>
    <font>
      <b val="true"/>
      <sz val="9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69696"/>
      <name val="Calibri"/>
      <family val="2"/>
    </font>
    <font>
      <sz val="9"/>
      <color rgb="FF969696"/>
      <name val="Calibri"/>
      <family val="2"/>
    </font>
    <font>
      <vertAlign val="subscript"/>
      <sz val="9"/>
      <name val="Calibri"/>
      <family val="2"/>
    </font>
    <font>
      <vertAlign val="subscript"/>
      <sz val="8"/>
      <name val="Calibri"/>
      <family val="2"/>
    </font>
    <font>
      <sz val="10"/>
      <color rgb="FF333399"/>
      <name val="Calibri"/>
      <family val="2"/>
    </font>
    <font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FFFF"/>
      <name val="Calibri"/>
      <family val="2"/>
    </font>
    <font>
      <sz val="7"/>
      <name val="Calibri"/>
      <family val="2"/>
    </font>
    <font>
      <sz val="11"/>
      <color rgb="FF333399"/>
      <name val="Calibri"/>
      <family val="2"/>
    </font>
    <font>
      <sz val="8"/>
      <color rgb="FF660066"/>
      <name val="Calibri"/>
      <family val="2"/>
    </font>
    <font>
      <sz val="9"/>
      <color rgb="FF660066"/>
      <name val="Calibri"/>
      <family val="2"/>
    </font>
    <font>
      <sz val="8"/>
      <color rgb="FF339966"/>
      <name val="Calibri"/>
      <family val="2"/>
    </font>
    <font>
      <sz val="9"/>
      <color rgb="FF339966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9"/>
      <color rgb="FF339966"/>
      <name val="Calibri"/>
      <family val="2"/>
    </font>
    <font>
      <b val="true"/>
      <sz val="12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18"/>
      <name val="Arial"/>
      <family val="2"/>
    </font>
    <font>
      <sz val="11"/>
      <name val="Microsoft Sans Serif"/>
      <family val="2"/>
    </font>
    <font>
      <sz val="8"/>
      <name val="Calibri"/>
      <family val="2"/>
    </font>
    <font>
      <b val="true"/>
      <sz val="11"/>
      <name val="Microsoft Sans Serif"/>
      <family val="2"/>
    </font>
    <font>
      <b val="true"/>
      <sz val="11"/>
      <color rgb="FF000080"/>
      <name val="Calibri"/>
      <family val="2"/>
    </font>
    <font>
      <sz val="10"/>
      <color rgb="FFFFFFFF"/>
      <name val="Calibri"/>
      <family val="2"/>
    </font>
    <font>
      <sz val="9"/>
      <name val="Arial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9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9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9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9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9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1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9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1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6" fillId="2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4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6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6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6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21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9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21" borderId="4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9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21" borderId="4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21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21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9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9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47" fillId="21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1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5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9" fillId="21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9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4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5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21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1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1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9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21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21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1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1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9" fillId="1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9" fillId="1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4" fillId="1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4" fillId="1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4" fillId="15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4" fillId="15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4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4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4" fillId="9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4" fillId="9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4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1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1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1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4" fillId="1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4" fillId="15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9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9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9" borderId="5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1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1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5" fillId="20" borderId="3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5" fillId="20" borderId="4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5" fillId="20" borderId="3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57" fillId="20" borderId="4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57" fillId="20" borderId="3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7" fillId="20" borderId="4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7" fillId="20" borderId="3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9" fillId="2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2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9" fillId="22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1" fillId="22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9" fillId="22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9" fillId="22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4" fillId="22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8" fillId="16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9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9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1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21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8" fillId="16" borderId="6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9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4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4" fillId="21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4" fillId="21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4" fillId="21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7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1" fillId="21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1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1" borderId="7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1" borderId="6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5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5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5" fillId="9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9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9" borderId="7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6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1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6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3" fillId="9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9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1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2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1" fillId="22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1" fillId="22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2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2" borderId="6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7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2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3" fillId="9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1" fillId="22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21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1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7" fillId="22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7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7" fillId="22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1" fillId="9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5" fillId="9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2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7" fillId="22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2" borderId="4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7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7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7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8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8" fillId="9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63" fillId="9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0" fillId="9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0" fillId="9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0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1" borderId="8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21" borderId="8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8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1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21" borderId="8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1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21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7" fillId="21" borderId="8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21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21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21" borderId="8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72" fillId="0" borderId="8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2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4" fillId="15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4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15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15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5" fillId="20" borderId="5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5" fillId="20" borderId="5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15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5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5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1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1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7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17" borderId="8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7" borderId="9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4" fillId="7" borderId="8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4" fillId="7" borderId="9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1" borderId="8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1" borderId="9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9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55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0" borderId="10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1" borderId="10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1" borderId="10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0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1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2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2" borderId="10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22" borderId="9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7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1" fillId="22" borderId="8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7" fillId="22" borderId="9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62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7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22" borderId="8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7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7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7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1" fillId="0" borderId="8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0" fillId="0" borderId="9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75" fillId="0" borderId="8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44" fillId="0" borderId="10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7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2 4" xfId="24"/>
    <cellStyle name="Normal 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5360</xdr:colOff>
      <xdr:row>0</xdr:row>
      <xdr:rowOff>962640</xdr:rowOff>
    </xdr:to>
    <xdr:pic>
      <xdr:nvPicPr>
        <xdr:cNvPr id="0" name="Imagem 1" descr="altis.JPG"/>
        <xdr:cNvPicPr/>
      </xdr:nvPicPr>
      <xdr:blipFill>
        <a:blip r:embed="rId1"/>
        <a:stretch/>
      </xdr:blipFill>
      <xdr:spPr>
        <a:xfrm>
          <a:off x="0" y="0"/>
          <a:ext cx="1845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ANDOVER/Y%20M/Corinthia%20Lisboa%20ROB%202007%2029%20N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RGodinho.SANTAMARTA/Local%20Settings/Temporary%20Internet%20Files/Content.Outlook/5RA5HMO4/20100615%20TEMPLATE%20Wkg%20Daily%20Report(1)%20(2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November"/>
      <sheetName val="December"/>
      <sheetName val="Year Total"/>
      <sheetName val="Data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9"/>
      <sheetName val="10"/>
      <sheetName val="11"/>
      <sheetName val="12"/>
      <sheetName val="13"/>
      <sheetName val="15"/>
      <sheetName val="16"/>
      <sheetName val="Input Data Food And Beverage"/>
      <sheetName val="Input Data Rooms"/>
      <sheetName val="DReport"/>
      <sheetName val="Lançamento Contabilistico"/>
      <sheetName val="Budget Data"/>
      <sheetName val="Forecast Data"/>
      <sheetName val="F&amp;B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14" min="4" style="1" width="12.14"/>
    <col collapsed="false" customWidth="true" hidden="false" outlineLevel="0" max="15" min="15" style="1" width="43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  <c r="O2" s="2" t="s">
        <v>1</v>
      </c>
    </row>
    <row r="4" s="6" customFormat="true" ht="12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4"/>
      <c r="O4" s="5" t="s">
        <v>5</v>
      </c>
    </row>
    <row r="5" s="6" customFormat="true" ht="22.5" hidden="false" customHeight="false" outlineLevel="0" collapsed="false">
      <c r="A5" s="3"/>
      <c r="B5" s="3"/>
      <c r="C5" s="7" t="s">
        <v>6</v>
      </c>
      <c r="D5" s="8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11" t="s">
        <v>13</v>
      </c>
      <c r="K5" s="10" t="s">
        <v>14</v>
      </c>
      <c r="L5" s="10" t="s">
        <v>15</v>
      </c>
      <c r="M5" s="12" t="s">
        <v>16</v>
      </c>
      <c r="N5" s="13" t="s">
        <v>17</v>
      </c>
      <c r="O5" s="5"/>
    </row>
    <row r="6" customFormat="false" ht="21" hidden="false" customHeight="true" outlineLevel="0" collapsed="false">
      <c r="A6" s="14" t="s">
        <v>18</v>
      </c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</row>
    <row r="7" s="22" customFormat="true" ht="21" hidden="false" customHeight="true" outlineLevel="0" collapsed="false">
      <c r="A7" s="20"/>
      <c r="B7" s="21" t="s">
        <v>19</v>
      </c>
      <c r="D7" s="23"/>
      <c r="E7" s="24"/>
      <c r="F7" s="24"/>
      <c r="G7" s="24" t="n">
        <v>328.4</v>
      </c>
      <c r="H7" s="24"/>
      <c r="I7" s="24"/>
      <c r="J7" s="24"/>
      <c r="K7" s="24"/>
      <c r="L7" s="24"/>
      <c r="M7" s="24" t="n">
        <f aca="false">-G7</f>
        <v>-328.4</v>
      </c>
      <c r="N7" s="25" t="n">
        <f aca="false">-407.5-3</f>
        <v>-410.5</v>
      </c>
      <c r="O7" s="21" t="s">
        <v>20</v>
      </c>
    </row>
    <row r="8" s="31" customFormat="true" ht="21" hidden="false" customHeight="true" outlineLevel="0" collapsed="false">
      <c r="A8" s="26"/>
      <c r="B8" s="21" t="s">
        <v>21</v>
      </c>
      <c r="C8" s="22"/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</row>
    <row r="9" s="31" customFormat="true" ht="21" hidden="false" customHeight="true" outlineLevel="0" collapsed="false">
      <c r="A9" s="26"/>
      <c r="B9" s="21" t="s">
        <v>22</v>
      </c>
      <c r="C9" s="22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</row>
    <row r="10" s="31" customFormat="true" ht="21" hidden="false" customHeight="true" outlineLevel="0" collapsed="false">
      <c r="A10" s="26"/>
      <c r="B10" s="30" t="s">
        <v>23</v>
      </c>
      <c r="D10" s="27"/>
      <c r="E10" s="28"/>
      <c r="F10" s="28"/>
      <c r="G10" s="28"/>
      <c r="H10" s="28"/>
      <c r="I10" s="28"/>
      <c r="J10" s="28"/>
      <c r="K10" s="28" t="n">
        <v>250</v>
      </c>
      <c r="L10" s="28"/>
      <c r="M10" s="28"/>
      <c r="N10" s="29" t="n">
        <f aca="false">-K10</f>
        <v>-250</v>
      </c>
      <c r="O10" s="30"/>
    </row>
    <row r="11" s="31" customFormat="true" ht="21" hidden="false" customHeight="true" outlineLevel="0" collapsed="false">
      <c r="A11" s="26"/>
      <c r="B11" s="30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2" customFormat="true" ht="21" hidden="false" customHeight="true" outlineLevel="0" collapsed="false">
      <c r="A12" s="26"/>
      <c r="B12" s="30"/>
      <c r="C12" s="31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</row>
    <row r="13" customFormat="false" ht="21" hidden="false" customHeight="true" outlineLevel="0" collapsed="false">
      <c r="A13" s="33" t="s">
        <v>24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</row>
    <row r="14" s="22" customFormat="true" ht="21" hidden="false" customHeight="true" outlineLevel="0" collapsed="false">
      <c r="A14" s="20"/>
      <c r="B14" s="21" t="s">
        <v>25</v>
      </c>
      <c r="C14" s="31" t="n">
        <v>800668</v>
      </c>
      <c r="D14" s="23"/>
      <c r="E14" s="24"/>
      <c r="F14" s="24"/>
      <c r="G14" s="24"/>
      <c r="H14" s="24"/>
      <c r="I14" s="24"/>
      <c r="J14" s="24"/>
      <c r="K14" s="24" t="n">
        <v>39</v>
      </c>
      <c r="L14" s="24"/>
      <c r="M14" s="24"/>
      <c r="N14" s="25" t="n">
        <v>-39</v>
      </c>
      <c r="O14" s="21"/>
    </row>
    <row r="15" s="31" customFormat="true" ht="12.75" hidden="false" customHeight="false" outlineLevel="0" collapsed="false">
      <c r="A15" s="26"/>
      <c r="B15" s="30" t="s">
        <v>26</v>
      </c>
      <c r="C15" s="31" t="n">
        <v>800672</v>
      </c>
      <c r="D15" s="27"/>
      <c r="E15" s="28"/>
      <c r="F15" s="28"/>
      <c r="G15" s="28" t="n">
        <v>119.1</v>
      </c>
      <c r="H15" s="28"/>
      <c r="I15" s="28"/>
      <c r="J15" s="28"/>
      <c r="K15" s="28" t="n">
        <v>4</v>
      </c>
      <c r="L15" s="28"/>
      <c r="M15" s="28"/>
      <c r="N15" s="29" t="n">
        <f aca="false">-K15</f>
        <v>-4</v>
      </c>
      <c r="O15" s="39"/>
    </row>
    <row r="16" s="31" customFormat="true" ht="21" hidden="false" customHeight="true" outlineLevel="0" collapsed="false">
      <c r="A16" s="26"/>
      <c r="B16" s="30" t="s">
        <v>27</v>
      </c>
      <c r="C16" s="31" t="n">
        <v>800672</v>
      </c>
      <c r="D16" s="27"/>
      <c r="E16" s="28"/>
      <c r="F16" s="28"/>
      <c r="G16" s="28"/>
      <c r="H16" s="28"/>
      <c r="I16" s="28"/>
      <c r="J16" s="28"/>
      <c r="K16" s="28" t="n">
        <v>32.1</v>
      </c>
      <c r="L16" s="28"/>
      <c r="M16" s="28"/>
      <c r="N16" s="29" t="n">
        <f aca="false">-K16</f>
        <v>-32.1</v>
      </c>
      <c r="O16" s="30"/>
    </row>
    <row r="17" s="31" customFormat="true" ht="21" hidden="false" customHeight="true" outlineLevel="0" collapsed="false">
      <c r="A17" s="26"/>
      <c r="B17" s="30" t="s">
        <v>28</v>
      </c>
      <c r="C17" s="31" t="n">
        <v>800671</v>
      </c>
      <c r="D17" s="27"/>
      <c r="E17" s="27"/>
      <c r="F17" s="27"/>
      <c r="G17" s="27"/>
      <c r="H17" s="27"/>
      <c r="I17" s="27"/>
      <c r="J17" s="27"/>
      <c r="K17" s="28" t="n">
        <v>31</v>
      </c>
      <c r="L17" s="28"/>
      <c r="M17" s="28"/>
      <c r="N17" s="29" t="n">
        <f aca="false">-K17</f>
        <v>-31</v>
      </c>
      <c r="O17" s="30"/>
    </row>
    <row r="18" s="31" customFormat="true" ht="21" hidden="false" customHeight="true" outlineLevel="0" collapsed="false">
      <c r="A18" s="26"/>
      <c r="B18" s="30" t="s">
        <v>29</v>
      </c>
      <c r="C18" s="31" t="n">
        <v>800671</v>
      </c>
      <c r="D18" s="27" t="n">
        <v>29</v>
      </c>
      <c r="E18" s="27"/>
      <c r="F18" s="27"/>
      <c r="G18" s="27"/>
      <c r="H18" s="27"/>
      <c r="I18" s="27"/>
      <c r="J18" s="27"/>
      <c r="K18" s="27" t="n">
        <v>10</v>
      </c>
      <c r="L18" s="27"/>
      <c r="M18" s="28"/>
      <c r="N18" s="29" t="n">
        <f aca="false">-K18</f>
        <v>-10</v>
      </c>
      <c r="O18" s="30"/>
    </row>
    <row r="19" s="32" customFormat="true" ht="21" hidden="false" customHeight="true" outlineLevel="0" collapsed="false">
      <c r="A19" s="26"/>
      <c r="B19" s="30"/>
      <c r="C19" s="31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</row>
    <row r="20" s="32" customFormat="true" ht="21" hidden="false" customHeight="true" outlineLevel="0" collapsed="false">
      <c r="A20" s="26"/>
      <c r="B20" s="30"/>
      <c r="C20" s="31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</row>
    <row r="21" customFormat="false" ht="21" hidden="false" customHeight="true" outlineLevel="0" collapsed="false">
      <c r="A21" s="33" t="s">
        <v>30</v>
      </c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8"/>
    </row>
    <row r="22" s="22" customFormat="true" ht="21" hidden="false" customHeight="true" outlineLevel="0" collapsed="false">
      <c r="A22" s="20"/>
      <c r="B22" s="21" t="s">
        <v>31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1"/>
    </row>
    <row r="23" s="31" customFormat="true" ht="21" hidden="false" customHeight="true" outlineLevel="0" collapsed="false">
      <c r="A23" s="26"/>
      <c r="B23" s="30" t="s">
        <v>32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</row>
    <row r="24" s="31" customFormat="true" ht="21" hidden="false" customHeight="true" outlineLevel="0" collapsed="false">
      <c r="A24" s="26"/>
      <c r="B24" s="30" t="s">
        <v>33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</row>
    <row r="25" s="31" customFormat="true" ht="21" hidden="false" customHeight="true" outlineLevel="0" collapsed="false">
      <c r="A25" s="26"/>
      <c r="B25" s="30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/>
    </row>
    <row r="26" s="31" customFormat="true" ht="21" hidden="false" customHeight="true" outlineLevel="0" collapsed="false">
      <c r="A26" s="26"/>
      <c r="B26" s="30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/>
    </row>
    <row r="27" s="32" customFormat="true" ht="21" hidden="false" customHeight="true" outlineLevel="0" collapsed="false">
      <c r="A27" s="40"/>
      <c r="B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1"/>
    </row>
    <row r="28" customFormat="false" ht="21" hidden="false" customHeight="true" outlineLevel="0" collapsed="false">
      <c r="B28" s="45" t="s">
        <v>34</v>
      </c>
      <c r="C28" s="45"/>
      <c r="D28" s="46" t="n">
        <f aca="false">SUM(D6:D27)</f>
        <v>29</v>
      </c>
      <c r="E28" s="47" t="n">
        <f aca="false">SUM(E6:E27)</f>
        <v>0</v>
      </c>
      <c r="F28" s="47" t="n">
        <f aca="false">SUM(F6:F27)</f>
        <v>0</v>
      </c>
      <c r="G28" s="47" t="n">
        <f aca="false">SUM(G6:G27)</f>
        <v>447.5</v>
      </c>
      <c r="H28" s="47" t="n">
        <f aca="false">SUM(H6:H27)</f>
        <v>0</v>
      </c>
      <c r="I28" s="47" t="n">
        <f aca="false">SUM(I6:I27)</f>
        <v>0</v>
      </c>
      <c r="J28" s="47" t="n">
        <f aca="false">SUM(J6:J27)</f>
        <v>0</v>
      </c>
      <c r="K28" s="47" t="n">
        <f aca="false">SUM(K6:K27)</f>
        <v>366.1</v>
      </c>
      <c r="L28" s="47" t="n">
        <f aca="false">SUM(L6:L27)</f>
        <v>0</v>
      </c>
      <c r="M28" s="47" t="n">
        <f aca="false">SUM(M6:M27)</f>
        <v>-328.4</v>
      </c>
      <c r="N28" s="47" t="n">
        <f aca="false">SUM(N6:N27)</f>
        <v>-776.6</v>
      </c>
    </row>
    <row r="29" customFormat="false" ht="21" hidden="false" customHeight="true" outlineLevel="0" collapsed="false">
      <c r="B29" s="45" t="s">
        <v>35</v>
      </c>
      <c r="C29" s="45"/>
      <c r="D29" s="46"/>
      <c r="E29" s="47" t="n">
        <f aca="false">+E28*0.008</f>
        <v>0</v>
      </c>
      <c r="F29" s="47" t="n">
        <f aca="false">+F28*0.015</f>
        <v>0</v>
      </c>
      <c r="G29" s="47" t="n">
        <v>1.5</v>
      </c>
      <c r="H29" s="47" t="n">
        <f aca="false">+H28*0.017</f>
        <v>0</v>
      </c>
      <c r="I29" s="47" t="n">
        <f aca="false">+I28*0.0335</f>
        <v>0</v>
      </c>
      <c r="J29" s="47"/>
      <c r="K29" s="47"/>
      <c r="L29" s="47"/>
      <c r="M29" s="47"/>
      <c r="N29" s="47"/>
    </row>
    <row r="30" customFormat="false" ht="21" hidden="false" customHeight="true" outlineLevel="0" collapsed="false">
      <c r="B30" s="45" t="s">
        <v>34</v>
      </c>
      <c r="C30" s="45"/>
      <c r="D30" s="46"/>
      <c r="E30" s="47" t="n">
        <f aca="false">+E28-E29</f>
        <v>0</v>
      </c>
      <c r="F30" s="47" t="n">
        <f aca="false">+F28-F29</f>
        <v>0</v>
      </c>
      <c r="G30" s="47" t="n">
        <f aca="false">+G28-G29</f>
        <v>446</v>
      </c>
      <c r="H30" s="47" t="n">
        <f aca="false">+H28-H29</f>
        <v>0</v>
      </c>
      <c r="I30" s="47" t="n">
        <f aca="false">+I28-I29</f>
        <v>0</v>
      </c>
      <c r="J30" s="47"/>
      <c r="K30" s="47"/>
      <c r="L30" s="47"/>
      <c r="M30" s="47"/>
      <c r="N30" s="47"/>
    </row>
    <row r="31" customFormat="false" ht="21" hidden="false" customHeight="true" outlineLevel="0" collapsed="false">
      <c r="B31" s="45" t="s">
        <v>36</v>
      </c>
      <c r="C31" s="45"/>
      <c r="D31" s="37"/>
      <c r="E31" s="48" t="e">
        <f aca="false">+E29/E28</f>
        <v>#DIV/0!</v>
      </c>
      <c r="F31" s="48" t="e">
        <f aca="false">+F29/F28</f>
        <v>#DIV/0!</v>
      </c>
      <c r="G31" s="48" t="n">
        <f aca="false">+G29/G28</f>
        <v>0.00335195530726257</v>
      </c>
      <c r="H31" s="48" t="e">
        <f aca="false">+H29/H28</f>
        <v>#DIV/0!</v>
      </c>
      <c r="I31" s="48" t="e">
        <f aca="false">+I29/I28</f>
        <v>#DIV/0!</v>
      </c>
      <c r="J31" s="37"/>
      <c r="K31" s="37"/>
      <c r="L31" s="37"/>
      <c r="M31" s="37"/>
      <c r="N31" s="37"/>
    </row>
    <row r="32" customFormat="false" ht="21" hidden="false" customHeight="true" outlineLevel="0" collapsed="false">
      <c r="B32" s="45" t="s">
        <v>37</v>
      </c>
      <c r="C32" s="45"/>
      <c r="D32" s="49"/>
      <c r="E32" s="50"/>
      <c r="F32" s="49"/>
      <c r="G32" s="50"/>
      <c r="H32" s="49"/>
      <c r="I32" s="49"/>
      <c r="J32" s="49"/>
      <c r="K32" s="49"/>
      <c r="L32" s="49"/>
      <c r="M32" s="49"/>
      <c r="N32" s="49"/>
      <c r="O32" s="51" t="n">
        <f aca="false">SUM(D32:N32)</f>
        <v>0</v>
      </c>
    </row>
    <row r="33" customFormat="false" ht="21" hidden="false" customHeight="true" outlineLevel="0" collapsed="false"/>
    <row r="34" customFormat="false" ht="12.75" hidden="false" customHeight="false" outlineLevel="0" collapsed="false">
      <c r="A34" s="1" t="s">
        <v>38</v>
      </c>
      <c r="O34" s="1" t="s">
        <v>39</v>
      </c>
    </row>
    <row r="36" customFormat="false" ht="12.75" hidden="false" customHeight="false" outlineLevel="0" collapsed="false">
      <c r="F36" s="51"/>
      <c r="H36" s="51"/>
      <c r="I36" s="51"/>
    </row>
    <row r="37" customFormat="false" ht="12.75" hidden="false" customHeight="false" outlineLevel="0" collapsed="false">
      <c r="F37" s="51"/>
      <c r="H37" s="51"/>
      <c r="I37" s="51"/>
    </row>
    <row r="38" customFormat="false" ht="12.75" hidden="false" customHeight="false" outlineLevel="0" collapsed="false">
      <c r="F38" s="51"/>
      <c r="H38" s="51"/>
      <c r="I38" s="51"/>
    </row>
    <row r="39" customFormat="false" ht="12.75" hidden="false" customHeight="false" outlineLevel="0" collapsed="false">
      <c r="I39" s="52"/>
    </row>
    <row r="40" customFormat="false" ht="12.75" hidden="false" customHeight="false" outlineLevel="0" collapsed="false">
      <c r="F40" s="51"/>
      <c r="H40" s="51"/>
      <c r="I40" s="51"/>
    </row>
  </sheetData>
  <mergeCells count="7">
    <mergeCell ref="A4:A5"/>
    <mergeCell ref="B4:B5"/>
    <mergeCell ref="D4:M4"/>
    <mergeCell ref="O4:O5"/>
    <mergeCell ref="A6:B6"/>
    <mergeCell ref="A13:B13"/>
    <mergeCell ref="A21:B21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33.85"/>
    <col collapsed="false" customWidth="true" hidden="false" outlineLevel="0" max="13" min="3" style="53" width="12.14"/>
    <col collapsed="false" customWidth="true" hidden="false" outlineLevel="0" max="14" min="14" style="53" width="43.99"/>
    <col collapsed="false" customWidth="false" hidden="false" outlineLevel="0" max="257" min="15" style="53" width="9.14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4" t="s">
        <v>0</v>
      </c>
      <c r="N2" s="54" t="s">
        <v>1</v>
      </c>
    </row>
    <row r="4" s="58" customFormat="true" ht="12.75" hidden="false" customHeight="true" outlineLevel="0" collapsed="false">
      <c r="A4" s="55" t="s">
        <v>2</v>
      </c>
      <c r="B4" s="55" t="s">
        <v>3</v>
      </c>
      <c r="C4" s="55" t="s">
        <v>4</v>
      </c>
      <c r="D4" s="55"/>
      <c r="E4" s="55"/>
      <c r="F4" s="55"/>
      <c r="G4" s="55"/>
      <c r="H4" s="55"/>
      <c r="I4" s="55"/>
      <c r="J4" s="55"/>
      <c r="K4" s="55"/>
      <c r="L4" s="55"/>
      <c r="M4" s="56"/>
      <c r="N4" s="57" t="s">
        <v>5</v>
      </c>
    </row>
    <row r="5" s="58" customFormat="true" ht="22.5" hidden="false" customHeight="false" outlineLevel="0" collapsed="false">
      <c r="A5" s="55"/>
      <c r="B5" s="55"/>
      <c r="C5" s="59" t="s">
        <v>7</v>
      </c>
      <c r="D5" s="60" t="s">
        <v>8</v>
      </c>
      <c r="E5" s="60" t="s">
        <v>9</v>
      </c>
      <c r="F5" s="61" t="s">
        <v>10</v>
      </c>
      <c r="G5" s="61" t="s">
        <v>11</v>
      </c>
      <c r="H5" s="60" t="s">
        <v>12</v>
      </c>
      <c r="I5" s="62" t="s">
        <v>13</v>
      </c>
      <c r="J5" s="61" t="s">
        <v>14</v>
      </c>
      <c r="K5" s="61" t="s">
        <v>15</v>
      </c>
      <c r="L5" s="63" t="s">
        <v>16</v>
      </c>
      <c r="M5" s="64" t="s">
        <v>17</v>
      </c>
      <c r="N5" s="57"/>
    </row>
    <row r="6" customFormat="false" ht="21" hidden="false" customHeight="true" outlineLevel="0" collapsed="false">
      <c r="A6" s="65" t="s">
        <v>18</v>
      </c>
      <c r="B6" s="65"/>
      <c r="C6" s="66"/>
      <c r="D6" s="67"/>
      <c r="E6" s="67"/>
      <c r="F6" s="67"/>
      <c r="G6" s="67"/>
      <c r="H6" s="67"/>
      <c r="I6" s="67"/>
      <c r="J6" s="67"/>
      <c r="K6" s="67"/>
      <c r="L6" s="67"/>
      <c r="M6" s="68"/>
      <c r="N6" s="69"/>
    </row>
    <row r="7" s="75" customFormat="true" ht="21" hidden="false" customHeight="true" outlineLevel="0" collapsed="false">
      <c r="A7" s="70"/>
      <c r="B7" s="71" t="s">
        <v>19</v>
      </c>
      <c r="C7" s="72" t="n">
        <f aca="false">2+1.8+2.5</f>
        <v>6.3</v>
      </c>
      <c r="D7" s="73"/>
      <c r="E7" s="73" t="n">
        <f aca="false">14.5+11.8</f>
        <v>26.3</v>
      </c>
      <c r="F7" s="73" t="n">
        <v>73.8</v>
      </c>
      <c r="G7" s="73"/>
      <c r="H7" s="73"/>
      <c r="I7" s="73"/>
      <c r="J7" s="73" t="n">
        <f aca="false">-2-112.5-23.2-261.1</f>
        <v>-398.8</v>
      </c>
      <c r="K7" s="73" t="n">
        <v>1431</v>
      </c>
      <c r="L7" s="73" t="n">
        <f aca="false">-C7</f>
        <v>-6.3</v>
      </c>
      <c r="M7" s="74" t="n">
        <f aca="false">+J7</f>
        <v>-398.8</v>
      </c>
      <c r="N7" s="71"/>
    </row>
    <row r="8" s="81" customFormat="true" ht="21" hidden="false" customHeight="true" outlineLevel="0" collapsed="false">
      <c r="A8" s="76"/>
      <c r="B8" s="77" t="s">
        <v>23</v>
      </c>
      <c r="C8" s="78"/>
      <c r="D8" s="79"/>
      <c r="E8" s="79"/>
      <c r="F8" s="79"/>
      <c r="G8" s="79"/>
      <c r="H8" s="79"/>
      <c r="I8" s="79"/>
      <c r="J8" s="79"/>
      <c r="K8" s="79"/>
      <c r="L8" s="79"/>
      <c r="M8" s="80"/>
      <c r="N8" s="77"/>
    </row>
    <row r="9" s="81" customFormat="true" ht="21" hidden="false" customHeight="true" outlineLevel="0" collapsed="false">
      <c r="A9" s="76"/>
      <c r="B9" s="77"/>
      <c r="C9" s="78"/>
      <c r="D9" s="79"/>
      <c r="E9" s="79"/>
      <c r="F9" s="79"/>
      <c r="G9" s="79"/>
      <c r="H9" s="79"/>
      <c r="I9" s="79"/>
      <c r="J9" s="79"/>
      <c r="K9" s="79"/>
      <c r="L9" s="79"/>
      <c r="M9" s="80"/>
      <c r="N9" s="77"/>
    </row>
    <row r="10" s="83" customFormat="true" ht="21" hidden="false" customHeight="true" outlineLevel="0" collapsed="false">
      <c r="A10" s="76"/>
      <c r="B10" s="77"/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80"/>
      <c r="N10" s="77"/>
    </row>
    <row r="11" customFormat="false" ht="21" hidden="false" customHeight="true" outlineLevel="0" collapsed="false">
      <c r="A11" s="84" t="s">
        <v>24</v>
      </c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8"/>
    </row>
    <row r="12" s="75" customFormat="true" ht="21" hidden="false" customHeight="true" outlineLevel="0" collapsed="false">
      <c r="A12" s="70"/>
      <c r="B12" s="71" t="s">
        <v>25</v>
      </c>
      <c r="C12" s="72"/>
      <c r="D12" s="73"/>
      <c r="E12" s="73"/>
      <c r="F12" s="73"/>
      <c r="G12" s="73"/>
      <c r="H12" s="73"/>
      <c r="I12" s="73"/>
      <c r="J12" s="73" t="n">
        <f aca="false">2+112.5</f>
        <v>114.5</v>
      </c>
      <c r="K12" s="73"/>
      <c r="L12" s="73"/>
      <c r="M12" s="74"/>
      <c r="N12" s="71"/>
    </row>
    <row r="13" s="81" customFormat="true" ht="17.25" hidden="false" customHeight="true" outlineLevel="0" collapsed="false">
      <c r="A13" s="76"/>
      <c r="B13" s="77" t="s">
        <v>26</v>
      </c>
      <c r="C13" s="78"/>
      <c r="D13" s="79"/>
      <c r="E13" s="79"/>
      <c r="F13" s="79"/>
      <c r="G13" s="79"/>
      <c r="H13" s="79"/>
      <c r="I13" s="79"/>
      <c r="J13" s="79"/>
      <c r="K13" s="79"/>
      <c r="L13" s="79"/>
      <c r="M13" s="80"/>
      <c r="N13" s="89"/>
    </row>
    <row r="14" s="81" customFormat="true" ht="21" hidden="false" customHeight="true" outlineLevel="0" collapsed="false">
      <c r="A14" s="76"/>
      <c r="B14" s="77" t="s">
        <v>27</v>
      </c>
      <c r="C14" s="78"/>
      <c r="D14" s="79"/>
      <c r="E14" s="79"/>
      <c r="F14" s="79"/>
      <c r="G14" s="79"/>
      <c r="H14" s="79"/>
      <c r="I14" s="79"/>
      <c r="J14" s="79" t="n">
        <v>261.1</v>
      </c>
      <c r="K14" s="79"/>
      <c r="L14" s="79"/>
      <c r="M14" s="80"/>
      <c r="N14" s="77"/>
    </row>
    <row r="15" s="81" customFormat="true" ht="21" hidden="false" customHeight="true" outlineLevel="0" collapsed="false">
      <c r="A15" s="76"/>
      <c r="B15" s="77" t="s">
        <v>40</v>
      </c>
      <c r="C15" s="78"/>
      <c r="D15" s="78"/>
      <c r="E15" s="78"/>
      <c r="F15" s="78"/>
      <c r="G15" s="78"/>
      <c r="H15" s="78"/>
      <c r="I15" s="78"/>
      <c r="J15" s="78" t="n">
        <v>23.2</v>
      </c>
      <c r="K15" s="78"/>
      <c r="L15" s="79"/>
      <c r="M15" s="80"/>
      <c r="N15" s="77"/>
    </row>
    <row r="16" s="81" customFormat="true" ht="21" hidden="false" customHeight="true" outlineLevel="0" collapsed="false">
      <c r="A16" s="76"/>
      <c r="B16" s="77" t="s">
        <v>28</v>
      </c>
      <c r="C16" s="78"/>
      <c r="D16" s="78"/>
      <c r="E16" s="78"/>
      <c r="F16" s="78"/>
      <c r="G16" s="78"/>
      <c r="H16" s="78"/>
      <c r="I16" s="78"/>
      <c r="J16" s="78"/>
      <c r="K16" s="78"/>
      <c r="L16" s="79"/>
      <c r="M16" s="80"/>
      <c r="N16" s="82" t="n">
        <f aca="false">+K7-J17</f>
        <v>1431</v>
      </c>
    </row>
    <row r="17" s="83" customFormat="true" ht="21" hidden="false" customHeight="true" outlineLevel="0" collapsed="false">
      <c r="A17" s="76"/>
      <c r="B17" s="77" t="s">
        <v>41</v>
      </c>
      <c r="C17" s="78"/>
      <c r="D17" s="79"/>
      <c r="E17" s="79"/>
      <c r="F17" s="79"/>
      <c r="G17" s="79"/>
      <c r="H17" s="79"/>
      <c r="I17" s="79"/>
      <c r="J17" s="79"/>
      <c r="K17" s="79"/>
      <c r="L17" s="79"/>
      <c r="M17" s="80"/>
      <c r="N17" s="77"/>
    </row>
    <row r="18" s="83" customFormat="true" ht="21" hidden="false" customHeight="true" outlineLevel="0" collapsed="false">
      <c r="A18" s="76"/>
      <c r="B18" s="77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77"/>
    </row>
    <row r="19" customFormat="false" ht="21" hidden="false" customHeight="true" outlineLevel="0" collapsed="false">
      <c r="A19" s="84" t="s">
        <v>30</v>
      </c>
      <c r="B19" s="84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8"/>
    </row>
    <row r="20" s="75" customFormat="true" ht="21" hidden="false" customHeight="true" outlineLevel="0" collapsed="false">
      <c r="A20" s="70"/>
      <c r="B20" s="71" t="s">
        <v>42</v>
      </c>
      <c r="C20" s="78"/>
      <c r="D20" s="73"/>
      <c r="E20" s="73"/>
      <c r="F20" s="73"/>
      <c r="G20" s="73"/>
      <c r="H20" s="73"/>
      <c r="I20" s="73"/>
      <c r="J20" s="73"/>
      <c r="K20" s="73"/>
      <c r="L20" s="73"/>
      <c r="M20" s="74"/>
      <c r="N20" s="71"/>
    </row>
    <row r="21" s="75" customFormat="true" ht="21" hidden="false" customHeight="true" outlineLevel="0" collapsed="false">
      <c r="A21" s="70"/>
      <c r="B21" s="71" t="s">
        <v>43</v>
      </c>
      <c r="C21" s="78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1"/>
    </row>
    <row r="22" s="81" customFormat="true" ht="21" hidden="false" customHeight="true" outlineLevel="0" collapsed="false">
      <c r="A22" s="76"/>
      <c r="B22" s="77" t="s">
        <v>32</v>
      </c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7"/>
    </row>
    <row r="23" s="81" customFormat="true" ht="21" hidden="false" customHeight="true" outlineLevel="0" collapsed="false">
      <c r="A23" s="76"/>
      <c r="B23" s="77" t="s">
        <v>33</v>
      </c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7"/>
    </row>
    <row r="24" s="81" customFormat="true" ht="21" hidden="false" customHeight="true" outlineLevel="0" collapsed="false">
      <c r="A24" s="7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7"/>
    </row>
    <row r="25" s="81" customFormat="true" ht="21" hidden="false" customHeight="true" outlineLevel="0" collapsed="false">
      <c r="A25" s="76"/>
      <c r="B25" s="77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80"/>
      <c r="N25" s="77"/>
    </row>
    <row r="26" s="83" customFormat="true" ht="21" hidden="false" customHeight="true" outlineLevel="0" collapsed="false">
      <c r="A26" s="90"/>
      <c r="B26" s="91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4"/>
      <c r="N26" s="91"/>
    </row>
    <row r="27" customFormat="false" ht="21" hidden="false" customHeight="true" outlineLevel="0" collapsed="false">
      <c r="B27" s="95" t="s">
        <v>34</v>
      </c>
      <c r="C27" s="96" t="n">
        <f aca="false">SUM(C6:C26)</f>
        <v>6.3</v>
      </c>
      <c r="D27" s="97" t="n">
        <f aca="false">SUM(D6:D26)</f>
        <v>0</v>
      </c>
      <c r="E27" s="97" t="n">
        <f aca="false">SUM(E6:E26)</f>
        <v>26.3</v>
      </c>
      <c r="F27" s="97" t="n">
        <f aca="false">SUM(F6:F26)</f>
        <v>73.8</v>
      </c>
      <c r="G27" s="97" t="n">
        <f aca="false">SUM(G6:G26)</f>
        <v>0</v>
      </c>
      <c r="H27" s="97" t="n">
        <f aca="false">SUM(H6:H26)</f>
        <v>0</v>
      </c>
      <c r="I27" s="97" t="n">
        <f aca="false">SUM(I6:I26)</f>
        <v>0</v>
      </c>
      <c r="J27" s="97" t="n">
        <f aca="false">SUM(J6:J26)</f>
        <v>1.06581410364015E-014</v>
      </c>
      <c r="K27" s="97" t="n">
        <f aca="false">SUM(K6:K26)</f>
        <v>1431</v>
      </c>
      <c r="L27" s="97" t="n">
        <f aca="false">SUM(L6:L26)</f>
        <v>-6.3</v>
      </c>
      <c r="M27" s="97" t="n">
        <f aca="false">SUM(M6:M26)</f>
        <v>-398.8</v>
      </c>
    </row>
    <row r="28" customFormat="false" ht="21" hidden="false" customHeight="true" outlineLevel="0" collapsed="false">
      <c r="B28" s="95" t="s">
        <v>35</v>
      </c>
      <c r="C28" s="96"/>
      <c r="D28" s="97" t="n">
        <f aca="false">+D27*0.008</f>
        <v>0</v>
      </c>
      <c r="E28" s="97" t="n">
        <f aca="false">+E27*0.015</f>
        <v>0.3945</v>
      </c>
      <c r="F28" s="97" t="n">
        <f aca="false">+F27*0.011</f>
        <v>0.8118</v>
      </c>
      <c r="G28" s="97" t="n">
        <f aca="false">+G27*0.017</f>
        <v>0</v>
      </c>
      <c r="H28" s="97" t="n">
        <f aca="false">+H27*0.0335</f>
        <v>0</v>
      </c>
      <c r="I28" s="97"/>
      <c r="J28" s="97"/>
      <c r="K28" s="97"/>
      <c r="L28" s="97"/>
      <c r="M28" s="97"/>
    </row>
    <row r="29" customFormat="false" ht="21" hidden="false" customHeight="true" outlineLevel="0" collapsed="false">
      <c r="B29" s="95" t="s">
        <v>34</v>
      </c>
      <c r="C29" s="97" t="n">
        <f aca="false">+C27-C28</f>
        <v>6.3</v>
      </c>
      <c r="D29" s="97" t="n">
        <f aca="false">+D27-D28</f>
        <v>0</v>
      </c>
      <c r="E29" s="97" t="n">
        <f aca="false">+E27-E28</f>
        <v>25.9055</v>
      </c>
      <c r="F29" s="97" t="n">
        <f aca="false">+F27-F28</f>
        <v>72.9882</v>
      </c>
      <c r="G29" s="97" t="n">
        <f aca="false">+G27-G28</f>
        <v>0</v>
      </c>
      <c r="H29" s="97" t="n">
        <f aca="false">+H27-H28</f>
        <v>0</v>
      </c>
      <c r="I29" s="97"/>
      <c r="J29" s="97"/>
      <c r="K29" s="97"/>
      <c r="L29" s="97"/>
      <c r="M29" s="97"/>
    </row>
    <row r="30" customFormat="false" ht="21" hidden="false" customHeight="true" outlineLevel="0" collapsed="false">
      <c r="B30" s="95" t="s">
        <v>36</v>
      </c>
      <c r="C30" s="87"/>
      <c r="D30" s="98" t="e">
        <f aca="false">+D28/D27</f>
        <v>#DIV/0!</v>
      </c>
      <c r="E30" s="98" t="n">
        <f aca="false">+E28/E27</f>
        <v>0.015</v>
      </c>
      <c r="F30" s="98" t="n">
        <f aca="false">+F28/F27</f>
        <v>0.011</v>
      </c>
      <c r="G30" s="98" t="e">
        <f aca="false">+G28/G27</f>
        <v>#DIV/0!</v>
      </c>
      <c r="H30" s="98" t="e">
        <f aca="false">+H28/H27</f>
        <v>#DIV/0!</v>
      </c>
      <c r="I30" s="87"/>
      <c r="J30" s="87"/>
      <c r="K30" s="87"/>
      <c r="L30" s="87"/>
      <c r="M30" s="87"/>
    </row>
    <row r="31" customFormat="false" ht="21" hidden="false" customHeight="true" outlineLevel="0" collapsed="false">
      <c r="B31" s="95" t="s">
        <v>37</v>
      </c>
      <c r="C31" s="99" t="n">
        <v>55</v>
      </c>
      <c r="D31" s="100"/>
      <c r="E31" s="99"/>
      <c r="F31" s="100"/>
      <c r="G31" s="99"/>
      <c r="H31" s="99"/>
      <c r="I31" s="99"/>
      <c r="J31" s="99"/>
      <c r="K31" s="99"/>
      <c r="L31" s="99"/>
      <c r="M31" s="99"/>
      <c r="N31" s="101" t="n">
        <f aca="false">SUM(C31:M31)</f>
        <v>55</v>
      </c>
    </row>
    <row r="32" customFormat="false" ht="21" hidden="false" customHeight="true" outlineLevel="0" collapsed="false">
      <c r="D32" s="101"/>
    </row>
    <row r="33" customFormat="false" ht="12.75" hidden="false" customHeight="false" outlineLevel="0" collapsed="false">
      <c r="A33" s="53" t="s">
        <v>38</v>
      </c>
      <c r="C33" s="101" t="n">
        <f aca="false">+C20-28.4</f>
        <v>-28.4</v>
      </c>
      <c r="N33" s="53" t="s">
        <v>39</v>
      </c>
    </row>
    <row r="35" customFormat="false" ht="12.75" hidden="false" customHeight="false" outlineLevel="0" collapsed="false">
      <c r="E35" s="101"/>
      <c r="G35" s="101"/>
      <c r="H35" s="101"/>
    </row>
    <row r="36" customFormat="false" ht="12.75" hidden="false" customHeight="false" outlineLevel="0" collapsed="false">
      <c r="E36" s="101"/>
      <c r="G36" s="101"/>
      <c r="H36" s="101"/>
    </row>
    <row r="37" customFormat="false" ht="12.75" hidden="false" customHeight="false" outlineLevel="0" collapsed="false">
      <c r="C37" s="101" t="n">
        <f aca="false">+C29-8.1</f>
        <v>-1.8</v>
      </c>
      <c r="E37" s="101"/>
      <c r="G37" s="101"/>
      <c r="H37" s="101"/>
    </row>
    <row r="38" customFormat="false" ht="12.75" hidden="false" customHeight="false" outlineLevel="0" collapsed="false">
      <c r="H38" s="102"/>
    </row>
    <row r="39" customFormat="false" ht="12.75" hidden="false" customHeight="false" outlineLevel="0" collapsed="false">
      <c r="E39" s="101"/>
      <c r="G39" s="101"/>
      <c r="H39" s="101"/>
    </row>
  </sheetData>
  <mergeCells count="7">
    <mergeCell ref="A4:A5"/>
    <mergeCell ref="B4:B5"/>
    <mergeCell ref="C4:L4"/>
    <mergeCell ref="N4:N5"/>
    <mergeCell ref="A6:B6"/>
    <mergeCell ref="A11:B11"/>
    <mergeCell ref="A19:B19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P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43.14"/>
    <col collapsed="false" customWidth="true" hidden="false" outlineLevel="0" max="3" min="3" style="103" width="3.85"/>
    <col collapsed="false" customWidth="true" hidden="false" outlineLevel="0" max="4" min="4" style="103" width="10.56"/>
    <col collapsed="false" customWidth="true" hidden="false" outlineLevel="0" max="6" min="5" style="103" width="8.99"/>
    <col collapsed="false" customWidth="true" hidden="false" outlineLevel="0" max="9" min="7" style="103" width="10.56"/>
    <col collapsed="false" customWidth="true" hidden="false" outlineLevel="0" max="10" min="10" style="103" width="8.99"/>
    <col collapsed="false" customWidth="true" hidden="false" outlineLevel="0" max="13" min="11" style="103" width="10.56"/>
    <col collapsed="false" customWidth="true" hidden="false" outlineLevel="0" max="14" min="14" style="103" width="8.99"/>
    <col collapsed="false" customWidth="true" hidden="false" outlineLevel="0" max="16" min="15" style="103" width="10.56"/>
    <col collapsed="false" customWidth="true" hidden="false" outlineLevel="0" max="17" min="17" style="103" width="9.99"/>
    <col collapsed="false" customWidth="true" hidden="false" outlineLevel="0" max="19" min="18" style="103" width="10.56"/>
    <col collapsed="false" customWidth="true" hidden="false" outlineLevel="0" max="22" min="20" style="103" width="8.99"/>
    <col collapsed="false" customWidth="true" hidden="false" outlineLevel="0" max="23" min="23" style="103" width="10.56"/>
    <col collapsed="false" customWidth="true" hidden="false" outlineLevel="0" max="24" min="24" style="103" width="8.99"/>
    <col collapsed="false" customWidth="true" hidden="false" outlineLevel="0" max="32" min="25" style="103" width="10.56"/>
    <col collapsed="false" customWidth="true" hidden="false" outlineLevel="0" max="34" min="33" style="103" width="8.99"/>
    <col collapsed="false" customWidth="true" hidden="false" outlineLevel="0" max="35" min="35" style="104" width="4.85"/>
    <col collapsed="false" customWidth="true" hidden="false" outlineLevel="0" max="36" min="36" style="104" width="3.42"/>
    <col collapsed="false" customWidth="true" hidden="false" outlineLevel="0" max="44" min="37" style="105" width="9.99"/>
    <col collapsed="false" customWidth="true" hidden="false" outlineLevel="0" max="67" min="45" style="105" width="11.28"/>
    <col collapsed="false" customWidth="false" hidden="false" outlineLevel="0" max="257" min="68" style="103" width="9.14"/>
  </cols>
  <sheetData>
    <row r="1" s="106" customFormat="true" ht="18.75" hidden="false" customHeight="false" outlineLevel="0" collapsed="false">
      <c r="B1" s="107" t="s">
        <v>44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Z1" s="108"/>
      <c r="AI1" s="109"/>
      <c r="AJ1" s="109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</row>
    <row r="2" s="106" customFormat="true" ht="12.75" hidden="false" customHeight="false" outlineLevel="0" collapsed="false"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Z2" s="108"/>
      <c r="AI2" s="109"/>
      <c r="AJ2" s="109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</row>
    <row r="3" s="106" customFormat="true" ht="12.75" hidden="false" customHeight="false" outlineLevel="0" collapsed="false">
      <c r="C3" s="111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Z3" s="108"/>
      <c r="AI3" s="109"/>
      <c r="AJ3" s="109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</row>
    <row r="4" s="106" customFormat="true" ht="12.75" hidden="false" customHeight="false" outlineLevel="0" collapsed="false">
      <c r="C4" s="111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Z4" s="108"/>
      <c r="AI4" s="109"/>
      <c r="AJ4" s="109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</row>
    <row r="5" s="106" customFormat="true" ht="17.25" hidden="false" customHeight="true" outlineLevel="0" collapsed="false">
      <c r="B5" s="112" t="s">
        <v>45</v>
      </c>
      <c r="C5" s="113"/>
      <c r="D5" s="114" t="s">
        <v>46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09"/>
      <c r="AJ5" s="109"/>
      <c r="AK5" s="115" t="s">
        <v>47</v>
      </c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</row>
    <row r="6" s="106" customFormat="true" ht="12.75" hidden="false" customHeight="false" outlineLevel="0" collapsed="false">
      <c r="B6" s="112"/>
      <c r="C6" s="116"/>
      <c r="D6" s="117" t="n">
        <v>1</v>
      </c>
      <c r="E6" s="117" t="n">
        <v>2</v>
      </c>
      <c r="F6" s="117" t="n">
        <v>3</v>
      </c>
      <c r="G6" s="117" t="n">
        <v>4</v>
      </c>
      <c r="H6" s="117" t="n">
        <v>5</v>
      </c>
      <c r="I6" s="117" t="n">
        <v>6</v>
      </c>
      <c r="J6" s="117" t="n">
        <v>7</v>
      </c>
      <c r="K6" s="117" t="n">
        <v>8</v>
      </c>
      <c r="L6" s="117" t="n">
        <v>9</v>
      </c>
      <c r="M6" s="117" t="n">
        <v>10</v>
      </c>
      <c r="N6" s="117" t="n">
        <v>11</v>
      </c>
      <c r="O6" s="117" t="n">
        <v>12</v>
      </c>
      <c r="P6" s="117" t="n">
        <v>13</v>
      </c>
      <c r="Q6" s="117" t="n">
        <v>14</v>
      </c>
      <c r="R6" s="117" t="n">
        <v>15</v>
      </c>
      <c r="S6" s="117" t="n">
        <v>16</v>
      </c>
      <c r="T6" s="117" t="n">
        <v>17</v>
      </c>
      <c r="U6" s="117" t="n">
        <v>18</v>
      </c>
      <c r="V6" s="117" t="n">
        <v>19</v>
      </c>
      <c r="W6" s="117" t="n">
        <v>20</v>
      </c>
      <c r="X6" s="117" t="n">
        <v>21</v>
      </c>
      <c r="Y6" s="117" t="n">
        <v>22</v>
      </c>
      <c r="Z6" s="117" t="n">
        <v>23</v>
      </c>
      <c r="AA6" s="117" t="n">
        <v>24</v>
      </c>
      <c r="AB6" s="117" t="n">
        <v>25</v>
      </c>
      <c r="AC6" s="117" t="n">
        <v>26</v>
      </c>
      <c r="AD6" s="117" t="n">
        <v>27</v>
      </c>
      <c r="AE6" s="117" t="n">
        <v>28</v>
      </c>
      <c r="AF6" s="117" t="n">
        <v>29</v>
      </c>
      <c r="AG6" s="117" t="n">
        <v>30</v>
      </c>
      <c r="AH6" s="117" t="n">
        <v>31</v>
      </c>
      <c r="AI6" s="118"/>
      <c r="AJ6" s="119"/>
      <c r="AK6" s="117" t="n">
        <v>1</v>
      </c>
      <c r="AL6" s="117" t="n">
        <v>2</v>
      </c>
      <c r="AM6" s="117" t="n">
        <v>3</v>
      </c>
      <c r="AN6" s="117" t="n">
        <v>4</v>
      </c>
      <c r="AO6" s="117" t="n">
        <v>5</v>
      </c>
      <c r="AP6" s="117" t="n">
        <v>6</v>
      </c>
      <c r="AQ6" s="117" t="n">
        <v>7</v>
      </c>
      <c r="AR6" s="117" t="n">
        <v>8</v>
      </c>
      <c r="AS6" s="117" t="n">
        <v>9</v>
      </c>
      <c r="AT6" s="117" t="n">
        <v>10</v>
      </c>
      <c r="AU6" s="117" t="n">
        <v>11</v>
      </c>
      <c r="AV6" s="117" t="n">
        <v>12</v>
      </c>
      <c r="AW6" s="117" t="n">
        <v>13</v>
      </c>
      <c r="AX6" s="117" t="n">
        <v>14</v>
      </c>
      <c r="AY6" s="117" t="n">
        <v>15</v>
      </c>
      <c r="AZ6" s="117" t="n">
        <v>16</v>
      </c>
      <c r="BA6" s="117" t="n">
        <v>17</v>
      </c>
      <c r="BB6" s="117" t="n">
        <v>18</v>
      </c>
      <c r="BC6" s="117" t="n">
        <v>19</v>
      </c>
      <c r="BD6" s="117" t="n">
        <v>20</v>
      </c>
      <c r="BE6" s="117" t="n">
        <v>21</v>
      </c>
      <c r="BF6" s="117" t="n">
        <v>22</v>
      </c>
      <c r="BG6" s="117" t="n">
        <v>23</v>
      </c>
      <c r="BH6" s="117" t="n">
        <v>24</v>
      </c>
      <c r="BI6" s="117" t="n">
        <v>25</v>
      </c>
      <c r="BJ6" s="117" t="n">
        <v>26</v>
      </c>
      <c r="BK6" s="117" t="n">
        <v>27</v>
      </c>
      <c r="BL6" s="117" t="n">
        <v>28</v>
      </c>
      <c r="BM6" s="117" t="n">
        <v>29</v>
      </c>
      <c r="BN6" s="117" t="n">
        <v>30</v>
      </c>
      <c r="BO6" s="117" t="n">
        <v>31</v>
      </c>
    </row>
    <row r="7" s="106" customFormat="true" ht="12.75" hidden="false" customHeight="false" outlineLevel="0" collapsed="false">
      <c r="B7" s="120"/>
      <c r="C7" s="116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09"/>
      <c r="AJ7" s="109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</row>
    <row r="8" s="106" customFormat="true" ht="12.75" hidden="false" customHeight="false" outlineLevel="0" collapsed="false">
      <c r="B8" s="123" t="s">
        <v>48</v>
      </c>
      <c r="C8" s="116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09"/>
      <c r="AJ8" s="109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</row>
    <row r="9" s="106" customFormat="true" ht="12.75" hidden="false" customHeight="false" outlineLevel="0" collapsed="false">
      <c r="B9" s="126" t="s">
        <v>49</v>
      </c>
      <c r="C9" s="116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8"/>
      <c r="AF9" s="127"/>
      <c r="AG9" s="127"/>
      <c r="AH9" s="127"/>
      <c r="AI9" s="109"/>
      <c r="AJ9" s="109"/>
      <c r="AK9" s="129" t="n">
        <f aca="false">+D9</f>
        <v>0</v>
      </c>
      <c r="AL9" s="129" t="n">
        <f aca="false">+AK9+E9</f>
        <v>0</v>
      </c>
      <c r="AM9" s="129" t="n">
        <f aca="false">+AL9+F9</f>
        <v>0</v>
      </c>
      <c r="AN9" s="129" t="n">
        <f aca="false">+AM9+G9</f>
        <v>0</v>
      </c>
      <c r="AO9" s="129" t="n">
        <f aca="false">+AN9+H9</f>
        <v>0</v>
      </c>
      <c r="AP9" s="129" t="n">
        <f aca="false">+AO9+I9</f>
        <v>0</v>
      </c>
      <c r="AQ9" s="129" t="n">
        <f aca="false">+AP9+J9</f>
        <v>0</v>
      </c>
      <c r="AR9" s="129" t="n">
        <f aca="false">+AQ9+K9</f>
        <v>0</v>
      </c>
      <c r="AS9" s="129" t="n">
        <f aca="false">+AR9+L9</f>
        <v>0</v>
      </c>
      <c r="AT9" s="129" t="n">
        <f aca="false">+AS9+M9</f>
        <v>0</v>
      </c>
      <c r="AU9" s="129" t="n">
        <f aca="false">+AT9+N9</f>
        <v>0</v>
      </c>
      <c r="AV9" s="129" t="n">
        <f aca="false">+AU9+O9</f>
        <v>0</v>
      </c>
      <c r="AW9" s="129" t="n">
        <f aca="false">+AV9+P9</f>
        <v>0</v>
      </c>
      <c r="AX9" s="129" t="n">
        <f aca="false">+AW9+Q9</f>
        <v>0</v>
      </c>
      <c r="AY9" s="129" t="n">
        <f aca="false">+AX9+R9</f>
        <v>0</v>
      </c>
      <c r="AZ9" s="129" t="n">
        <f aca="false">+AY9+S9</f>
        <v>0</v>
      </c>
      <c r="BA9" s="129" t="n">
        <f aca="false">+AZ9+T9</f>
        <v>0</v>
      </c>
      <c r="BB9" s="129" t="n">
        <f aca="false">+BA9+U9</f>
        <v>0</v>
      </c>
      <c r="BC9" s="129" t="n">
        <f aca="false">+BB9+V9</f>
        <v>0</v>
      </c>
      <c r="BD9" s="129" t="n">
        <f aca="false">+BC9+W9</f>
        <v>0</v>
      </c>
      <c r="BE9" s="129" t="n">
        <f aca="false">+BD9+X9</f>
        <v>0</v>
      </c>
      <c r="BF9" s="129" t="n">
        <f aca="false">+BE9+Y9</f>
        <v>0</v>
      </c>
      <c r="BG9" s="129" t="n">
        <f aca="false">+BF9+Z9</f>
        <v>0</v>
      </c>
      <c r="BH9" s="129" t="n">
        <f aca="false">+BG9+AA9</f>
        <v>0</v>
      </c>
      <c r="BI9" s="129" t="n">
        <f aca="false">+BH9+AB9</f>
        <v>0</v>
      </c>
      <c r="BJ9" s="129" t="n">
        <f aca="false">+BI9+AC9</f>
        <v>0</v>
      </c>
      <c r="BK9" s="129" t="n">
        <f aca="false">+BJ9+AD9</f>
        <v>0</v>
      </c>
      <c r="BL9" s="129" t="n">
        <f aca="false">+BK9+AE9</f>
        <v>0</v>
      </c>
      <c r="BM9" s="129" t="n">
        <f aca="false">+BL9+AF9</f>
        <v>0</v>
      </c>
      <c r="BN9" s="129" t="n">
        <f aca="false">+BM9+AG9</f>
        <v>0</v>
      </c>
      <c r="BO9" s="129" t="n">
        <f aca="false">+BN9+AH9</f>
        <v>0</v>
      </c>
    </row>
    <row r="10" s="106" customFormat="true" ht="12.75" hidden="false" customHeight="false" outlineLevel="0" collapsed="false">
      <c r="B10" s="126" t="s">
        <v>50</v>
      </c>
      <c r="C10" s="116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09"/>
      <c r="AJ10" s="109"/>
      <c r="AK10" s="129" t="n">
        <f aca="false">+D10</f>
        <v>0</v>
      </c>
      <c r="AL10" s="129" t="n">
        <f aca="false">+AK10+E10</f>
        <v>0</v>
      </c>
      <c r="AM10" s="129" t="n">
        <f aca="false">+AL10+F10</f>
        <v>0</v>
      </c>
      <c r="AN10" s="129" t="n">
        <f aca="false">+AM10+G10</f>
        <v>0</v>
      </c>
      <c r="AO10" s="129" t="n">
        <f aca="false">+AN10+H10</f>
        <v>0</v>
      </c>
      <c r="AP10" s="129" t="n">
        <f aca="false">+AO10+I10</f>
        <v>0</v>
      </c>
      <c r="AQ10" s="129" t="n">
        <f aca="false">+AP10+J10</f>
        <v>0</v>
      </c>
      <c r="AR10" s="129" t="n">
        <f aca="false">+AQ10+K10</f>
        <v>0</v>
      </c>
      <c r="AS10" s="129" t="n">
        <f aca="false">+AR10+L10</f>
        <v>0</v>
      </c>
      <c r="AT10" s="129" t="n">
        <f aca="false">+AS10+M10</f>
        <v>0</v>
      </c>
      <c r="AU10" s="129" t="n">
        <f aca="false">+AT10+N10</f>
        <v>0</v>
      </c>
      <c r="AV10" s="129" t="n">
        <f aca="false">+AU10+O10</f>
        <v>0</v>
      </c>
      <c r="AW10" s="129" t="n">
        <f aca="false">+AV10+P10</f>
        <v>0</v>
      </c>
      <c r="AX10" s="129" t="n">
        <f aca="false">+AW10+Q10</f>
        <v>0</v>
      </c>
      <c r="AY10" s="129" t="n">
        <f aca="false">+AX10+R10</f>
        <v>0</v>
      </c>
      <c r="AZ10" s="129" t="n">
        <f aca="false">+AY10+S10</f>
        <v>0</v>
      </c>
      <c r="BA10" s="129" t="n">
        <f aca="false">+AZ10+T10</f>
        <v>0</v>
      </c>
      <c r="BB10" s="129" t="n">
        <f aca="false">+BA10+U10</f>
        <v>0</v>
      </c>
      <c r="BC10" s="129" t="n">
        <f aca="false">+BB10+V10</f>
        <v>0</v>
      </c>
      <c r="BD10" s="129" t="n">
        <f aca="false">+BC10+W10</f>
        <v>0</v>
      </c>
      <c r="BE10" s="129" t="n">
        <f aca="false">+BD10+X10</f>
        <v>0</v>
      </c>
      <c r="BF10" s="129" t="n">
        <f aca="false">+BE10+Y10</f>
        <v>0</v>
      </c>
      <c r="BG10" s="129" t="n">
        <f aca="false">+BF10+Z10</f>
        <v>0</v>
      </c>
      <c r="BH10" s="129" t="n">
        <f aca="false">+BG10+AA10</f>
        <v>0</v>
      </c>
      <c r="BI10" s="129" t="n">
        <f aca="false">+BH10+AB10</f>
        <v>0</v>
      </c>
      <c r="BJ10" s="129" t="n">
        <f aca="false">+BI10+AC10</f>
        <v>0</v>
      </c>
      <c r="BK10" s="129" t="n">
        <f aca="false">+BJ10+AD10</f>
        <v>0</v>
      </c>
      <c r="BL10" s="129" t="n">
        <f aca="false">+BK10+AE10</f>
        <v>0</v>
      </c>
      <c r="BM10" s="129" t="n">
        <f aca="false">+BL10+AF10</f>
        <v>0</v>
      </c>
      <c r="BN10" s="129" t="n">
        <f aca="false">+BM10+AG10</f>
        <v>0</v>
      </c>
      <c r="BO10" s="129" t="n">
        <f aca="false">+BN10+AH10</f>
        <v>0</v>
      </c>
    </row>
    <row r="11" s="106" customFormat="true" ht="12.75" hidden="false" customHeight="false" outlineLevel="0" collapsed="false">
      <c r="B11" s="126" t="s">
        <v>51</v>
      </c>
      <c r="C11" s="116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09"/>
      <c r="AJ11" s="109"/>
      <c r="AK11" s="129" t="n">
        <f aca="false">+D11</f>
        <v>0</v>
      </c>
      <c r="AL11" s="129" t="n">
        <f aca="false">+AK11+E11</f>
        <v>0</v>
      </c>
      <c r="AM11" s="129" t="n">
        <f aca="false">+AL11+F11</f>
        <v>0</v>
      </c>
      <c r="AN11" s="129" t="n">
        <f aca="false">+AM11+G11</f>
        <v>0</v>
      </c>
      <c r="AO11" s="129" t="n">
        <f aca="false">+AN11+H11</f>
        <v>0</v>
      </c>
      <c r="AP11" s="129" t="n">
        <f aca="false">+AO11+I11</f>
        <v>0</v>
      </c>
      <c r="AQ11" s="129" t="n">
        <f aca="false">+AP11+J11</f>
        <v>0</v>
      </c>
      <c r="AR11" s="129" t="n">
        <f aca="false">+AQ11+K11</f>
        <v>0</v>
      </c>
      <c r="AS11" s="129" t="n">
        <f aca="false">+AR11+L11</f>
        <v>0</v>
      </c>
      <c r="AT11" s="129" t="n">
        <f aca="false">+AS11+M11</f>
        <v>0</v>
      </c>
      <c r="AU11" s="129" t="n">
        <f aca="false">+AT11+N11</f>
        <v>0</v>
      </c>
      <c r="AV11" s="129" t="n">
        <f aca="false">+AU11+O11</f>
        <v>0</v>
      </c>
      <c r="AW11" s="129" t="n">
        <f aca="false">+AV11+P11</f>
        <v>0</v>
      </c>
      <c r="AX11" s="129" t="n">
        <f aca="false">+AW11+Q11</f>
        <v>0</v>
      </c>
      <c r="AY11" s="129" t="n">
        <f aca="false">+AX11+R11</f>
        <v>0</v>
      </c>
      <c r="AZ11" s="129" t="n">
        <f aca="false">+AY11+S11</f>
        <v>0</v>
      </c>
      <c r="BA11" s="129" t="n">
        <f aca="false">+AZ11+T11</f>
        <v>0</v>
      </c>
      <c r="BB11" s="129" t="n">
        <f aca="false">+BA11+U11</f>
        <v>0</v>
      </c>
      <c r="BC11" s="129" t="n">
        <f aca="false">+BB11+V11</f>
        <v>0</v>
      </c>
      <c r="BD11" s="129" t="n">
        <f aca="false">+BC11+W11</f>
        <v>0</v>
      </c>
      <c r="BE11" s="129" t="n">
        <f aca="false">+BD11+X11</f>
        <v>0</v>
      </c>
      <c r="BF11" s="129" t="n">
        <f aca="false">+BE11+Y11</f>
        <v>0</v>
      </c>
      <c r="BG11" s="129" t="n">
        <f aca="false">+BF11+Z11</f>
        <v>0</v>
      </c>
      <c r="BH11" s="129" t="n">
        <f aca="false">+BG11+AA11</f>
        <v>0</v>
      </c>
      <c r="BI11" s="129" t="n">
        <f aca="false">+BH11+AB11</f>
        <v>0</v>
      </c>
      <c r="BJ11" s="129" t="n">
        <f aca="false">+BI11+AC11</f>
        <v>0</v>
      </c>
      <c r="BK11" s="129" t="n">
        <f aca="false">+BJ11+AD11</f>
        <v>0</v>
      </c>
      <c r="BL11" s="129" t="n">
        <f aca="false">+BK11+AE11</f>
        <v>0</v>
      </c>
      <c r="BM11" s="129" t="n">
        <f aca="false">+BL11+AF11</f>
        <v>0</v>
      </c>
      <c r="BN11" s="129" t="n">
        <f aca="false">+BM11+AG11</f>
        <v>0</v>
      </c>
      <c r="BO11" s="129" t="n">
        <f aca="false">+BN11+AH11</f>
        <v>0</v>
      </c>
    </row>
    <row r="12" s="106" customFormat="true" ht="12.75" hidden="false" customHeight="false" outlineLevel="0" collapsed="false">
      <c r="B12" s="126" t="s">
        <v>52</v>
      </c>
      <c r="C12" s="116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30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09"/>
      <c r="AJ12" s="109"/>
      <c r="AK12" s="129" t="n">
        <f aca="false">+D12</f>
        <v>0</v>
      </c>
      <c r="AL12" s="129" t="n">
        <f aca="false">+AK12+E12</f>
        <v>0</v>
      </c>
      <c r="AM12" s="129" t="n">
        <f aca="false">+AL12+F12</f>
        <v>0</v>
      </c>
      <c r="AN12" s="129" t="n">
        <f aca="false">+AM12+G12</f>
        <v>0</v>
      </c>
      <c r="AO12" s="129" t="n">
        <f aca="false">+AN12+H12</f>
        <v>0</v>
      </c>
      <c r="AP12" s="129" t="n">
        <f aca="false">+AO12+I12</f>
        <v>0</v>
      </c>
      <c r="AQ12" s="129" t="n">
        <f aca="false">+AP12+J12</f>
        <v>0</v>
      </c>
      <c r="AR12" s="129" t="n">
        <f aca="false">+AQ12+K12</f>
        <v>0</v>
      </c>
      <c r="AS12" s="129" t="n">
        <f aca="false">+AR12+L12</f>
        <v>0</v>
      </c>
      <c r="AT12" s="129" t="n">
        <f aca="false">+AS12+M12</f>
        <v>0</v>
      </c>
      <c r="AU12" s="129" t="n">
        <f aca="false">+AT12+N12</f>
        <v>0</v>
      </c>
      <c r="AV12" s="129" t="n">
        <f aca="false">+AU12+O13</f>
        <v>0</v>
      </c>
      <c r="AW12" s="129" t="n">
        <f aca="false">+AV12+P12</f>
        <v>0</v>
      </c>
      <c r="AX12" s="129" t="n">
        <f aca="false">+AW12+Q12</f>
        <v>0</v>
      </c>
      <c r="AY12" s="129" t="n">
        <f aca="false">+AX12+R12</f>
        <v>0</v>
      </c>
      <c r="AZ12" s="129" t="n">
        <f aca="false">+AY12+S12</f>
        <v>0</v>
      </c>
      <c r="BA12" s="129" t="n">
        <f aca="false">+AZ12+T12</f>
        <v>0</v>
      </c>
      <c r="BB12" s="129" t="n">
        <f aca="false">+BA12+U12</f>
        <v>0</v>
      </c>
      <c r="BC12" s="129" t="n">
        <f aca="false">+BB12+V12</f>
        <v>0</v>
      </c>
      <c r="BD12" s="129" t="n">
        <f aca="false">+BC12+W12</f>
        <v>0</v>
      </c>
      <c r="BE12" s="129" t="n">
        <f aca="false">+BD12+X12</f>
        <v>0</v>
      </c>
      <c r="BF12" s="129" t="n">
        <f aca="false">+BE12+Y12</f>
        <v>0</v>
      </c>
      <c r="BG12" s="129" t="n">
        <f aca="false">+BF12+Z12</f>
        <v>0</v>
      </c>
      <c r="BH12" s="129" t="n">
        <f aca="false">+BG12+AA12</f>
        <v>0</v>
      </c>
      <c r="BI12" s="129" t="n">
        <f aca="false">+BH12+AB12</f>
        <v>0</v>
      </c>
      <c r="BJ12" s="129" t="n">
        <f aca="false">+BI12+AC12</f>
        <v>0</v>
      </c>
      <c r="BK12" s="129" t="n">
        <f aca="false">+BJ12+AD12</f>
        <v>0</v>
      </c>
      <c r="BL12" s="129" t="n">
        <f aca="false">+BK12+AE12</f>
        <v>0</v>
      </c>
      <c r="BM12" s="129" t="n">
        <f aca="false">+BL12+AF12</f>
        <v>0</v>
      </c>
      <c r="BN12" s="129" t="n">
        <f aca="false">+BM12+AG12</f>
        <v>0</v>
      </c>
      <c r="BO12" s="129" t="n">
        <f aca="false">+BN12+AH12</f>
        <v>0</v>
      </c>
    </row>
    <row r="13" s="106" customFormat="true" ht="12.75" hidden="false" customHeight="false" outlineLevel="0" collapsed="false">
      <c r="B13" s="131" t="s">
        <v>53</v>
      </c>
      <c r="C13" s="116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09"/>
      <c r="AJ13" s="109"/>
      <c r="AK13" s="129" t="n">
        <f aca="false">+D13</f>
        <v>0</v>
      </c>
      <c r="AL13" s="129" t="n">
        <f aca="false">+AK13+E13</f>
        <v>0</v>
      </c>
      <c r="AM13" s="129" t="n">
        <f aca="false">+AL13+F13</f>
        <v>0</v>
      </c>
      <c r="AN13" s="129" t="n">
        <f aca="false">+AM13+G13</f>
        <v>0</v>
      </c>
      <c r="AO13" s="129" t="n">
        <f aca="false">+AN13+H13</f>
        <v>0</v>
      </c>
      <c r="AP13" s="129" t="n">
        <f aca="false">+AO13+I13</f>
        <v>0</v>
      </c>
      <c r="AQ13" s="129" t="n">
        <f aca="false">+AP13+J13</f>
        <v>0</v>
      </c>
      <c r="AR13" s="129" t="n">
        <f aca="false">+AQ13+K13</f>
        <v>0</v>
      </c>
      <c r="AS13" s="129" t="n">
        <f aca="false">+AR13+L13</f>
        <v>0</v>
      </c>
      <c r="AT13" s="129" t="n">
        <f aca="false">+AS13+M13</f>
        <v>0</v>
      </c>
      <c r="AU13" s="129" t="n">
        <f aca="false">+AT13+N13</f>
        <v>0</v>
      </c>
      <c r="AV13" s="129" t="n">
        <f aca="false">+AU13+O13</f>
        <v>0</v>
      </c>
      <c r="AW13" s="129" t="n">
        <f aca="false">+AV13+P13</f>
        <v>0</v>
      </c>
      <c r="AX13" s="129" t="n">
        <f aca="false">+AW13+Q13</f>
        <v>0</v>
      </c>
      <c r="AY13" s="129" t="n">
        <f aca="false">+AX13+R13</f>
        <v>0</v>
      </c>
      <c r="AZ13" s="129" t="n">
        <f aca="false">+AY13+S13</f>
        <v>0</v>
      </c>
      <c r="BA13" s="129" t="n">
        <f aca="false">+AZ13+T13</f>
        <v>0</v>
      </c>
      <c r="BB13" s="129" t="n">
        <f aca="false">+BA13+U13</f>
        <v>0</v>
      </c>
      <c r="BC13" s="129" t="n">
        <f aca="false">+BB13+V13</f>
        <v>0</v>
      </c>
      <c r="BD13" s="129" t="n">
        <f aca="false">+BC13+W13</f>
        <v>0</v>
      </c>
      <c r="BE13" s="129" t="n">
        <f aca="false">+BD13+X13</f>
        <v>0</v>
      </c>
      <c r="BF13" s="129" t="n">
        <f aca="false">+BE13+Y13</f>
        <v>0</v>
      </c>
      <c r="BG13" s="129" t="n">
        <f aca="false">+BF13+Z13</f>
        <v>0</v>
      </c>
      <c r="BH13" s="129" t="n">
        <f aca="false">+BG13+AA13</f>
        <v>0</v>
      </c>
      <c r="BI13" s="129" t="n">
        <f aca="false">+BH13+AB13</f>
        <v>0</v>
      </c>
      <c r="BJ13" s="129" t="n">
        <f aca="false">+BI13+AC13</f>
        <v>0</v>
      </c>
      <c r="BK13" s="129" t="n">
        <f aca="false">+BJ13+AD13</f>
        <v>0</v>
      </c>
      <c r="BL13" s="129" t="n">
        <f aca="false">+BK13+AE13</f>
        <v>0</v>
      </c>
      <c r="BM13" s="129" t="n">
        <f aca="false">+BL13+AF13</f>
        <v>0</v>
      </c>
      <c r="BN13" s="129" t="n">
        <f aca="false">+BM13+AG13</f>
        <v>0</v>
      </c>
      <c r="BO13" s="129" t="n">
        <f aca="false">+BN13+AH13</f>
        <v>0</v>
      </c>
    </row>
    <row r="14" s="106" customFormat="true" ht="12.75" hidden="true" customHeight="false" outlineLevel="0" collapsed="false">
      <c r="B14" s="132" t="s">
        <v>54</v>
      </c>
      <c r="C14" s="133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09"/>
      <c r="AJ14" s="109"/>
      <c r="AK14" s="129" t="n">
        <f aca="false">+D14</f>
        <v>0</v>
      </c>
      <c r="AL14" s="129" t="n">
        <f aca="false">+AK14+D14</f>
        <v>0</v>
      </c>
      <c r="AM14" s="129" t="n">
        <f aca="false">+AL14+E14</f>
        <v>0</v>
      </c>
      <c r="AN14" s="129" t="n">
        <f aca="false">+AM14+F14</f>
        <v>0</v>
      </c>
      <c r="AO14" s="129" t="n">
        <f aca="false">+AN14+G14</f>
        <v>0</v>
      </c>
      <c r="AP14" s="129" t="n">
        <f aca="false">+AO14+H14</f>
        <v>0</v>
      </c>
      <c r="AQ14" s="129" t="n">
        <f aca="false">+AP14+I14</f>
        <v>0</v>
      </c>
      <c r="AR14" s="129" t="n">
        <f aca="false">+AQ14+J14</f>
        <v>0</v>
      </c>
      <c r="AS14" s="129" t="n">
        <f aca="false">+AR14+K14</f>
        <v>0</v>
      </c>
      <c r="AT14" s="129" t="n">
        <f aca="false">+AS14+L14</f>
        <v>0</v>
      </c>
      <c r="AU14" s="129" t="n">
        <f aca="false">+AT14+M14</f>
        <v>0</v>
      </c>
      <c r="AV14" s="129" t="n">
        <f aca="false">+AU14+N14</f>
        <v>0</v>
      </c>
      <c r="AW14" s="129" t="n">
        <f aca="false">+AV14+O14</f>
        <v>0</v>
      </c>
      <c r="AX14" s="129" t="n">
        <f aca="false">+AW14+P14</f>
        <v>0</v>
      </c>
      <c r="AY14" s="129" t="n">
        <f aca="false">+AX14+Q14</f>
        <v>0</v>
      </c>
      <c r="AZ14" s="129" t="n">
        <f aca="false">+AY14+R14</f>
        <v>0</v>
      </c>
      <c r="BA14" s="129" t="n">
        <f aca="false">+AZ14+S14</f>
        <v>0</v>
      </c>
      <c r="BB14" s="129" t="n">
        <f aca="false">+BA14+T14</f>
        <v>0</v>
      </c>
      <c r="BC14" s="129" t="n">
        <f aca="false">+BB14+U14</f>
        <v>0</v>
      </c>
      <c r="BD14" s="129" t="n">
        <f aca="false">+BC14+V14</f>
        <v>0</v>
      </c>
      <c r="BE14" s="129" t="n">
        <f aca="false">+BD14+W14</f>
        <v>0</v>
      </c>
      <c r="BF14" s="129" t="n">
        <f aca="false">+BE14+X14</f>
        <v>0</v>
      </c>
      <c r="BG14" s="129" t="n">
        <f aca="false">+BF14+Y14</f>
        <v>0</v>
      </c>
      <c r="BH14" s="129" t="n">
        <f aca="false">+BG14+Z14</f>
        <v>0</v>
      </c>
      <c r="BI14" s="129" t="n">
        <f aca="false">+BH14+AA14</f>
        <v>0</v>
      </c>
      <c r="BJ14" s="129" t="n">
        <f aca="false">+BI14+AB14</f>
        <v>0</v>
      </c>
      <c r="BK14" s="129" t="n">
        <f aca="false">+BJ14+AC14</f>
        <v>0</v>
      </c>
      <c r="BL14" s="129" t="n">
        <f aca="false">+BK14+AD14</f>
        <v>0</v>
      </c>
      <c r="BM14" s="129" t="n">
        <f aca="false">+BL14+AE14</f>
        <v>0</v>
      </c>
      <c r="BN14" s="129" t="n">
        <f aca="false">+BM14+AF14</f>
        <v>0</v>
      </c>
      <c r="BO14" s="129" t="n">
        <f aca="false">+BN14+AG14</f>
        <v>0</v>
      </c>
    </row>
    <row r="15" s="106" customFormat="true" ht="12.75" hidden="true" customHeight="false" outlineLevel="0" collapsed="false">
      <c r="B15" s="135" t="s">
        <v>55</v>
      </c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09"/>
      <c r="AJ15" s="109"/>
      <c r="AK15" s="129" t="n">
        <f aca="false">+D15</f>
        <v>0</v>
      </c>
      <c r="AL15" s="129" t="n">
        <f aca="false">+AK15+D15</f>
        <v>0</v>
      </c>
      <c r="AM15" s="129" t="n">
        <f aca="false">+AL15+E15</f>
        <v>0</v>
      </c>
      <c r="AN15" s="129" t="n">
        <f aca="false">+AM15+F15</f>
        <v>0</v>
      </c>
      <c r="AO15" s="129" t="n">
        <f aca="false">+AN15+G15</f>
        <v>0</v>
      </c>
      <c r="AP15" s="129" t="n">
        <f aca="false">+AO15+H15</f>
        <v>0</v>
      </c>
      <c r="AQ15" s="129" t="n">
        <f aca="false">+AP15+I15</f>
        <v>0</v>
      </c>
      <c r="AR15" s="129" t="n">
        <f aca="false">+AQ15+J15</f>
        <v>0</v>
      </c>
      <c r="AS15" s="129" t="n">
        <f aca="false">+AR15+K15</f>
        <v>0</v>
      </c>
      <c r="AT15" s="129" t="n">
        <f aca="false">+AS15+L15</f>
        <v>0</v>
      </c>
      <c r="AU15" s="129" t="n">
        <f aca="false">+AT15+M15</f>
        <v>0</v>
      </c>
      <c r="AV15" s="129" t="n">
        <f aca="false">+AU15+N15</f>
        <v>0</v>
      </c>
      <c r="AW15" s="129" t="n">
        <f aca="false">+AV15+O15</f>
        <v>0</v>
      </c>
      <c r="AX15" s="129" t="n">
        <f aca="false">+AW15+P15</f>
        <v>0</v>
      </c>
      <c r="AY15" s="129" t="n">
        <f aca="false">+AX15+Q15</f>
        <v>0</v>
      </c>
      <c r="AZ15" s="129" t="n">
        <f aca="false">+AY15+R15</f>
        <v>0</v>
      </c>
      <c r="BA15" s="129" t="n">
        <f aca="false">+AZ15+S15</f>
        <v>0</v>
      </c>
      <c r="BB15" s="129" t="n">
        <f aca="false">+BA15+T15</f>
        <v>0</v>
      </c>
      <c r="BC15" s="129" t="n">
        <f aca="false">+BB15+U15</f>
        <v>0</v>
      </c>
      <c r="BD15" s="129" t="n">
        <f aca="false">+BC15+V15</f>
        <v>0</v>
      </c>
      <c r="BE15" s="129" t="n">
        <f aca="false">+BD15+W15</f>
        <v>0</v>
      </c>
      <c r="BF15" s="129" t="n">
        <f aca="false">+BE15+X15</f>
        <v>0</v>
      </c>
      <c r="BG15" s="129" t="n">
        <f aca="false">+BF15+Y15</f>
        <v>0</v>
      </c>
      <c r="BH15" s="129" t="n">
        <f aca="false">+BG15+Z15</f>
        <v>0</v>
      </c>
      <c r="BI15" s="129" t="n">
        <f aca="false">+BH15+AA15</f>
        <v>0</v>
      </c>
      <c r="BJ15" s="129" t="n">
        <f aca="false">+BI15+AB15</f>
        <v>0</v>
      </c>
      <c r="BK15" s="129" t="n">
        <f aca="false">+BJ15+AC15</f>
        <v>0</v>
      </c>
      <c r="BL15" s="129" t="n">
        <f aca="false">+BK15+AD15</f>
        <v>0</v>
      </c>
      <c r="BM15" s="129" t="n">
        <f aca="false">+BL15+AE15</f>
        <v>0</v>
      </c>
      <c r="BN15" s="129" t="n">
        <f aca="false">+BM15+AF15</f>
        <v>0</v>
      </c>
      <c r="BO15" s="129" t="n">
        <f aca="false">+BN15+AG15</f>
        <v>0</v>
      </c>
    </row>
    <row r="16" s="106" customFormat="true" ht="12.75" hidden="false" customHeight="false" outlineLevel="0" collapsed="false">
      <c r="B16" s="138" t="s">
        <v>56</v>
      </c>
      <c r="C16" s="139"/>
      <c r="D16" s="140" t="n">
        <f aca="false">SUM(D9:D13)</f>
        <v>0</v>
      </c>
      <c r="E16" s="140" t="n">
        <f aca="false">SUM(E9:E15)</f>
        <v>0</v>
      </c>
      <c r="F16" s="140" t="n">
        <f aca="false">SUM(F9:F15)</f>
        <v>0</v>
      </c>
      <c r="G16" s="140" t="n">
        <f aca="false">SUM(G9:G15)</f>
        <v>0</v>
      </c>
      <c r="H16" s="140" t="n">
        <f aca="false">SUM(H9:H15)</f>
        <v>0</v>
      </c>
      <c r="I16" s="140" t="n">
        <f aca="false">SUM(I9:I15)</f>
        <v>0</v>
      </c>
      <c r="J16" s="140" t="n">
        <f aca="false">SUM(J9:J15)</f>
        <v>0</v>
      </c>
      <c r="K16" s="140" t="n">
        <f aca="false">SUM(K9:K15)</f>
        <v>0</v>
      </c>
      <c r="L16" s="140" t="n">
        <f aca="false">SUM(L9:L15)</f>
        <v>0</v>
      </c>
      <c r="M16" s="140" t="n">
        <f aca="false">SUM(M9:M15)</f>
        <v>0</v>
      </c>
      <c r="N16" s="140" t="n">
        <f aca="false">SUM(N9:N15)</f>
        <v>0</v>
      </c>
      <c r="O16" s="140" t="n">
        <f aca="false">SUM(O9:O15)</f>
        <v>0</v>
      </c>
      <c r="P16" s="140" t="n">
        <f aca="false">SUM(P9:P15)</f>
        <v>0</v>
      </c>
      <c r="Q16" s="140" t="n">
        <f aca="false">SUM(Q9:Q15)</f>
        <v>0</v>
      </c>
      <c r="R16" s="140" t="n">
        <f aca="false">SUM(R9:R15)</f>
        <v>0</v>
      </c>
      <c r="S16" s="140" t="n">
        <f aca="false">SUM(S9:S15)</f>
        <v>0</v>
      </c>
      <c r="T16" s="140" t="n">
        <f aca="false">SUM(T9:T15)</f>
        <v>0</v>
      </c>
      <c r="U16" s="140" t="n">
        <f aca="false">SUM(U9:U15)</f>
        <v>0</v>
      </c>
      <c r="V16" s="140" t="n">
        <f aca="false">SUM(V9:V15)</f>
        <v>0</v>
      </c>
      <c r="W16" s="140" t="n">
        <f aca="false">SUM(W9:W15)</f>
        <v>0</v>
      </c>
      <c r="X16" s="140" t="n">
        <f aca="false">SUM(X9:X15)</f>
        <v>0</v>
      </c>
      <c r="Y16" s="140" t="n">
        <f aca="false">SUM(Y9:Y15)</f>
        <v>0</v>
      </c>
      <c r="Z16" s="140" t="n">
        <f aca="false">SUM(Z9:Z15)</f>
        <v>0</v>
      </c>
      <c r="AA16" s="140" t="n">
        <f aca="false">SUM(AA9:AA15)</f>
        <v>0</v>
      </c>
      <c r="AB16" s="140" t="n">
        <f aca="false">SUM(AB9:AB15)</f>
        <v>0</v>
      </c>
      <c r="AC16" s="140" t="n">
        <f aca="false">SUM(AC9:AC15)</f>
        <v>0</v>
      </c>
      <c r="AD16" s="140" t="n">
        <f aca="false">SUM(AD9:AD15)</f>
        <v>0</v>
      </c>
      <c r="AE16" s="140" t="n">
        <f aca="false">SUM(AE9:AE15)</f>
        <v>0</v>
      </c>
      <c r="AF16" s="140" t="n">
        <f aca="false">SUM(AF9:AF15)</f>
        <v>0</v>
      </c>
      <c r="AG16" s="140" t="n">
        <f aca="false">SUM(AG9:AG15)</f>
        <v>0</v>
      </c>
      <c r="AH16" s="140" t="n">
        <f aca="false">SUM(AH9:AH15)</f>
        <v>0</v>
      </c>
      <c r="AI16" s="109"/>
      <c r="AJ16" s="109"/>
      <c r="AK16" s="141" t="n">
        <f aca="false">SUM(AK9:AK15)</f>
        <v>0</v>
      </c>
      <c r="AL16" s="141" t="n">
        <f aca="false">SUM(AL9:AL15)</f>
        <v>0</v>
      </c>
      <c r="AM16" s="141" t="n">
        <f aca="false">SUM(AM9:AM15)</f>
        <v>0</v>
      </c>
      <c r="AN16" s="141" t="n">
        <f aca="false">SUM(AN9:AN15)</f>
        <v>0</v>
      </c>
      <c r="AO16" s="141" t="n">
        <f aca="false">SUM(AO9:AO15)</f>
        <v>0</v>
      </c>
      <c r="AP16" s="141" t="n">
        <f aca="false">SUM(AP9:AP15)</f>
        <v>0</v>
      </c>
      <c r="AQ16" s="141" t="n">
        <f aca="false">SUM(AQ9:AQ15)</f>
        <v>0</v>
      </c>
      <c r="AR16" s="141" t="n">
        <f aca="false">SUM(AR9:AR15)</f>
        <v>0</v>
      </c>
      <c r="AS16" s="141" t="n">
        <f aca="false">SUM(AS9:AS15)</f>
        <v>0</v>
      </c>
      <c r="AT16" s="141" t="n">
        <f aca="false">SUM(AT9:AT15)</f>
        <v>0</v>
      </c>
      <c r="AU16" s="141" t="n">
        <f aca="false">SUM(AU9:AU15)</f>
        <v>0</v>
      </c>
      <c r="AV16" s="141" t="n">
        <f aca="false">SUM(AV9:AV15)</f>
        <v>0</v>
      </c>
      <c r="AW16" s="141" t="n">
        <f aca="false">SUM(AW9:AW15)</f>
        <v>0</v>
      </c>
      <c r="AX16" s="141" t="n">
        <f aca="false">SUM(AX9:AX15)</f>
        <v>0</v>
      </c>
      <c r="AY16" s="141" t="n">
        <f aca="false">SUM(AY9:AY15)</f>
        <v>0</v>
      </c>
      <c r="AZ16" s="141" t="n">
        <f aca="false">SUM(AZ9:AZ15)</f>
        <v>0</v>
      </c>
      <c r="BA16" s="141" t="n">
        <f aca="false">SUM(BA9:BA15)</f>
        <v>0</v>
      </c>
      <c r="BB16" s="141" t="n">
        <f aca="false">SUM(BB9:BB15)</f>
        <v>0</v>
      </c>
      <c r="BC16" s="141" t="n">
        <f aca="false">SUM(BC9:BC15)</f>
        <v>0</v>
      </c>
      <c r="BD16" s="141" t="n">
        <f aca="false">SUM(BD9:BD15)</f>
        <v>0</v>
      </c>
      <c r="BE16" s="141" t="n">
        <f aca="false">SUM(BE9:BE15)</f>
        <v>0</v>
      </c>
      <c r="BF16" s="141" t="n">
        <f aca="false">SUM(BF9:BF15)</f>
        <v>0</v>
      </c>
      <c r="BG16" s="141" t="n">
        <f aca="false">SUM(BG9:BG15)</f>
        <v>0</v>
      </c>
      <c r="BH16" s="141" t="n">
        <f aca="false">SUM(BH9:BH15)</f>
        <v>0</v>
      </c>
      <c r="BI16" s="141" t="n">
        <f aca="false">SUM(BI9:BI15)</f>
        <v>0</v>
      </c>
      <c r="BJ16" s="141" t="n">
        <f aca="false">SUM(BJ9:BJ15)</f>
        <v>0</v>
      </c>
      <c r="BK16" s="141" t="n">
        <f aca="false">SUM(BK9:BK15)</f>
        <v>0</v>
      </c>
      <c r="BL16" s="141" t="n">
        <f aca="false">SUM(BL9:BL15)</f>
        <v>0</v>
      </c>
      <c r="BM16" s="141" t="n">
        <f aca="false">SUM(BM9:BM15)</f>
        <v>0</v>
      </c>
      <c r="BN16" s="141" t="n">
        <f aca="false">SUM(BN9:BN15)</f>
        <v>0</v>
      </c>
      <c r="BO16" s="141" t="n">
        <f aca="false">SUM(BO9:BO15)</f>
        <v>0</v>
      </c>
    </row>
    <row r="17" s="106" customFormat="true" ht="12.75" hidden="false" customHeight="false" outlineLevel="0" collapsed="false">
      <c r="B17" s="126"/>
      <c r="C17" s="116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09"/>
      <c r="AJ17" s="109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</row>
    <row r="18" s="106" customFormat="true" ht="12.75" hidden="false" customHeight="false" outlineLevel="0" collapsed="false">
      <c r="B18" s="126"/>
      <c r="C18" s="116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09"/>
      <c r="AJ18" s="109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</row>
    <row r="19" s="106" customFormat="true" ht="12.75" hidden="false" customHeight="false" outlineLevel="0" collapsed="false">
      <c r="B19" s="123" t="s">
        <v>57</v>
      </c>
      <c r="C19" s="139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09"/>
      <c r="AJ19" s="109"/>
      <c r="AK19" s="125" t="n">
        <f aca="false">+D19</f>
        <v>0</v>
      </c>
      <c r="AL19" s="125" t="n">
        <f aca="false">+AK19+E19</f>
        <v>0</v>
      </c>
      <c r="AM19" s="125" t="n">
        <f aca="false">+AL19+F19</f>
        <v>0</v>
      </c>
      <c r="AN19" s="125" t="n">
        <f aca="false">+AM19+G19</f>
        <v>0</v>
      </c>
      <c r="AO19" s="125" t="n">
        <f aca="false">+AN19+H19</f>
        <v>0</v>
      </c>
      <c r="AP19" s="125" t="n">
        <f aca="false">+AO19+I19</f>
        <v>0</v>
      </c>
      <c r="AQ19" s="125" t="n">
        <f aca="false">+AP19+J19</f>
        <v>0</v>
      </c>
      <c r="AR19" s="125" t="n">
        <f aca="false">+AQ19+K19</f>
        <v>0</v>
      </c>
      <c r="AS19" s="125" t="n">
        <f aca="false">+AR19+L19</f>
        <v>0</v>
      </c>
      <c r="AT19" s="125" t="n">
        <f aca="false">+AS19+M19</f>
        <v>0</v>
      </c>
      <c r="AU19" s="125" t="n">
        <f aca="false">+AT19+N19</f>
        <v>0</v>
      </c>
      <c r="AV19" s="125" t="n">
        <f aca="false">+AU19+O19</f>
        <v>0</v>
      </c>
      <c r="AW19" s="125" t="n">
        <f aca="false">+AV19+P19</f>
        <v>0</v>
      </c>
      <c r="AX19" s="125" t="n">
        <f aca="false">+AW19+Q19</f>
        <v>0</v>
      </c>
      <c r="AY19" s="125" t="n">
        <f aca="false">+AX19+R19</f>
        <v>0</v>
      </c>
      <c r="AZ19" s="125" t="n">
        <f aca="false">+AY19+S19</f>
        <v>0</v>
      </c>
      <c r="BA19" s="125" t="n">
        <f aca="false">+AZ19+T19</f>
        <v>0</v>
      </c>
      <c r="BB19" s="125" t="n">
        <f aca="false">+BA19+U19</f>
        <v>0</v>
      </c>
      <c r="BC19" s="125" t="n">
        <f aca="false">+BB19+V19</f>
        <v>0</v>
      </c>
      <c r="BD19" s="125" t="n">
        <f aca="false">+BC19+W19</f>
        <v>0</v>
      </c>
      <c r="BE19" s="125" t="n">
        <f aca="false">+BD19+X19</f>
        <v>0</v>
      </c>
      <c r="BF19" s="125" t="n">
        <f aca="false">+BE19+Y19</f>
        <v>0</v>
      </c>
      <c r="BG19" s="145" t="n">
        <f aca="false">+BF19+Z19</f>
        <v>0</v>
      </c>
      <c r="BH19" s="125" t="n">
        <f aca="false">+BG19+AA19</f>
        <v>0</v>
      </c>
      <c r="BI19" s="125" t="n">
        <f aca="false">+BH19+AB19</f>
        <v>0</v>
      </c>
      <c r="BJ19" s="125" t="n">
        <f aca="false">+BI19+AC19</f>
        <v>0</v>
      </c>
      <c r="BK19" s="125" t="n">
        <f aca="false">+BJ19+AD19</f>
        <v>0</v>
      </c>
      <c r="BL19" s="125" t="n">
        <f aca="false">+BK19+AE19</f>
        <v>0</v>
      </c>
      <c r="BM19" s="125" t="n">
        <f aca="false">+BL19+AF19</f>
        <v>0</v>
      </c>
      <c r="BN19" s="125" t="n">
        <f aca="false">+BM19+AG19</f>
        <v>0</v>
      </c>
      <c r="BO19" s="125" t="n">
        <f aca="false">+BN19+AH19</f>
        <v>0</v>
      </c>
    </row>
    <row r="20" s="106" customFormat="true" ht="12.75" hidden="true" customHeight="false" outlineLevel="0" collapsed="false">
      <c r="B20" s="132" t="s">
        <v>54</v>
      </c>
      <c r="C20" s="133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09"/>
      <c r="AJ20" s="109"/>
      <c r="AK20" s="129" t="n">
        <f aca="false">+D20</f>
        <v>0</v>
      </c>
      <c r="AL20" s="129" t="n">
        <f aca="false">+AK20+D20</f>
        <v>0</v>
      </c>
      <c r="AM20" s="129" t="n">
        <f aca="false">+AL20+E20</f>
        <v>0</v>
      </c>
      <c r="AN20" s="129" t="n">
        <f aca="false">+AM20+F20</f>
        <v>0</v>
      </c>
      <c r="AO20" s="129" t="n">
        <f aca="false">+AN20+G20</f>
        <v>0</v>
      </c>
      <c r="AP20" s="129" t="n">
        <f aca="false">+AO20+H20</f>
        <v>0</v>
      </c>
      <c r="AQ20" s="129" t="n">
        <f aca="false">+AP20+I20</f>
        <v>0</v>
      </c>
      <c r="AR20" s="129" t="n">
        <f aca="false">+AQ20+J20</f>
        <v>0</v>
      </c>
      <c r="AS20" s="129" t="n">
        <f aca="false">+AR20+K20</f>
        <v>0</v>
      </c>
      <c r="AT20" s="129" t="n">
        <f aca="false">+AS20+L20</f>
        <v>0</v>
      </c>
      <c r="AU20" s="129" t="n">
        <f aca="false">+AT20+M20</f>
        <v>0</v>
      </c>
      <c r="AV20" s="129" t="n">
        <f aca="false">+AU20+N20</f>
        <v>0</v>
      </c>
      <c r="AW20" s="129" t="n">
        <f aca="false">+AV20+O20</f>
        <v>0</v>
      </c>
      <c r="AX20" s="129" t="n">
        <f aca="false">+AW20+P20</f>
        <v>0</v>
      </c>
      <c r="AY20" s="129" t="n">
        <f aca="false">+AX20+Q20</f>
        <v>0</v>
      </c>
      <c r="AZ20" s="129" t="n">
        <f aca="false">+AY20+R20</f>
        <v>0</v>
      </c>
      <c r="BA20" s="129" t="n">
        <f aca="false">+AZ20+S20</f>
        <v>0</v>
      </c>
      <c r="BB20" s="129" t="n">
        <f aca="false">+BA20+T20</f>
        <v>0</v>
      </c>
      <c r="BC20" s="129" t="n">
        <f aca="false">+BB20+U20</f>
        <v>0</v>
      </c>
      <c r="BD20" s="129" t="n">
        <f aca="false">+BC20+V20</f>
        <v>0</v>
      </c>
      <c r="BE20" s="129" t="n">
        <f aca="false">+BD20+W20</f>
        <v>0</v>
      </c>
      <c r="BF20" s="129" t="n">
        <f aca="false">+BE20+X20</f>
        <v>0</v>
      </c>
      <c r="BG20" s="129" t="n">
        <f aca="false">+BF20+Y20</f>
        <v>0</v>
      </c>
      <c r="BH20" s="129" t="n">
        <f aca="false">+BG20+Z20</f>
        <v>0</v>
      </c>
      <c r="BI20" s="129" t="n">
        <f aca="false">+BH20+AA20</f>
        <v>0</v>
      </c>
      <c r="BJ20" s="129" t="n">
        <f aca="false">+BI20+AB20</f>
        <v>0</v>
      </c>
      <c r="BK20" s="129" t="n">
        <f aca="false">+BJ20+AC20</f>
        <v>0</v>
      </c>
      <c r="BL20" s="129" t="n">
        <f aca="false">+BK20+AD20</f>
        <v>0</v>
      </c>
      <c r="BM20" s="129" t="n">
        <f aca="false">+BL20+AE20</f>
        <v>0</v>
      </c>
      <c r="BN20" s="129" t="n">
        <f aca="false">+BM20+AF20</f>
        <v>0</v>
      </c>
      <c r="BO20" s="129" t="n">
        <f aca="false">+BN20+AG20</f>
        <v>0</v>
      </c>
    </row>
    <row r="21" s="106" customFormat="true" ht="12.75" hidden="true" customHeight="false" outlineLevel="0" collapsed="false">
      <c r="B21" s="135" t="s">
        <v>55</v>
      </c>
      <c r="C21" s="13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09"/>
      <c r="AJ21" s="109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</row>
    <row r="22" s="106" customFormat="true" ht="12.75" hidden="false" customHeight="false" outlineLevel="0" collapsed="false">
      <c r="B22" s="138" t="s">
        <v>56</v>
      </c>
      <c r="C22" s="139"/>
      <c r="D22" s="140" t="n">
        <f aca="false">+D19</f>
        <v>0</v>
      </c>
      <c r="E22" s="140" t="n">
        <f aca="false">SUM(E19:E21)</f>
        <v>0</v>
      </c>
      <c r="F22" s="140" t="n">
        <f aca="false">SUM(F19:F21)</f>
        <v>0</v>
      </c>
      <c r="G22" s="140" t="n">
        <f aca="false">SUM(G19:G21)</f>
        <v>0</v>
      </c>
      <c r="H22" s="140" t="n">
        <f aca="false">SUM(H19:H21)</f>
        <v>0</v>
      </c>
      <c r="I22" s="140" t="n">
        <f aca="false">SUM(I19:I21)</f>
        <v>0</v>
      </c>
      <c r="J22" s="140" t="n">
        <f aca="false">SUM(J19:J21)</f>
        <v>0</v>
      </c>
      <c r="K22" s="140" t="n">
        <f aca="false">SUM(K19:K21)</f>
        <v>0</v>
      </c>
      <c r="L22" s="140" t="n">
        <f aca="false">SUM(L19:L21)</f>
        <v>0</v>
      </c>
      <c r="M22" s="140" t="n">
        <f aca="false">SUM(M19:M21)</f>
        <v>0</v>
      </c>
      <c r="N22" s="140" t="n">
        <f aca="false">SUM(N19:N21)</f>
        <v>0</v>
      </c>
      <c r="O22" s="140" t="n">
        <f aca="false">SUM(O19:O21)</f>
        <v>0</v>
      </c>
      <c r="P22" s="140" t="n">
        <f aca="false">SUM(P19:P21)</f>
        <v>0</v>
      </c>
      <c r="Q22" s="140" t="n">
        <f aca="false">SUM(Q19:Q21)</f>
        <v>0</v>
      </c>
      <c r="R22" s="140" t="n">
        <f aca="false">SUM(R19:R21)</f>
        <v>0</v>
      </c>
      <c r="S22" s="140" t="n">
        <f aca="false">SUM(S19:S21)</f>
        <v>0</v>
      </c>
      <c r="T22" s="140" t="n">
        <f aca="false">SUM(T19:T21)</f>
        <v>0</v>
      </c>
      <c r="U22" s="140" t="n">
        <f aca="false">SUM(U19:U21)</f>
        <v>0</v>
      </c>
      <c r="V22" s="140" t="n">
        <f aca="false">SUM(V19:V21)</f>
        <v>0</v>
      </c>
      <c r="W22" s="140" t="n">
        <f aca="false">SUM(W19:W21)</f>
        <v>0</v>
      </c>
      <c r="X22" s="140" t="n">
        <f aca="false">SUM(X19:X21)</f>
        <v>0</v>
      </c>
      <c r="Y22" s="140" t="n">
        <f aca="false">SUM(Y19:Y21)</f>
        <v>0</v>
      </c>
      <c r="Z22" s="140" t="n">
        <f aca="false">SUM(Z19:Z21)</f>
        <v>0</v>
      </c>
      <c r="AA22" s="140" t="n">
        <f aca="false">SUM(AA19:AA21)</f>
        <v>0</v>
      </c>
      <c r="AB22" s="140" t="n">
        <f aca="false">SUM(AB19:AB21)</f>
        <v>0</v>
      </c>
      <c r="AC22" s="140" t="n">
        <f aca="false">SUM(AC19:AC21)</f>
        <v>0</v>
      </c>
      <c r="AD22" s="140" t="n">
        <f aca="false">SUM(AD19:AD21)</f>
        <v>0</v>
      </c>
      <c r="AE22" s="140" t="n">
        <f aca="false">SUM(AE19:AE21)</f>
        <v>0</v>
      </c>
      <c r="AF22" s="140" t="n">
        <f aca="false">SUM(AF19:AF21)</f>
        <v>0</v>
      </c>
      <c r="AG22" s="140" t="n">
        <f aca="false">SUM(AG19:AG21)</f>
        <v>0</v>
      </c>
      <c r="AH22" s="140" t="n">
        <f aca="false">SUM(AH19:AH21)</f>
        <v>0</v>
      </c>
      <c r="AI22" s="109"/>
      <c r="AJ22" s="109"/>
      <c r="AK22" s="141" t="n">
        <f aca="false">SUM(AK19:AK21)</f>
        <v>0</v>
      </c>
      <c r="AL22" s="141" t="n">
        <f aca="false">SUM(AL19:AL21)</f>
        <v>0</v>
      </c>
      <c r="AM22" s="141" t="n">
        <f aca="false">SUM(AM19:AM21)</f>
        <v>0</v>
      </c>
      <c r="AN22" s="141" t="n">
        <f aca="false">SUM(AN19:AN21)</f>
        <v>0</v>
      </c>
      <c r="AO22" s="141" t="n">
        <f aca="false">SUM(AO19:AO21)</f>
        <v>0</v>
      </c>
      <c r="AP22" s="141" t="n">
        <f aca="false">SUM(AP19:AP21)</f>
        <v>0</v>
      </c>
      <c r="AQ22" s="141" t="n">
        <f aca="false">SUM(AQ19:AQ21)</f>
        <v>0</v>
      </c>
      <c r="AR22" s="141" t="n">
        <f aca="false">SUM(AR19:AR21)</f>
        <v>0</v>
      </c>
      <c r="AS22" s="141" t="n">
        <f aca="false">SUM(AS19:AS21)</f>
        <v>0</v>
      </c>
      <c r="AT22" s="141" t="n">
        <f aca="false">SUM(AT19:AT21)</f>
        <v>0</v>
      </c>
      <c r="AU22" s="141" t="n">
        <f aca="false">SUM(AU19:AU21)</f>
        <v>0</v>
      </c>
      <c r="AV22" s="141" t="n">
        <f aca="false">SUM(AV19:AV21)</f>
        <v>0</v>
      </c>
      <c r="AW22" s="141" t="n">
        <f aca="false">SUM(AW19:AW21)</f>
        <v>0</v>
      </c>
      <c r="AX22" s="141" t="n">
        <f aca="false">SUM(AX19:AX21)</f>
        <v>0</v>
      </c>
      <c r="AY22" s="141" t="n">
        <f aca="false">SUM(AY19:AY21)</f>
        <v>0</v>
      </c>
      <c r="AZ22" s="141" t="n">
        <f aca="false">SUM(AZ19:AZ21)</f>
        <v>0</v>
      </c>
      <c r="BA22" s="141" t="n">
        <f aca="false">SUM(BA19:BA21)</f>
        <v>0</v>
      </c>
      <c r="BB22" s="141" t="n">
        <f aca="false">SUM(BB19:BB21)</f>
        <v>0</v>
      </c>
      <c r="BC22" s="141" t="n">
        <f aca="false">SUM(BC19:BC21)</f>
        <v>0</v>
      </c>
      <c r="BD22" s="141" t="n">
        <f aca="false">SUM(BD19:BD21)</f>
        <v>0</v>
      </c>
      <c r="BE22" s="141" t="n">
        <f aca="false">SUM(BE19:BE21)</f>
        <v>0</v>
      </c>
      <c r="BF22" s="141" t="n">
        <f aca="false">SUM(BF19:BF21)</f>
        <v>0</v>
      </c>
      <c r="BG22" s="141" t="n">
        <f aca="false">SUM(BG19:BG21)</f>
        <v>0</v>
      </c>
      <c r="BH22" s="141" t="n">
        <f aca="false">SUM(BH19:BH21)</f>
        <v>0</v>
      </c>
      <c r="BI22" s="141" t="n">
        <f aca="false">SUM(BI19:BI21)</f>
        <v>0</v>
      </c>
      <c r="BJ22" s="141" t="n">
        <f aca="false">SUM(BJ19:BJ21)</f>
        <v>0</v>
      </c>
      <c r="BK22" s="141" t="n">
        <f aca="false">SUM(BK19:BK21)</f>
        <v>0</v>
      </c>
      <c r="BL22" s="141" t="n">
        <f aca="false">SUM(BL19:BL21)</f>
        <v>0</v>
      </c>
      <c r="BM22" s="141" t="n">
        <f aca="false">SUM(BM19:BM21)</f>
        <v>0</v>
      </c>
      <c r="BN22" s="141" t="n">
        <f aca="false">SUM(BN19:BN21)</f>
        <v>0</v>
      </c>
      <c r="BO22" s="141" t="n">
        <f aca="false">SUM(BO19:BO21)</f>
        <v>0</v>
      </c>
    </row>
    <row r="23" s="106" customFormat="true" ht="12.75" hidden="false" customHeight="false" outlineLevel="0" collapsed="false">
      <c r="B23" s="148"/>
      <c r="C23" s="116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09"/>
      <c r="AJ23" s="109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</row>
    <row r="24" s="106" customFormat="true" ht="12.75" hidden="false" customHeight="false" outlineLevel="0" collapsed="false">
      <c r="B24" s="126"/>
      <c r="C24" s="116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09"/>
      <c r="AJ24" s="109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</row>
    <row r="25" s="106" customFormat="true" ht="12.75" hidden="false" customHeight="false" outlineLevel="0" collapsed="false">
      <c r="B25" s="123" t="s">
        <v>58</v>
      </c>
      <c r="C25" s="116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9"/>
      <c r="AJ25" s="149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</row>
    <row r="26" s="106" customFormat="true" ht="12.75" hidden="false" customHeight="false" outlineLevel="0" collapsed="false">
      <c r="B26" s="126" t="s">
        <v>59</v>
      </c>
      <c r="C26" s="116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09"/>
      <c r="AJ26" s="109"/>
      <c r="AK26" s="129" t="n">
        <f aca="false">+D26</f>
        <v>0</v>
      </c>
      <c r="AL26" s="129" t="n">
        <f aca="false">+AK26+E26</f>
        <v>0</v>
      </c>
      <c r="AM26" s="129" t="n">
        <f aca="false">+AL26+F26</f>
        <v>0</v>
      </c>
      <c r="AN26" s="129" t="n">
        <f aca="false">+AM26+G26</f>
        <v>0</v>
      </c>
      <c r="AO26" s="129" t="n">
        <f aca="false">+AN26+H26</f>
        <v>0</v>
      </c>
      <c r="AP26" s="129" t="n">
        <f aca="false">+AO26+I26</f>
        <v>0</v>
      </c>
      <c r="AQ26" s="129" t="n">
        <f aca="false">+AP26+J26</f>
        <v>0</v>
      </c>
      <c r="AR26" s="129" t="n">
        <f aca="false">+AQ26+K26</f>
        <v>0</v>
      </c>
      <c r="AS26" s="129" t="n">
        <f aca="false">+AR26+L26</f>
        <v>0</v>
      </c>
      <c r="AT26" s="129" t="n">
        <f aca="false">+AS26+M26</f>
        <v>0</v>
      </c>
      <c r="AU26" s="129" t="n">
        <f aca="false">+AT26+N26</f>
        <v>0</v>
      </c>
      <c r="AV26" s="129" t="n">
        <f aca="false">+AU26+O26</f>
        <v>0</v>
      </c>
      <c r="AW26" s="129" t="n">
        <f aca="false">+AV26+P26</f>
        <v>0</v>
      </c>
      <c r="AX26" s="129" t="n">
        <f aca="false">+AW26+Q26</f>
        <v>0</v>
      </c>
      <c r="AY26" s="129" t="n">
        <f aca="false">+AX26+R26</f>
        <v>0</v>
      </c>
      <c r="AZ26" s="129" t="n">
        <f aca="false">+AY26+S26</f>
        <v>0</v>
      </c>
      <c r="BA26" s="129" t="n">
        <f aca="false">+AZ26+T26</f>
        <v>0</v>
      </c>
      <c r="BB26" s="129" t="n">
        <f aca="false">+BA26+U26</f>
        <v>0</v>
      </c>
      <c r="BC26" s="129" t="n">
        <f aca="false">+BB26+V26</f>
        <v>0</v>
      </c>
      <c r="BD26" s="129" t="n">
        <f aca="false">+BC26+W26</f>
        <v>0</v>
      </c>
      <c r="BE26" s="129" t="n">
        <f aca="false">+BD26+X26</f>
        <v>0</v>
      </c>
      <c r="BF26" s="129" t="n">
        <f aca="false">+BE26+Y26</f>
        <v>0</v>
      </c>
      <c r="BG26" s="129" t="n">
        <f aca="false">+BF26+Z26</f>
        <v>0</v>
      </c>
      <c r="BH26" s="129" t="n">
        <f aca="false">+BG26+AA26</f>
        <v>0</v>
      </c>
      <c r="BI26" s="129" t="n">
        <f aca="false">+BH26+AB26</f>
        <v>0</v>
      </c>
      <c r="BJ26" s="129" t="n">
        <f aca="false">+BI26+AC26</f>
        <v>0</v>
      </c>
      <c r="BK26" s="129" t="n">
        <f aca="false">+BJ26+AD26</f>
        <v>0</v>
      </c>
      <c r="BL26" s="129" t="n">
        <f aca="false">+BK26+AE26</f>
        <v>0</v>
      </c>
      <c r="BM26" s="129" t="n">
        <f aca="false">+BL26+AF26</f>
        <v>0</v>
      </c>
      <c r="BN26" s="129" t="n">
        <f aca="false">+BM26+AG26</f>
        <v>0</v>
      </c>
      <c r="BO26" s="129" t="n">
        <f aca="false">+BN26+AH26</f>
        <v>0</v>
      </c>
    </row>
    <row r="27" s="106" customFormat="true" ht="12.75" hidden="false" customHeight="false" outlineLevel="0" collapsed="false">
      <c r="B27" s="126" t="s">
        <v>60</v>
      </c>
      <c r="C27" s="116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09"/>
      <c r="AJ27" s="109"/>
      <c r="AK27" s="129" t="n">
        <f aca="false">+D27</f>
        <v>0</v>
      </c>
      <c r="AL27" s="129" t="n">
        <f aca="false">+AK27+E27</f>
        <v>0</v>
      </c>
      <c r="AM27" s="129" t="n">
        <f aca="false">+AL27+F27</f>
        <v>0</v>
      </c>
      <c r="AN27" s="129" t="n">
        <f aca="false">+AM27+G27</f>
        <v>0</v>
      </c>
      <c r="AO27" s="129" t="n">
        <f aca="false">+AN27+H27</f>
        <v>0</v>
      </c>
      <c r="AP27" s="129" t="n">
        <f aca="false">+AO27+I27</f>
        <v>0</v>
      </c>
      <c r="AQ27" s="129" t="n">
        <f aca="false">+AP27+J27</f>
        <v>0</v>
      </c>
      <c r="AR27" s="129" t="n">
        <f aca="false">+AQ27+K27</f>
        <v>0</v>
      </c>
      <c r="AS27" s="129" t="n">
        <f aca="false">+AR27+L27</f>
        <v>0</v>
      </c>
      <c r="AT27" s="129" t="n">
        <f aca="false">+AS27+M27</f>
        <v>0</v>
      </c>
      <c r="AU27" s="129" t="n">
        <f aca="false">+AT27+N27</f>
        <v>0</v>
      </c>
      <c r="AV27" s="129" t="n">
        <f aca="false">+AU27+O27</f>
        <v>0</v>
      </c>
      <c r="AW27" s="129" t="n">
        <f aca="false">+AV27+P27</f>
        <v>0</v>
      </c>
      <c r="AX27" s="129" t="n">
        <f aca="false">+AW27+Q27</f>
        <v>0</v>
      </c>
      <c r="AY27" s="129" t="n">
        <f aca="false">+AX27+R27</f>
        <v>0</v>
      </c>
      <c r="AZ27" s="129" t="n">
        <f aca="false">+AY27+S27</f>
        <v>0</v>
      </c>
      <c r="BA27" s="129" t="n">
        <f aca="false">+AZ27+T27</f>
        <v>0</v>
      </c>
      <c r="BB27" s="129" t="n">
        <f aca="false">+BA27+U27</f>
        <v>0</v>
      </c>
      <c r="BC27" s="129" t="n">
        <f aca="false">+BB27+V27</f>
        <v>0</v>
      </c>
      <c r="BD27" s="129" t="n">
        <f aca="false">+BC27+W27</f>
        <v>0</v>
      </c>
      <c r="BE27" s="129" t="n">
        <f aca="false">+BD27+X27</f>
        <v>0</v>
      </c>
      <c r="BF27" s="129" t="n">
        <f aca="false">+BE27+Y27</f>
        <v>0</v>
      </c>
      <c r="BG27" s="129" t="n">
        <f aca="false">+BF27+Z27</f>
        <v>0</v>
      </c>
      <c r="BH27" s="129" t="n">
        <f aca="false">+BG27+AA27</f>
        <v>0</v>
      </c>
      <c r="BI27" s="129" t="n">
        <f aca="false">+BH27+AB27</f>
        <v>0</v>
      </c>
      <c r="BJ27" s="129" t="n">
        <f aca="false">+BI27+AC27</f>
        <v>0</v>
      </c>
      <c r="BK27" s="129" t="n">
        <f aca="false">+BJ27+AD27</f>
        <v>0</v>
      </c>
      <c r="BL27" s="129" t="n">
        <f aca="false">+BK27+AE27</f>
        <v>0</v>
      </c>
      <c r="BM27" s="129" t="n">
        <f aca="false">+BL27+AF27</f>
        <v>0</v>
      </c>
      <c r="BN27" s="129" t="n">
        <f aca="false">+BM27+AG27</f>
        <v>0</v>
      </c>
      <c r="BO27" s="129" t="n">
        <f aca="false">+BN27+AH27</f>
        <v>0</v>
      </c>
    </row>
    <row r="28" s="106" customFormat="true" ht="12.75" hidden="false" customHeight="false" outlineLevel="0" collapsed="false">
      <c r="B28" s="126" t="s">
        <v>61</v>
      </c>
      <c r="C28" s="116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09"/>
      <c r="AJ28" s="109"/>
      <c r="AK28" s="129" t="n">
        <f aca="false">+D28</f>
        <v>0</v>
      </c>
      <c r="AL28" s="129" t="n">
        <f aca="false">+AK28+E28</f>
        <v>0</v>
      </c>
      <c r="AM28" s="129" t="n">
        <f aca="false">+AL28+F28</f>
        <v>0</v>
      </c>
      <c r="AN28" s="129" t="n">
        <f aca="false">+AM28+G28</f>
        <v>0</v>
      </c>
      <c r="AO28" s="129" t="n">
        <f aca="false">+AN28+H28</f>
        <v>0</v>
      </c>
      <c r="AP28" s="129" t="n">
        <f aca="false">+AO28+I28</f>
        <v>0</v>
      </c>
      <c r="AQ28" s="129" t="n">
        <f aca="false">+AP28+J28</f>
        <v>0</v>
      </c>
      <c r="AR28" s="129" t="n">
        <f aca="false">+AQ28+K28</f>
        <v>0</v>
      </c>
      <c r="AS28" s="129" t="n">
        <f aca="false">+AR28+L28</f>
        <v>0</v>
      </c>
      <c r="AT28" s="129" t="n">
        <f aca="false">+AS28+M28</f>
        <v>0</v>
      </c>
      <c r="AU28" s="129" t="n">
        <f aca="false">+AT28+N28</f>
        <v>0</v>
      </c>
      <c r="AV28" s="129" t="n">
        <f aca="false">+AU28+O28</f>
        <v>0</v>
      </c>
      <c r="AW28" s="129" t="n">
        <f aca="false">+AV28+P28</f>
        <v>0</v>
      </c>
      <c r="AX28" s="129" t="n">
        <f aca="false">+AW28+Q28</f>
        <v>0</v>
      </c>
      <c r="AY28" s="129" t="n">
        <f aca="false">+AX28+R28</f>
        <v>0</v>
      </c>
      <c r="AZ28" s="129" t="n">
        <f aca="false">+AY28+S28</f>
        <v>0</v>
      </c>
      <c r="BA28" s="129" t="n">
        <f aca="false">+AZ28+T28</f>
        <v>0</v>
      </c>
      <c r="BB28" s="129" t="n">
        <f aca="false">+BA28+U28</f>
        <v>0</v>
      </c>
      <c r="BC28" s="129" t="n">
        <f aca="false">+BB28+V28</f>
        <v>0</v>
      </c>
      <c r="BD28" s="129" t="n">
        <f aca="false">+BC28+W28</f>
        <v>0</v>
      </c>
      <c r="BE28" s="129" t="n">
        <f aca="false">+BD28+X28</f>
        <v>0</v>
      </c>
      <c r="BF28" s="129" t="n">
        <f aca="false">+BE28+Y28</f>
        <v>0</v>
      </c>
      <c r="BG28" s="129" t="n">
        <f aca="false">+BF28+Z28</f>
        <v>0</v>
      </c>
      <c r="BH28" s="129" t="n">
        <f aca="false">+BG28+AA28</f>
        <v>0</v>
      </c>
      <c r="BI28" s="129" t="n">
        <f aca="false">+BH28+AB28</f>
        <v>0</v>
      </c>
      <c r="BJ28" s="129" t="n">
        <f aca="false">+BI28+AC28</f>
        <v>0</v>
      </c>
      <c r="BK28" s="129" t="n">
        <f aca="false">+BJ28+AD28</f>
        <v>0</v>
      </c>
      <c r="BL28" s="129" t="n">
        <f aca="false">+BK28+AE28</f>
        <v>0</v>
      </c>
      <c r="BM28" s="129" t="n">
        <f aca="false">+BL28+AF28</f>
        <v>0</v>
      </c>
      <c r="BN28" s="129" t="n">
        <f aca="false">+BM28+AG28</f>
        <v>0</v>
      </c>
      <c r="BO28" s="129" t="n">
        <f aca="false">+BN28+AH28</f>
        <v>0</v>
      </c>
    </row>
    <row r="29" s="106" customFormat="true" ht="12.75" hidden="false" customHeight="false" outlineLevel="0" collapsed="false">
      <c r="B29" s="131" t="s">
        <v>62</v>
      </c>
      <c r="C29" s="116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09"/>
      <c r="AJ29" s="109"/>
      <c r="AK29" s="129" t="n">
        <f aca="false">+D29</f>
        <v>0</v>
      </c>
      <c r="AL29" s="129" t="n">
        <f aca="false">+AK29+E29</f>
        <v>0</v>
      </c>
      <c r="AM29" s="129" t="n">
        <f aca="false">+AL29+F29</f>
        <v>0</v>
      </c>
      <c r="AN29" s="129" t="n">
        <f aca="false">+AM29+G29</f>
        <v>0</v>
      </c>
      <c r="AO29" s="129" t="n">
        <f aca="false">+AN29+H29</f>
        <v>0</v>
      </c>
      <c r="AP29" s="129" t="n">
        <f aca="false">+AO29+I29</f>
        <v>0</v>
      </c>
      <c r="AQ29" s="129" t="n">
        <f aca="false">+AP29+J29</f>
        <v>0</v>
      </c>
      <c r="AR29" s="129" t="n">
        <f aca="false">+AQ29+K29</f>
        <v>0</v>
      </c>
      <c r="AS29" s="129" t="n">
        <f aca="false">+AR29+L29</f>
        <v>0</v>
      </c>
      <c r="AT29" s="129" t="n">
        <f aca="false">+AS29+M29</f>
        <v>0</v>
      </c>
      <c r="AU29" s="129" t="n">
        <f aca="false">+AT29+N29</f>
        <v>0</v>
      </c>
      <c r="AV29" s="129" t="n">
        <f aca="false">+AU29+O29</f>
        <v>0</v>
      </c>
      <c r="AW29" s="129" t="n">
        <f aca="false">+AV29+P29</f>
        <v>0</v>
      </c>
      <c r="AX29" s="129" t="n">
        <f aca="false">+AW29+Q29</f>
        <v>0</v>
      </c>
      <c r="AY29" s="129" t="n">
        <f aca="false">+AX29+R29</f>
        <v>0</v>
      </c>
      <c r="AZ29" s="129" t="n">
        <f aca="false">+AY29+S29</f>
        <v>0</v>
      </c>
      <c r="BA29" s="129" t="n">
        <f aca="false">+AZ29+T29</f>
        <v>0</v>
      </c>
      <c r="BB29" s="129" t="n">
        <f aca="false">+BA29+U29</f>
        <v>0</v>
      </c>
      <c r="BC29" s="129" t="n">
        <f aca="false">+BB29+V29</f>
        <v>0</v>
      </c>
      <c r="BD29" s="129" t="n">
        <f aca="false">+BC29+W29</f>
        <v>0</v>
      </c>
      <c r="BE29" s="129" t="n">
        <f aca="false">+BD29+X29</f>
        <v>0</v>
      </c>
      <c r="BF29" s="129" t="n">
        <f aca="false">+BE29+Y29</f>
        <v>0</v>
      </c>
      <c r="BG29" s="129" t="n">
        <f aca="false">+BF29+Z29</f>
        <v>0</v>
      </c>
      <c r="BH29" s="129" t="n">
        <f aca="false">+BG29+AA29</f>
        <v>0</v>
      </c>
      <c r="BI29" s="129" t="n">
        <f aca="false">+BH29+AB29</f>
        <v>0</v>
      </c>
      <c r="BJ29" s="129" t="n">
        <f aca="false">+BI29+AC29</f>
        <v>0</v>
      </c>
      <c r="BK29" s="129" t="n">
        <f aca="false">+BJ29+AD29</f>
        <v>0</v>
      </c>
      <c r="BL29" s="129" t="n">
        <f aca="false">+BK29+AE29</f>
        <v>0</v>
      </c>
      <c r="BM29" s="129" t="n">
        <f aca="false">+BL29+AF29</f>
        <v>0</v>
      </c>
      <c r="BN29" s="129" t="n">
        <f aca="false">+BM29+AG29</f>
        <v>0</v>
      </c>
      <c r="BO29" s="129" t="n">
        <f aca="false">+BN29+AH29</f>
        <v>0</v>
      </c>
    </row>
    <row r="30" s="106" customFormat="true" ht="12.75" hidden="true" customHeight="false" outlineLevel="0" collapsed="false">
      <c r="B30" s="132" t="s">
        <v>54</v>
      </c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09"/>
      <c r="AJ30" s="109"/>
      <c r="AK30" s="129" t="n">
        <f aca="false">+D30</f>
        <v>0</v>
      </c>
      <c r="AL30" s="129" t="n">
        <f aca="false">+AK30+D30</f>
        <v>0</v>
      </c>
      <c r="AM30" s="129" t="n">
        <f aca="false">+AL30+E30</f>
        <v>0</v>
      </c>
      <c r="AN30" s="129" t="n">
        <f aca="false">+AM30+F30</f>
        <v>0</v>
      </c>
      <c r="AO30" s="129" t="n">
        <f aca="false">+AN30+G30</f>
        <v>0</v>
      </c>
      <c r="AP30" s="129" t="n">
        <f aca="false">+AO30+H30</f>
        <v>0</v>
      </c>
      <c r="AQ30" s="129" t="n">
        <f aca="false">+AP30+I30</f>
        <v>0</v>
      </c>
      <c r="AR30" s="129" t="n">
        <f aca="false">+AQ30+J30</f>
        <v>0</v>
      </c>
      <c r="AS30" s="129" t="n">
        <f aca="false">+AR30+K30</f>
        <v>0</v>
      </c>
      <c r="AT30" s="129" t="n">
        <f aca="false">+AS30+L30</f>
        <v>0</v>
      </c>
      <c r="AU30" s="129" t="n">
        <f aca="false">+AT30+M30</f>
        <v>0</v>
      </c>
      <c r="AV30" s="129" t="n">
        <f aca="false">+AU30+N30</f>
        <v>0</v>
      </c>
      <c r="AW30" s="129" t="n">
        <f aca="false">+AV30+O30</f>
        <v>0</v>
      </c>
      <c r="AX30" s="129" t="n">
        <f aca="false">+AW30+P30</f>
        <v>0</v>
      </c>
      <c r="AY30" s="129" t="n">
        <f aca="false">+AX30+Q30</f>
        <v>0</v>
      </c>
      <c r="AZ30" s="129" t="n">
        <f aca="false">+AY30+R30</f>
        <v>0</v>
      </c>
      <c r="BA30" s="129" t="n">
        <f aca="false">+AZ30+S30</f>
        <v>0</v>
      </c>
      <c r="BB30" s="129" t="n">
        <f aca="false">+BA30+T30</f>
        <v>0</v>
      </c>
      <c r="BC30" s="129" t="n">
        <f aca="false">+BB30+U30</f>
        <v>0</v>
      </c>
      <c r="BD30" s="129" t="n">
        <f aca="false">+BC30+V30</f>
        <v>0</v>
      </c>
      <c r="BE30" s="129" t="n">
        <f aca="false">+BD30+W30</f>
        <v>0</v>
      </c>
      <c r="BF30" s="129" t="n">
        <f aca="false">+BE30+X30</f>
        <v>0</v>
      </c>
      <c r="BG30" s="129" t="n">
        <f aca="false">+BF30+Y30</f>
        <v>0</v>
      </c>
      <c r="BH30" s="129" t="n">
        <f aca="false">+BG30+Z30</f>
        <v>0</v>
      </c>
      <c r="BI30" s="129" t="n">
        <f aca="false">+BH30+AA30</f>
        <v>0</v>
      </c>
      <c r="BJ30" s="129" t="n">
        <f aca="false">+BI30+AB30</f>
        <v>0</v>
      </c>
      <c r="BK30" s="129" t="n">
        <f aca="false">+BJ30+AC30</f>
        <v>0</v>
      </c>
      <c r="BL30" s="129" t="n">
        <f aca="false">+BK30+AD30</f>
        <v>0</v>
      </c>
      <c r="BM30" s="129" t="n">
        <f aca="false">+BL30+AE30</f>
        <v>0</v>
      </c>
      <c r="BN30" s="129" t="n">
        <f aca="false">+BM30+AF30</f>
        <v>0</v>
      </c>
      <c r="BO30" s="129" t="n">
        <f aca="false">+BN30+AG30</f>
        <v>0</v>
      </c>
    </row>
    <row r="31" s="106" customFormat="true" ht="12.75" hidden="true" customHeight="false" outlineLevel="0" collapsed="false">
      <c r="B31" s="135" t="s">
        <v>55</v>
      </c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09"/>
      <c r="AJ31" s="109"/>
      <c r="AK31" s="129" t="n">
        <f aca="false">+D31</f>
        <v>0</v>
      </c>
      <c r="AL31" s="129" t="n">
        <f aca="false">+AK31+D31</f>
        <v>0</v>
      </c>
      <c r="AM31" s="129" t="n">
        <f aca="false">+AL31+E31</f>
        <v>0</v>
      </c>
      <c r="AN31" s="129" t="n">
        <f aca="false">+AM31+F31</f>
        <v>0</v>
      </c>
      <c r="AO31" s="129" t="n">
        <f aca="false">+AN31+G31</f>
        <v>0</v>
      </c>
      <c r="AP31" s="129" t="n">
        <f aca="false">+AO31+H31</f>
        <v>0</v>
      </c>
      <c r="AQ31" s="129" t="n">
        <f aca="false">+AP31+I31</f>
        <v>0</v>
      </c>
      <c r="AR31" s="129" t="n">
        <f aca="false">+AQ31+J31</f>
        <v>0</v>
      </c>
      <c r="AS31" s="129" t="n">
        <f aca="false">+AR31+K31</f>
        <v>0</v>
      </c>
      <c r="AT31" s="129" t="n">
        <f aca="false">+AS31+L31</f>
        <v>0</v>
      </c>
      <c r="AU31" s="129" t="n">
        <f aca="false">+AT31+M31</f>
        <v>0</v>
      </c>
      <c r="AV31" s="129" t="n">
        <f aca="false">+AU31+N31</f>
        <v>0</v>
      </c>
      <c r="AW31" s="129" t="n">
        <f aca="false">+AV31+O31</f>
        <v>0</v>
      </c>
      <c r="AX31" s="129" t="n">
        <f aca="false">+AW31+P31</f>
        <v>0</v>
      </c>
      <c r="AY31" s="129" t="n">
        <f aca="false">+AX31+Q31</f>
        <v>0</v>
      </c>
      <c r="AZ31" s="129" t="n">
        <f aca="false">+AY31+R31</f>
        <v>0</v>
      </c>
      <c r="BA31" s="129" t="n">
        <f aca="false">+AZ31+S31</f>
        <v>0</v>
      </c>
      <c r="BB31" s="129" t="n">
        <f aca="false">+BA31+T31</f>
        <v>0</v>
      </c>
      <c r="BC31" s="129" t="n">
        <f aca="false">+BB31+U31</f>
        <v>0</v>
      </c>
      <c r="BD31" s="129" t="n">
        <f aca="false">+BC31+V31</f>
        <v>0</v>
      </c>
      <c r="BE31" s="129" t="n">
        <f aca="false">+BD31+W31</f>
        <v>0</v>
      </c>
      <c r="BF31" s="129" t="n">
        <f aca="false">+BE31+X31</f>
        <v>0</v>
      </c>
      <c r="BG31" s="129" t="n">
        <f aca="false">+BF31+Y31</f>
        <v>0</v>
      </c>
      <c r="BH31" s="129" t="n">
        <f aca="false">+BG31+Z31</f>
        <v>0</v>
      </c>
      <c r="BI31" s="129" t="n">
        <f aca="false">+BH31+AA31</f>
        <v>0</v>
      </c>
      <c r="BJ31" s="129" t="n">
        <f aca="false">+BI31+AB31</f>
        <v>0</v>
      </c>
      <c r="BK31" s="129" t="n">
        <f aca="false">+BJ31+AC31</f>
        <v>0</v>
      </c>
      <c r="BL31" s="129" t="n">
        <f aca="false">+BK31+AD31</f>
        <v>0</v>
      </c>
      <c r="BM31" s="129" t="n">
        <f aca="false">+BL31+AE31</f>
        <v>0</v>
      </c>
      <c r="BN31" s="129" t="n">
        <f aca="false">+BM31+AF31</f>
        <v>0</v>
      </c>
      <c r="BO31" s="129" t="n">
        <f aca="false">+BN31+AG31</f>
        <v>0</v>
      </c>
    </row>
    <row r="32" s="106" customFormat="true" ht="12.75" hidden="false" customHeight="false" outlineLevel="0" collapsed="false">
      <c r="B32" s="138" t="s">
        <v>56</v>
      </c>
      <c r="C32" s="139"/>
      <c r="D32" s="140" t="n">
        <f aca="false">SUM(D25:D31)</f>
        <v>0</v>
      </c>
      <c r="E32" s="140" t="n">
        <f aca="false">SUM(E25:E31)</f>
        <v>0</v>
      </c>
      <c r="F32" s="140" t="n">
        <f aca="false">SUM(F25:F31)</f>
        <v>0</v>
      </c>
      <c r="G32" s="140" t="n">
        <f aca="false">SUM(G25:G31)</f>
        <v>0</v>
      </c>
      <c r="H32" s="140" t="n">
        <f aca="false">SUM(H25:H31)</f>
        <v>0</v>
      </c>
      <c r="I32" s="140" t="n">
        <f aca="false">SUM(I25:I31)</f>
        <v>0</v>
      </c>
      <c r="J32" s="140" t="n">
        <f aca="false">SUM(J25:J31)</f>
        <v>0</v>
      </c>
      <c r="K32" s="140" t="n">
        <f aca="false">SUM(K25:K31)</f>
        <v>0</v>
      </c>
      <c r="L32" s="140" t="n">
        <f aca="false">SUM(L25:L31)</f>
        <v>0</v>
      </c>
      <c r="M32" s="140" t="n">
        <f aca="false">SUM(M25:M31)</f>
        <v>0</v>
      </c>
      <c r="N32" s="140" t="n">
        <f aca="false">SUM(N25:N31)</f>
        <v>0</v>
      </c>
      <c r="O32" s="140" t="n">
        <f aca="false">SUM(O25:O31)</f>
        <v>0</v>
      </c>
      <c r="P32" s="140" t="n">
        <f aca="false">SUM(P25:P31)</f>
        <v>0</v>
      </c>
      <c r="Q32" s="140" t="n">
        <f aca="false">SUM(Q25:Q31)</f>
        <v>0</v>
      </c>
      <c r="R32" s="140" t="n">
        <f aca="false">SUM(R25:R31)</f>
        <v>0</v>
      </c>
      <c r="S32" s="140" t="n">
        <f aca="false">SUM(S25:S31)</f>
        <v>0</v>
      </c>
      <c r="T32" s="140" t="n">
        <f aca="false">SUM(T25:T31)</f>
        <v>0</v>
      </c>
      <c r="U32" s="140" t="n">
        <f aca="false">SUM(U25:U31)</f>
        <v>0</v>
      </c>
      <c r="V32" s="140" t="n">
        <f aca="false">SUM(V25:V31)</f>
        <v>0</v>
      </c>
      <c r="W32" s="140" t="n">
        <f aca="false">SUM(W25:W31)</f>
        <v>0</v>
      </c>
      <c r="X32" s="140" t="n">
        <f aca="false">SUM(X25:X31)</f>
        <v>0</v>
      </c>
      <c r="Y32" s="140" t="n">
        <f aca="false">SUM(Y25:Y31)</f>
        <v>0</v>
      </c>
      <c r="Z32" s="140" t="n">
        <f aca="false">SUM(Z25:Z31)</f>
        <v>0</v>
      </c>
      <c r="AA32" s="140" t="n">
        <f aca="false">SUM(AA25:AA31)</f>
        <v>0</v>
      </c>
      <c r="AB32" s="140" t="n">
        <f aca="false">SUM(AB25:AB31)</f>
        <v>0</v>
      </c>
      <c r="AC32" s="140" t="n">
        <f aca="false">SUM(AC25:AC31)</f>
        <v>0</v>
      </c>
      <c r="AD32" s="140" t="n">
        <f aca="false">SUM(AD25:AD31)</f>
        <v>0</v>
      </c>
      <c r="AE32" s="140" t="n">
        <f aca="false">SUM(AE25:AE31)</f>
        <v>0</v>
      </c>
      <c r="AF32" s="140" t="n">
        <f aca="false">SUM(AF25:AF31)</f>
        <v>0</v>
      </c>
      <c r="AG32" s="140" t="n">
        <f aca="false">SUM(AG25:AG31)</f>
        <v>0</v>
      </c>
      <c r="AH32" s="140" t="n">
        <f aca="false">SUM(AH25:AH31)</f>
        <v>0</v>
      </c>
      <c r="AI32" s="109"/>
      <c r="AJ32" s="109"/>
      <c r="AK32" s="141" t="n">
        <f aca="false">SUM(AK25:AK31)</f>
        <v>0</v>
      </c>
      <c r="AL32" s="141" t="n">
        <f aca="false">SUM(AL25:AL31)</f>
        <v>0</v>
      </c>
      <c r="AM32" s="141" t="n">
        <f aca="false">SUM(AM25:AM31)</f>
        <v>0</v>
      </c>
      <c r="AN32" s="141" t="n">
        <f aca="false">SUM(AN25:AN31)</f>
        <v>0</v>
      </c>
      <c r="AO32" s="141" t="n">
        <f aca="false">SUM(AO25:AO31)</f>
        <v>0</v>
      </c>
      <c r="AP32" s="141" t="n">
        <f aca="false">SUM(AP25:AP31)</f>
        <v>0</v>
      </c>
      <c r="AQ32" s="141" t="n">
        <f aca="false">SUM(AQ25:AQ31)</f>
        <v>0</v>
      </c>
      <c r="AR32" s="141" t="n">
        <f aca="false">SUM(AR25:AR31)</f>
        <v>0</v>
      </c>
      <c r="AS32" s="141" t="n">
        <f aca="false">SUM(AS25:AS31)</f>
        <v>0</v>
      </c>
      <c r="AT32" s="141" t="n">
        <f aca="false">SUM(AT25:AT31)</f>
        <v>0</v>
      </c>
      <c r="AU32" s="141" t="n">
        <f aca="false">SUM(AU25:AU31)</f>
        <v>0</v>
      </c>
      <c r="AV32" s="141" t="n">
        <f aca="false">SUM(AV25:AV31)</f>
        <v>0</v>
      </c>
      <c r="AW32" s="141" t="n">
        <f aca="false">SUM(AW25:AW31)</f>
        <v>0</v>
      </c>
      <c r="AX32" s="141" t="n">
        <f aca="false">SUM(AX25:AX31)</f>
        <v>0</v>
      </c>
      <c r="AY32" s="141" t="n">
        <f aca="false">SUM(AY25:AY31)</f>
        <v>0</v>
      </c>
      <c r="AZ32" s="141" t="n">
        <f aca="false">SUM(AZ25:AZ31)</f>
        <v>0</v>
      </c>
      <c r="BA32" s="141" t="n">
        <f aca="false">SUM(BA25:BA31)</f>
        <v>0</v>
      </c>
      <c r="BB32" s="141" t="n">
        <f aca="false">SUM(BB25:BB31)</f>
        <v>0</v>
      </c>
      <c r="BC32" s="141" t="n">
        <f aca="false">SUM(BC25:BC31)</f>
        <v>0</v>
      </c>
      <c r="BD32" s="141" t="n">
        <f aca="false">SUM(BD25:BD31)</f>
        <v>0</v>
      </c>
      <c r="BE32" s="141" t="n">
        <f aca="false">SUM(BE25:BE31)</f>
        <v>0</v>
      </c>
      <c r="BF32" s="141" t="n">
        <f aca="false">SUM(BF25:BF31)</f>
        <v>0</v>
      </c>
      <c r="BG32" s="141" t="n">
        <f aca="false">SUM(BG25:BG31)</f>
        <v>0</v>
      </c>
      <c r="BH32" s="141" t="n">
        <f aca="false">SUM(BH25:BH31)</f>
        <v>0</v>
      </c>
      <c r="BI32" s="141" t="n">
        <f aca="false">SUM(BI25:BI31)</f>
        <v>0</v>
      </c>
      <c r="BJ32" s="141" t="n">
        <f aca="false">SUM(BJ25:BJ31)</f>
        <v>0</v>
      </c>
      <c r="BK32" s="141" t="n">
        <f aca="false">SUM(BK25:BK31)</f>
        <v>0</v>
      </c>
      <c r="BL32" s="141" t="n">
        <f aca="false">SUM(BL25:BL31)</f>
        <v>0</v>
      </c>
      <c r="BM32" s="141" t="n">
        <f aca="false">SUM(BM25:BM31)</f>
        <v>0</v>
      </c>
      <c r="BN32" s="141" t="n">
        <f aca="false">SUM(BN25:BN31)</f>
        <v>0</v>
      </c>
      <c r="BO32" s="141" t="n">
        <f aca="false">SUM(BO25:BO31)</f>
        <v>0</v>
      </c>
    </row>
    <row r="33" s="106" customFormat="true" ht="12.75" hidden="false" customHeight="false" outlineLevel="0" collapsed="false">
      <c r="B33" s="126"/>
      <c r="C33" s="116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09"/>
      <c r="AJ33" s="109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</row>
    <row r="34" s="106" customFormat="true" ht="12.75" hidden="false" customHeight="false" outlineLevel="0" collapsed="false">
      <c r="B34" s="123" t="s">
        <v>63</v>
      </c>
      <c r="C34" s="116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09"/>
      <c r="AJ34" s="109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</row>
    <row r="35" s="106" customFormat="true" ht="12.75" hidden="false" customHeight="false" outlineLevel="0" collapsed="false">
      <c r="B35" s="126" t="s">
        <v>64</v>
      </c>
      <c r="C35" s="116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09"/>
      <c r="AJ35" s="109"/>
      <c r="AK35" s="129" t="n">
        <f aca="false">+D35</f>
        <v>0</v>
      </c>
      <c r="AL35" s="129" t="n">
        <f aca="false">+AK35+E35</f>
        <v>0</v>
      </c>
      <c r="AM35" s="129" t="n">
        <f aca="false">+AL35+F35</f>
        <v>0</v>
      </c>
      <c r="AN35" s="129" t="n">
        <f aca="false">+AM35+G35</f>
        <v>0</v>
      </c>
      <c r="AO35" s="129" t="n">
        <f aca="false">+AN35+H35</f>
        <v>0</v>
      </c>
      <c r="AP35" s="129" t="n">
        <f aca="false">+AO35+I35</f>
        <v>0</v>
      </c>
      <c r="AQ35" s="129" t="n">
        <f aca="false">+AP35+J35</f>
        <v>0</v>
      </c>
      <c r="AR35" s="129" t="n">
        <f aca="false">+AQ35+K35</f>
        <v>0</v>
      </c>
      <c r="AS35" s="129" t="n">
        <f aca="false">+AR35+L35</f>
        <v>0</v>
      </c>
      <c r="AT35" s="129" t="n">
        <f aca="false">+AS35+M35</f>
        <v>0</v>
      </c>
      <c r="AU35" s="129" t="n">
        <f aca="false">+AT35+N35</f>
        <v>0</v>
      </c>
      <c r="AV35" s="129" t="n">
        <f aca="false">+AU35+O35</f>
        <v>0</v>
      </c>
      <c r="AW35" s="129" t="n">
        <f aca="false">+AV35+P35</f>
        <v>0</v>
      </c>
      <c r="AX35" s="129" t="n">
        <f aca="false">+AW35+Q35</f>
        <v>0</v>
      </c>
      <c r="AY35" s="129" t="n">
        <f aca="false">+AX35+R35</f>
        <v>0</v>
      </c>
      <c r="AZ35" s="129" t="n">
        <f aca="false">+AY35+S35</f>
        <v>0</v>
      </c>
      <c r="BA35" s="129" t="n">
        <f aca="false">+AZ35+T35</f>
        <v>0</v>
      </c>
      <c r="BB35" s="129" t="n">
        <f aca="false">+BA35+U35</f>
        <v>0</v>
      </c>
      <c r="BC35" s="129" t="n">
        <f aca="false">+BB35+V35</f>
        <v>0</v>
      </c>
      <c r="BD35" s="129" t="n">
        <f aca="false">+BC35+W35</f>
        <v>0</v>
      </c>
      <c r="BE35" s="129" t="n">
        <f aca="false">+BD35+X35</f>
        <v>0</v>
      </c>
      <c r="BF35" s="129" t="n">
        <f aca="false">+BE35+Y35</f>
        <v>0</v>
      </c>
      <c r="BG35" s="129" t="n">
        <f aca="false">+BF35+Z35</f>
        <v>0</v>
      </c>
      <c r="BH35" s="129" t="n">
        <f aca="false">+BG35+AA35</f>
        <v>0</v>
      </c>
      <c r="BI35" s="129" t="n">
        <f aca="false">+BH35+AB35</f>
        <v>0</v>
      </c>
      <c r="BJ35" s="129" t="n">
        <f aca="false">+BI35+AC35</f>
        <v>0</v>
      </c>
      <c r="BK35" s="129" t="n">
        <f aca="false">+BJ35+AD35</f>
        <v>0</v>
      </c>
      <c r="BL35" s="129" t="n">
        <f aca="false">+BK35+AE35</f>
        <v>0</v>
      </c>
      <c r="BM35" s="129" t="n">
        <f aca="false">+BL35+AF35</f>
        <v>0</v>
      </c>
      <c r="BN35" s="129" t="n">
        <f aca="false">+BM35+AG35</f>
        <v>0</v>
      </c>
      <c r="BO35" s="129" t="n">
        <f aca="false">+BN35+AH35</f>
        <v>0</v>
      </c>
    </row>
    <row r="36" s="106" customFormat="true" ht="12.75" hidden="false" customHeight="false" outlineLevel="0" collapsed="false">
      <c r="B36" s="126" t="s">
        <v>51</v>
      </c>
      <c r="C36" s="11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09"/>
      <c r="AJ36" s="109"/>
      <c r="AK36" s="129" t="n">
        <f aca="false">+D36</f>
        <v>0</v>
      </c>
      <c r="AL36" s="129" t="n">
        <f aca="false">+AK36+E36</f>
        <v>0</v>
      </c>
      <c r="AM36" s="129" t="n">
        <f aca="false">+AL36+F36</f>
        <v>0</v>
      </c>
      <c r="AN36" s="129" t="n">
        <f aca="false">+AM36+G36</f>
        <v>0</v>
      </c>
      <c r="AO36" s="129" t="n">
        <f aca="false">+AN36+H36</f>
        <v>0</v>
      </c>
      <c r="AP36" s="129" t="n">
        <f aca="false">+AO36+I36</f>
        <v>0</v>
      </c>
      <c r="AQ36" s="129" t="n">
        <f aca="false">+AP36+J36</f>
        <v>0</v>
      </c>
      <c r="AR36" s="129" t="n">
        <f aca="false">+AQ36+K36</f>
        <v>0</v>
      </c>
      <c r="AS36" s="129" t="n">
        <f aca="false">+AR36+L36</f>
        <v>0</v>
      </c>
      <c r="AT36" s="129" t="n">
        <f aca="false">+AS36+M36</f>
        <v>0</v>
      </c>
      <c r="AU36" s="129" t="n">
        <f aca="false">+AT36+N36</f>
        <v>0</v>
      </c>
      <c r="AV36" s="129" t="n">
        <f aca="false">+AU36+O36</f>
        <v>0</v>
      </c>
      <c r="AW36" s="129" t="n">
        <f aca="false">+AV36+P36</f>
        <v>0</v>
      </c>
      <c r="AX36" s="129" t="n">
        <f aca="false">+AW36+Q36</f>
        <v>0</v>
      </c>
      <c r="AY36" s="129" t="n">
        <f aca="false">+AX36+R36</f>
        <v>0</v>
      </c>
      <c r="AZ36" s="129" t="n">
        <f aca="false">+AY36+S36</f>
        <v>0</v>
      </c>
      <c r="BA36" s="129" t="n">
        <f aca="false">+AZ36+T36</f>
        <v>0</v>
      </c>
      <c r="BB36" s="129" t="n">
        <f aca="false">+BA36+U36</f>
        <v>0</v>
      </c>
      <c r="BC36" s="129" t="n">
        <f aca="false">+BB36+V36</f>
        <v>0</v>
      </c>
      <c r="BD36" s="129" t="n">
        <f aca="false">+BC36+W36</f>
        <v>0</v>
      </c>
      <c r="BE36" s="129" t="n">
        <f aca="false">+BD36+X36</f>
        <v>0</v>
      </c>
      <c r="BF36" s="129" t="n">
        <f aca="false">+BE36+Y36</f>
        <v>0</v>
      </c>
      <c r="BG36" s="129" t="n">
        <f aca="false">+BF36+Z36</f>
        <v>0</v>
      </c>
      <c r="BH36" s="129" t="n">
        <f aca="false">+BG36+AA36</f>
        <v>0</v>
      </c>
      <c r="BI36" s="129" t="n">
        <f aca="false">+BH36+AB36</f>
        <v>0</v>
      </c>
      <c r="BJ36" s="129" t="n">
        <f aca="false">+BI36+AC36</f>
        <v>0</v>
      </c>
      <c r="BK36" s="129" t="n">
        <f aca="false">+BJ36+AD36</f>
        <v>0</v>
      </c>
      <c r="BL36" s="129" t="n">
        <f aca="false">+BK36+AE36</f>
        <v>0</v>
      </c>
      <c r="BM36" s="129" t="n">
        <f aca="false">+BL36+AF36</f>
        <v>0</v>
      </c>
      <c r="BN36" s="129" t="n">
        <f aca="false">+BM36+AG36</f>
        <v>0</v>
      </c>
      <c r="BO36" s="129" t="n">
        <f aca="false">+BN36+AH36</f>
        <v>0</v>
      </c>
    </row>
    <row r="37" s="106" customFormat="true" ht="12.75" hidden="false" customHeight="false" outlineLevel="0" collapsed="false">
      <c r="B37" s="126" t="s">
        <v>52</v>
      </c>
      <c r="C37" s="116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09"/>
      <c r="AJ37" s="109"/>
      <c r="AK37" s="129" t="n">
        <f aca="false">+D37</f>
        <v>0</v>
      </c>
      <c r="AL37" s="129" t="n">
        <f aca="false">+AK37+E37</f>
        <v>0</v>
      </c>
      <c r="AM37" s="129" t="n">
        <f aca="false">+AL37+F37</f>
        <v>0</v>
      </c>
      <c r="AN37" s="129" t="n">
        <f aca="false">+AM37+G37</f>
        <v>0</v>
      </c>
      <c r="AO37" s="129" t="n">
        <f aca="false">+AN37+H37</f>
        <v>0</v>
      </c>
      <c r="AP37" s="129" t="n">
        <f aca="false">+AO37+I37</f>
        <v>0</v>
      </c>
      <c r="AQ37" s="129" t="n">
        <f aca="false">+AP37+J37</f>
        <v>0</v>
      </c>
      <c r="AR37" s="129" t="n">
        <f aca="false">+AQ37+K37</f>
        <v>0</v>
      </c>
      <c r="AS37" s="129" t="n">
        <f aca="false">+AR37+L37</f>
        <v>0</v>
      </c>
      <c r="AT37" s="129" t="n">
        <f aca="false">+AS37+M37</f>
        <v>0</v>
      </c>
      <c r="AU37" s="129" t="n">
        <f aca="false">+AT37+N37</f>
        <v>0</v>
      </c>
      <c r="AV37" s="129" t="n">
        <f aca="false">+AU37+O37</f>
        <v>0</v>
      </c>
      <c r="AW37" s="129" t="n">
        <f aca="false">+AV37+P37</f>
        <v>0</v>
      </c>
      <c r="AX37" s="129" t="n">
        <f aca="false">+AW37+Q37</f>
        <v>0</v>
      </c>
      <c r="AY37" s="129" t="n">
        <f aca="false">+AX37+R37</f>
        <v>0</v>
      </c>
      <c r="AZ37" s="129" t="n">
        <f aca="false">+AY37+S37</f>
        <v>0</v>
      </c>
      <c r="BA37" s="129" t="n">
        <f aca="false">+AZ37+T37</f>
        <v>0</v>
      </c>
      <c r="BB37" s="129" t="n">
        <f aca="false">+BA37+U37</f>
        <v>0</v>
      </c>
      <c r="BC37" s="129" t="n">
        <f aca="false">+BB37+V37</f>
        <v>0</v>
      </c>
      <c r="BD37" s="129" t="n">
        <f aca="false">+BC37+W37</f>
        <v>0</v>
      </c>
      <c r="BE37" s="129" t="n">
        <f aca="false">+BD37+X37</f>
        <v>0</v>
      </c>
      <c r="BF37" s="129" t="n">
        <f aca="false">+BE37+Y37</f>
        <v>0</v>
      </c>
      <c r="BG37" s="129" t="n">
        <f aca="false">+BF37+Z37</f>
        <v>0</v>
      </c>
      <c r="BH37" s="129" t="n">
        <f aca="false">+BG37+AA37</f>
        <v>0</v>
      </c>
      <c r="BI37" s="129" t="n">
        <f aca="false">+BH37+AB37</f>
        <v>0</v>
      </c>
      <c r="BJ37" s="129" t="n">
        <f aca="false">+BI37+AC37</f>
        <v>0</v>
      </c>
      <c r="BK37" s="129" t="n">
        <f aca="false">+BJ37+AD37</f>
        <v>0</v>
      </c>
      <c r="BL37" s="129" t="n">
        <f aca="false">+BK37+AE37</f>
        <v>0</v>
      </c>
      <c r="BM37" s="129" t="n">
        <f aca="false">+BL37+AF37</f>
        <v>0</v>
      </c>
      <c r="BN37" s="129" t="n">
        <f aca="false">+BM37+AG37</f>
        <v>0</v>
      </c>
      <c r="BO37" s="129" t="n">
        <f aca="false">+BN37+AH37</f>
        <v>0</v>
      </c>
    </row>
    <row r="38" s="106" customFormat="true" ht="12.75" hidden="false" customHeight="false" outlineLevel="0" collapsed="false">
      <c r="B38" s="126" t="s">
        <v>53</v>
      </c>
      <c r="C38" s="116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09"/>
      <c r="AJ38" s="109"/>
      <c r="AK38" s="129" t="n">
        <f aca="false">+D38</f>
        <v>0</v>
      </c>
      <c r="AL38" s="129" t="n">
        <f aca="false">+AK38+E38</f>
        <v>0</v>
      </c>
      <c r="AM38" s="129" t="n">
        <f aca="false">+AL38+F38</f>
        <v>0</v>
      </c>
      <c r="AN38" s="129" t="n">
        <f aca="false">+AM38+G38</f>
        <v>0</v>
      </c>
      <c r="AO38" s="129" t="n">
        <f aca="false">+AN38+H38</f>
        <v>0</v>
      </c>
      <c r="AP38" s="129" t="n">
        <f aca="false">+AO38+I38</f>
        <v>0</v>
      </c>
      <c r="AQ38" s="129" t="n">
        <f aca="false">+AP38+J38</f>
        <v>0</v>
      </c>
      <c r="AR38" s="129" t="n">
        <f aca="false">+AQ38+K38</f>
        <v>0</v>
      </c>
      <c r="AS38" s="129" t="n">
        <f aca="false">+AR38+L38</f>
        <v>0</v>
      </c>
      <c r="AT38" s="129" t="n">
        <f aca="false">+AS38+M38</f>
        <v>0</v>
      </c>
      <c r="AU38" s="129" t="n">
        <f aca="false">+AT38+N38</f>
        <v>0</v>
      </c>
      <c r="AV38" s="129" t="n">
        <f aca="false">+AU38+O38</f>
        <v>0</v>
      </c>
      <c r="AW38" s="129" t="n">
        <f aca="false">+AV38+P38</f>
        <v>0</v>
      </c>
      <c r="AX38" s="129" t="n">
        <f aca="false">+AW38+Q38</f>
        <v>0</v>
      </c>
      <c r="AY38" s="129" t="n">
        <f aca="false">+AX38+R38</f>
        <v>0</v>
      </c>
      <c r="AZ38" s="129" t="n">
        <f aca="false">+AY38+S38</f>
        <v>0</v>
      </c>
      <c r="BA38" s="129" t="n">
        <f aca="false">+AZ38+T38</f>
        <v>0</v>
      </c>
      <c r="BB38" s="129" t="n">
        <f aca="false">+BA38+U38</f>
        <v>0</v>
      </c>
      <c r="BC38" s="129" t="n">
        <f aca="false">+BB38+V38</f>
        <v>0</v>
      </c>
      <c r="BD38" s="129" t="n">
        <f aca="false">+BC38+W38</f>
        <v>0</v>
      </c>
      <c r="BE38" s="129" t="n">
        <f aca="false">+BD38+X38</f>
        <v>0</v>
      </c>
      <c r="BF38" s="129" t="n">
        <f aca="false">+BE38+Y38</f>
        <v>0</v>
      </c>
      <c r="BG38" s="129" t="n">
        <f aca="false">+BF38+Z38</f>
        <v>0</v>
      </c>
      <c r="BH38" s="129" t="n">
        <f aca="false">+BG38+AA38</f>
        <v>0</v>
      </c>
      <c r="BI38" s="129" t="n">
        <f aca="false">+BH38+AB38</f>
        <v>0</v>
      </c>
      <c r="BJ38" s="129" t="n">
        <f aca="false">+BI38+AC38</f>
        <v>0</v>
      </c>
      <c r="BK38" s="129" t="n">
        <f aca="false">+BJ38+AD38</f>
        <v>0</v>
      </c>
      <c r="BL38" s="129" t="n">
        <f aca="false">+BK38+AE38</f>
        <v>0</v>
      </c>
      <c r="BM38" s="129" t="n">
        <f aca="false">+BL38+AF38</f>
        <v>0</v>
      </c>
      <c r="BN38" s="129" t="n">
        <f aca="false">+BM38+AG38</f>
        <v>0</v>
      </c>
      <c r="BO38" s="129" t="n">
        <f aca="false">+BN38+AH38</f>
        <v>0</v>
      </c>
    </row>
    <row r="39" s="106" customFormat="true" ht="12.75" hidden="true" customHeight="false" outlineLevel="0" collapsed="false">
      <c r="B39" s="132" t="s">
        <v>54</v>
      </c>
      <c r="C39" s="133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09"/>
      <c r="AJ39" s="109"/>
      <c r="AK39" s="129" t="n">
        <f aca="false">+D39</f>
        <v>0</v>
      </c>
      <c r="AL39" s="129" t="n">
        <f aca="false">+AK39+D39</f>
        <v>0</v>
      </c>
      <c r="AM39" s="129" t="n">
        <f aca="false">+AL39+E39</f>
        <v>0</v>
      </c>
      <c r="AN39" s="129" t="n">
        <f aca="false">+AM39+F39</f>
        <v>0</v>
      </c>
      <c r="AO39" s="129" t="n">
        <f aca="false">+AN39+G39</f>
        <v>0</v>
      </c>
      <c r="AP39" s="129" t="n">
        <f aca="false">+AO39+H39</f>
        <v>0</v>
      </c>
      <c r="AQ39" s="129" t="n">
        <f aca="false">+AP39+I39</f>
        <v>0</v>
      </c>
      <c r="AR39" s="129" t="n">
        <f aca="false">+AQ39+J39</f>
        <v>0</v>
      </c>
      <c r="AS39" s="129" t="n">
        <f aca="false">+AR39+K39</f>
        <v>0</v>
      </c>
      <c r="AT39" s="129" t="n">
        <f aca="false">+AS39+L39</f>
        <v>0</v>
      </c>
      <c r="AU39" s="129" t="n">
        <f aca="false">+AT39+M39</f>
        <v>0</v>
      </c>
      <c r="AV39" s="129" t="n">
        <f aca="false">+AU39+N39</f>
        <v>0</v>
      </c>
      <c r="AW39" s="129" t="n">
        <f aca="false">+AV39+O39</f>
        <v>0</v>
      </c>
      <c r="AX39" s="129" t="n">
        <f aca="false">+AW39+P39</f>
        <v>0</v>
      </c>
      <c r="AY39" s="129" t="n">
        <f aca="false">+AX39+Q39</f>
        <v>0</v>
      </c>
      <c r="AZ39" s="129" t="n">
        <f aca="false">+AY39+R39</f>
        <v>0</v>
      </c>
      <c r="BA39" s="129" t="n">
        <f aca="false">+AZ39+S39</f>
        <v>0</v>
      </c>
      <c r="BB39" s="129" t="n">
        <f aca="false">+BA39+T39</f>
        <v>0</v>
      </c>
      <c r="BC39" s="129" t="n">
        <f aca="false">+BB39+U39</f>
        <v>0</v>
      </c>
      <c r="BD39" s="129" t="n">
        <f aca="false">+BC39+V39</f>
        <v>0</v>
      </c>
      <c r="BE39" s="129" t="n">
        <f aca="false">+BD39+W39</f>
        <v>0</v>
      </c>
      <c r="BF39" s="129" t="n">
        <f aca="false">+BE39+X39</f>
        <v>0</v>
      </c>
      <c r="BG39" s="129" t="n">
        <f aca="false">+BF39+Y39</f>
        <v>0</v>
      </c>
      <c r="BH39" s="129" t="n">
        <f aca="false">+BG39+Z39</f>
        <v>0</v>
      </c>
      <c r="BI39" s="129" t="n">
        <f aca="false">+BH39+AA39</f>
        <v>0</v>
      </c>
      <c r="BJ39" s="129" t="n">
        <f aca="false">+BI39+AB39</f>
        <v>0</v>
      </c>
      <c r="BK39" s="129" t="n">
        <f aca="false">+BJ39+AC39</f>
        <v>0</v>
      </c>
      <c r="BL39" s="129" t="n">
        <f aca="false">+BK39+AD39</f>
        <v>0</v>
      </c>
      <c r="BM39" s="129" t="n">
        <f aca="false">+BL39+AE39</f>
        <v>0</v>
      </c>
      <c r="BN39" s="129" t="n">
        <f aca="false">+BM39+AF39</f>
        <v>0</v>
      </c>
      <c r="BO39" s="129" t="n">
        <f aca="false">+BN39+AG39</f>
        <v>0</v>
      </c>
    </row>
    <row r="40" s="106" customFormat="true" ht="12.75" hidden="true" customHeight="false" outlineLevel="0" collapsed="false">
      <c r="B40" s="135" t="s">
        <v>55</v>
      </c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09"/>
      <c r="AJ40" s="109"/>
      <c r="AK40" s="129" t="n">
        <f aca="false">+D40</f>
        <v>0</v>
      </c>
      <c r="AL40" s="129" t="n">
        <f aca="false">+AK40+D40</f>
        <v>0</v>
      </c>
      <c r="AM40" s="129" t="n">
        <f aca="false">+AL40+E40</f>
        <v>0</v>
      </c>
      <c r="AN40" s="129" t="n">
        <f aca="false">+AM40+F40</f>
        <v>0</v>
      </c>
      <c r="AO40" s="129" t="n">
        <f aca="false">+AN40+G40</f>
        <v>0</v>
      </c>
      <c r="AP40" s="129" t="n">
        <f aca="false">+AO40+H40</f>
        <v>0</v>
      </c>
      <c r="AQ40" s="129" t="n">
        <f aca="false">+AP40+I40</f>
        <v>0</v>
      </c>
      <c r="AR40" s="129" t="n">
        <f aca="false">+AQ40+J40</f>
        <v>0</v>
      </c>
      <c r="AS40" s="129" t="n">
        <f aca="false">+AR40+K40</f>
        <v>0</v>
      </c>
      <c r="AT40" s="129" t="n">
        <f aca="false">+AS40+L40</f>
        <v>0</v>
      </c>
      <c r="AU40" s="129" t="n">
        <f aca="false">+AT40+M40</f>
        <v>0</v>
      </c>
      <c r="AV40" s="129" t="n">
        <f aca="false">+AU40+N40</f>
        <v>0</v>
      </c>
      <c r="AW40" s="129" t="n">
        <f aca="false">+AV40+O40</f>
        <v>0</v>
      </c>
      <c r="AX40" s="129" t="n">
        <f aca="false">+AW40+P40</f>
        <v>0</v>
      </c>
      <c r="AY40" s="129" t="n">
        <f aca="false">+AX40+Q40</f>
        <v>0</v>
      </c>
      <c r="AZ40" s="129" t="n">
        <f aca="false">+AY40+R40</f>
        <v>0</v>
      </c>
      <c r="BA40" s="129" t="n">
        <f aca="false">+AZ40+S40</f>
        <v>0</v>
      </c>
      <c r="BB40" s="129" t="n">
        <f aca="false">+BA40+T40</f>
        <v>0</v>
      </c>
      <c r="BC40" s="129" t="n">
        <f aca="false">+BB40+U40</f>
        <v>0</v>
      </c>
      <c r="BD40" s="129" t="n">
        <f aca="false">+BC40+V40</f>
        <v>0</v>
      </c>
      <c r="BE40" s="129" t="n">
        <f aca="false">+BD40+W40</f>
        <v>0</v>
      </c>
      <c r="BF40" s="129" t="n">
        <f aca="false">+BE40+X40</f>
        <v>0</v>
      </c>
      <c r="BG40" s="129" t="n">
        <f aca="false">+BF40+Y40</f>
        <v>0</v>
      </c>
      <c r="BH40" s="129" t="n">
        <f aca="false">+BG40+Z40</f>
        <v>0</v>
      </c>
      <c r="BI40" s="129" t="n">
        <f aca="false">+BH40+AA40</f>
        <v>0</v>
      </c>
      <c r="BJ40" s="129" t="n">
        <f aca="false">+BI40+AB40</f>
        <v>0</v>
      </c>
      <c r="BK40" s="129" t="n">
        <f aca="false">+BJ40+AC40</f>
        <v>0</v>
      </c>
      <c r="BL40" s="129" t="n">
        <f aca="false">+BK40+AD40</f>
        <v>0</v>
      </c>
      <c r="BM40" s="129" t="n">
        <f aca="false">+BL40+AE40</f>
        <v>0</v>
      </c>
      <c r="BN40" s="129" t="n">
        <f aca="false">+BM40+AF40</f>
        <v>0</v>
      </c>
      <c r="BO40" s="129" t="n">
        <f aca="false">+BN40+AG40</f>
        <v>0</v>
      </c>
    </row>
    <row r="41" s="106" customFormat="true" ht="12.75" hidden="false" customHeight="false" outlineLevel="0" collapsed="false">
      <c r="A41" s="111"/>
      <c r="B41" s="150" t="s">
        <v>56</v>
      </c>
      <c r="C41" s="151"/>
      <c r="D41" s="140" t="n">
        <f aca="false">SUM(D34:D40)</f>
        <v>0</v>
      </c>
      <c r="E41" s="140" t="n">
        <f aca="false">SUM(E34:E40)</f>
        <v>0</v>
      </c>
      <c r="F41" s="140" t="n">
        <f aca="false">SUM(F34:F40)</f>
        <v>0</v>
      </c>
      <c r="G41" s="140" t="n">
        <f aca="false">SUM(G34:G40)</f>
        <v>0</v>
      </c>
      <c r="H41" s="140" t="n">
        <f aca="false">SUM(H34:H40)</f>
        <v>0</v>
      </c>
      <c r="I41" s="140" t="n">
        <f aca="false">SUM(I34:I40)</f>
        <v>0</v>
      </c>
      <c r="J41" s="140" t="n">
        <f aca="false">SUM(J34:J40)</f>
        <v>0</v>
      </c>
      <c r="K41" s="140" t="n">
        <f aca="false">SUM(K34:K40)</f>
        <v>0</v>
      </c>
      <c r="L41" s="140" t="n">
        <f aca="false">SUM(L34:L40)</f>
        <v>0</v>
      </c>
      <c r="M41" s="140" t="n">
        <f aca="false">SUM(M34:M40)</f>
        <v>0</v>
      </c>
      <c r="N41" s="140" t="n">
        <f aca="false">SUM(N34:N40)</f>
        <v>0</v>
      </c>
      <c r="O41" s="140" t="n">
        <f aca="false">SUM(O34:O40)</f>
        <v>0</v>
      </c>
      <c r="P41" s="140" t="n">
        <f aca="false">SUM(P34:P40)</f>
        <v>0</v>
      </c>
      <c r="Q41" s="140" t="n">
        <f aca="false">SUM(Q34:Q40)</f>
        <v>0</v>
      </c>
      <c r="R41" s="140" t="n">
        <f aca="false">SUM(R34:R40)</f>
        <v>0</v>
      </c>
      <c r="S41" s="140" t="n">
        <f aca="false">SUM(S34:S40)</f>
        <v>0</v>
      </c>
      <c r="T41" s="140" t="n">
        <f aca="false">SUM(T34:T40)</f>
        <v>0</v>
      </c>
      <c r="U41" s="140" t="n">
        <f aca="false">SUM(U34:U40)</f>
        <v>0</v>
      </c>
      <c r="V41" s="140" t="n">
        <f aca="false">SUM(V34:V40)</f>
        <v>0</v>
      </c>
      <c r="W41" s="140" t="n">
        <f aca="false">SUM(W34:W40)</f>
        <v>0</v>
      </c>
      <c r="X41" s="140" t="n">
        <f aca="false">SUM(X34:X40)</f>
        <v>0</v>
      </c>
      <c r="Y41" s="140" t="n">
        <f aca="false">SUM(Y34:Y40)</f>
        <v>0</v>
      </c>
      <c r="Z41" s="140" t="n">
        <f aca="false">SUM(Z34:Z40)</f>
        <v>0</v>
      </c>
      <c r="AA41" s="140" t="n">
        <f aca="false">SUM(AA34:AA40)</f>
        <v>0</v>
      </c>
      <c r="AB41" s="140" t="n">
        <f aca="false">SUM(AB34:AB40)</f>
        <v>0</v>
      </c>
      <c r="AC41" s="140" t="n">
        <f aca="false">SUM(AC34:AC40)</f>
        <v>0</v>
      </c>
      <c r="AD41" s="140" t="n">
        <f aca="false">SUM(AD34:AD40)</f>
        <v>0</v>
      </c>
      <c r="AE41" s="140" t="n">
        <f aca="false">SUM(AE34:AE40)</f>
        <v>0</v>
      </c>
      <c r="AF41" s="140" t="n">
        <f aca="false">SUM(AF34:AF40)</f>
        <v>0</v>
      </c>
      <c r="AG41" s="140" t="n">
        <f aca="false">SUM(AG34:AG40)</f>
        <v>0</v>
      </c>
      <c r="AH41" s="140" t="n">
        <f aca="false">SUM(AH34:AH40)</f>
        <v>0</v>
      </c>
      <c r="AI41" s="109"/>
      <c r="AJ41" s="109"/>
      <c r="AK41" s="141" t="n">
        <f aca="false">SUM(AK34:AK40)</f>
        <v>0</v>
      </c>
      <c r="AL41" s="141" t="n">
        <f aca="false">SUM(AL34:AL40)</f>
        <v>0</v>
      </c>
      <c r="AM41" s="141" t="n">
        <f aca="false">SUM(AM34:AM40)</f>
        <v>0</v>
      </c>
      <c r="AN41" s="141" t="n">
        <f aca="false">SUM(AN34:AN40)</f>
        <v>0</v>
      </c>
      <c r="AO41" s="141" t="n">
        <f aca="false">SUM(AO34:AO40)</f>
        <v>0</v>
      </c>
      <c r="AP41" s="141" t="n">
        <f aca="false">SUM(AP34:AP40)</f>
        <v>0</v>
      </c>
      <c r="AQ41" s="141" t="n">
        <f aca="false">SUM(AQ34:AQ40)</f>
        <v>0</v>
      </c>
      <c r="AR41" s="141" t="n">
        <f aca="false">SUM(AR34:AR40)</f>
        <v>0</v>
      </c>
      <c r="AS41" s="141" t="n">
        <f aca="false">SUM(AS34:AS40)</f>
        <v>0</v>
      </c>
      <c r="AT41" s="141" t="n">
        <f aca="false">SUM(AT34:AT40)</f>
        <v>0</v>
      </c>
      <c r="AU41" s="141" t="n">
        <f aca="false">SUM(AU34:AU40)</f>
        <v>0</v>
      </c>
      <c r="AV41" s="141" t="n">
        <f aca="false">SUM(AV34:AV40)</f>
        <v>0</v>
      </c>
      <c r="AW41" s="141" t="n">
        <f aca="false">SUM(AW34:AW40)</f>
        <v>0</v>
      </c>
      <c r="AX41" s="141" t="n">
        <f aca="false">SUM(AX34:AX40)</f>
        <v>0</v>
      </c>
      <c r="AY41" s="141" t="n">
        <f aca="false">SUM(AY34:AY40)</f>
        <v>0</v>
      </c>
      <c r="AZ41" s="141" t="n">
        <f aca="false">SUM(AZ34:AZ40)</f>
        <v>0</v>
      </c>
      <c r="BA41" s="141" t="n">
        <f aca="false">SUM(BA34:BA40)</f>
        <v>0</v>
      </c>
      <c r="BB41" s="141" t="n">
        <f aca="false">SUM(BB34:BB40)</f>
        <v>0</v>
      </c>
      <c r="BC41" s="141" t="n">
        <f aca="false">SUM(BC34:BC40)</f>
        <v>0</v>
      </c>
      <c r="BD41" s="141" t="n">
        <f aca="false">SUM(BD34:BD40)</f>
        <v>0</v>
      </c>
      <c r="BE41" s="141" t="n">
        <f aca="false">SUM(BE34:BE40)</f>
        <v>0</v>
      </c>
      <c r="BF41" s="141" t="n">
        <f aca="false">SUM(BF34:BF40)</f>
        <v>0</v>
      </c>
      <c r="BG41" s="141" t="n">
        <f aca="false">SUM(BG34:BG40)</f>
        <v>0</v>
      </c>
      <c r="BH41" s="141" t="n">
        <f aca="false">SUM(BH34:BH40)</f>
        <v>0</v>
      </c>
      <c r="BI41" s="141" t="n">
        <f aca="false">SUM(BI34:BI40)</f>
        <v>0</v>
      </c>
      <c r="BJ41" s="141" t="n">
        <f aca="false">SUM(BJ34:BJ40)</f>
        <v>0</v>
      </c>
      <c r="BK41" s="141" t="n">
        <f aca="false">SUM(BK34:BK40)</f>
        <v>0</v>
      </c>
      <c r="BL41" s="141" t="n">
        <f aca="false">SUM(BL34:BL40)</f>
        <v>0</v>
      </c>
      <c r="BM41" s="141" t="n">
        <f aca="false">SUM(BM34:BM40)</f>
        <v>0</v>
      </c>
      <c r="BN41" s="141" t="n">
        <f aca="false">SUM(BN34:BN40)</f>
        <v>0</v>
      </c>
      <c r="BO41" s="141" t="n">
        <f aca="false">SUM(BO34:BO40)</f>
        <v>0</v>
      </c>
    </row>
    <row r="42" s="106" customFormat="true" ht="12.75" hidden="false" customHeight="false" outlineLevel="0" collapsed="false">
      <c r="B42" s="116"/>
      <c r="C42" s="116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09"/>
      <c r="AJ42" s="109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</row>
    <row r="43" s="106" customFormat="true" ht="12.75" hidden="false" customHeight="false" outlineLevel="0" collapsed="false">
      <c r="B43" s="154" t="s">
        <v>65</v>
      </c>
      <c r="C43" s="116"/>
      <c r="D43" s="155" t="n">
        <f aca="false">+D16+D22+D32+D41</f>
        <v>0</v>
      </c>
      <c r="E43" s="155" t="n">
        <f aca="false">+E16+E22+E32+E41</f>
        <v>0</v>
      </c>
      <c r="F43" s="155" t="n">
        <f aca="false">+F16+F22+F32+F41</f>
        <v>0</v>
      </c>
      <c r="G43" s="155" t="n">
        <f aca="false">+G16+G22+G32+G41</f>
        <v>0</v>
      </c>
      <c r="H43" s="155" t="n">
        <f aca="false">+H16+H22+H32+H41</f>
        <v>0</v>
      </c>
      <c r="I43" s="155" t="n">
        <f aca="false">+I16+I22+I32+I41</f>
        <v>0</v>
      </c>
      <c r="J43" s="155" t="n">
        <f aca="false">+J16+J22+J32+J41</f>
        <v>0</v>
      </c>
      <c r="K43" s="155" t="n">
        <f aca="false">+K16+K22+K32+K41</f>
        <v>0</v>
      </c>
      <c r="L43" s="155" t="n">
        <f aca="false">+L16+L22+L32+L41</f>
        <v>0</v>
      </c>
      <c r="M43" s="155" t="n">
        <f aca="false">+M16+M22+M32+M41</f>
        <v>0</v>
      </c>
      <c r="N43" s="155" t="n">
        <f aca="false">+N16+N22+N32+N41</f>
        <v>0</v>
      </c>
      <c r="O43" s="155" t="n">
        <f aca="false">+O16+O22+O32+O41</f>
        <v>0</v>
      </c>
      <c r="P43" s="155" t="n">
        <f aca="false">+P16+P22+P32+P41</f>
        <v>0</v>
      </c>
      <c r="Q43" s="155" t="n">
        <f aca="false">+Q16+Q22+Q32+Q41</f>
        <v>0</v>
      </c>
      <c r="R43" s="155" t="n">
        <f aca="false">+R16+R22+R32+R41</f>
        <v>0</v>
      </c>
      <c r="S43" s="155" t="n">
        <f aca="false">+S16+S22+S32+S41</f>
        <v>0</v>
      </c>
      <c r="T43" s="155" t="n">
        <f aca="false">+T16+T22+T32+T41</f>
        <v>0</v>
      </c>
      <c r="U43" s="155" t="n">
        <f aca="false">+U16+U22+U32+U41</f>
        <v>0</v>
      </c>
      <c r="V43" s="155" t="n">
        <f aca="false">+V16+V22+V32+V41</f>
        <v>0</v>
      </c>
      <c r="W43" s="155" t="n">
        <f aca="false">+W16+W22+W32+W41</f>
        <v>0</v>
      </c>
      <c r="X43" s="155" t="n">
        <f aca="false">+X16+X22+X32+X41</f>
        <v>0</v>
      </c>
      <c r="Y43" s="155" t="n">
        <f aca="false">+Y16+Y22+Y32+Y41</f>
        <v>0</v>
      </c>
      <c r="Z43" s="155" t="n">
        <f aca="false">+Z16+Z22+Z32+Z41</f>
        <v>0</v>
      </c>
      <c r="AA43" s="155" t="n">
        <f aca="false">+AA16+AA22+AA32+AA41</f>
        <v>0</v>
      </c>
      <c r="AB43" s="155" t="n">
        <f aca="false">+AB16+AB22+AB32+AB41</f>
        <v>0</v>
      </c>
      <c r="AC43" s="155" t="n">
        <f aca="false">+AC16+AC22+AC32+AC41</f>
        <v>0</v>
      </c>
      <c r="AD43" s="155" t="n">
        <f aca="false">+AD16+AD22+AD32+AD41</f>
        <v>0</v>
      </c>
      <c r="AE43" s="155" t="n">
        <f aca="false">+AE16+AE22+AE32+AE41</f>
        <v>0</v>
      </c>
      <c r="AF43" s="155" t="n">
        <f aca="false">+AF16+AF22+AF32+AF41</f>
        <v>0</v>
      </c>
      <c r="AG43" s="155" t="n">
        <f aca="false">+AG16+AG22+AG32+AG41</f>
        <v>0</v>
      </c>
      <c r="AH43" s="155" t="n">
        <f aca="false">+AH16+AH22+AH32+AH41</f>
        <v>0</v>
      </c>
      <c r="AI43" s="109"/>
      <c r="AJ43" s="109"/>
      <c r="AK43" s="156" t="n">
        <f aca="false">+AK16+AK22+AK32+AK41</f>
        <v>0</v>
      </c>
      <c r="AL43" s="156" t="n">
        <f aca="false">+AL16+AL22+AL32+AL41</f>
        <v>0</v>
      </c>
      <c r="AM43" s="156" t="n">
        <f aca="false">+AM16+AM22+AM32+AM41</f>
        <v>0</v>
      </c>
      <c r="AN43" s="156" t="n">
        <f aca="false">+AN16+AN22+AN32+AN41</f>
        <v>0</v>
      </c>
      <c r="AO43" s="156" t="n">
        <f aca="false">+AO16+AO22+AO32+AO41</f>
        <v>0</v>
      </c>
      <c r="AP43" s="156" t="n">
        <f aca="false">+AP16+AP22+AP32+AP41</f>
        <v>0</v>
      </c>
      <c r="AQ43" s="156" t="n">
        <f aca="false">+AQ16+AQ22+AQ32+AQ41</f>
        <v>0</v>
      </c>
      <c r="AR43" s="156" t="n">
        <f aca="false">+AR16+AR22+AR32+AR41</f>
        <v>0</v>
      </c>
      <c r="AS43" s="156" t="n">
        <f aca="false">+AS16+AS22+AS32+AS41</f>
        <v>0</v>
      </c>
      <c r="AT43" s="156" t="n">
        <f aca="false">+AT16+AT22+AT32+AT41</f>
        <v>0</v>
      </c>
      <c r="AU43" s="156" t="n">
        <f aca="false">+AU16+AU22+AU32+AU41</f>
        <v>0</v>
      </c>
      <c r="AV43" s="156" t="n">
        <f aca="false">+AV16+AV22+AV32+AV41</f>
        <v>0</v>
      </c>
      <c r="AW43" s="156" t="n">
        <f aca="false">+AW16+AW22+AW32+AW41</f>
        <v>0</v>
      </c>
      <c r="AX43" s="156" t="n">
        <f aca="false">+AX16+AX22+AX32+AX41</f>
        <v>0</v>
      </c>
      <c r="AY43" s="156" t="n">
        <f aca="false">+AY16+AY22+AY32+AY41</f>
        <v>0</v>
      </c>
      <c r="AZ43" s="156" t="n">
        <f aca="false">+AZ16+AZ22+AZ32+AZ41</f>
        <v>0</v>
      </c>
      <c r="BA43" s="156" t="n">
        <f aca="false">+BA16+BA22+BA32+BA41</f>
        <v>0</v>
      </c>
      <c r="BB43" s="156" t="n">
        <f aca="false">+BB16+BB22+BB32+BB41</f>
        <v>0</v>
      </c>
      <c r="BC43" s="156" t="n">
        <f aca="false">+BC16+BC22+BC32+BC41</f>
        <v>0</v>
      </c>
      <c r="BD43" s="156" t="n">
        <f aca="false">+BD16+BD22+BD32+BD41</f>
        <v>0</v>
      </c>
      <c r="BE43" s="156" t="n">
        <f aca="false">+BE16+BE22+BE32+BE41</f>
        <v>0</v>
      </c>
      <c r="BF43" s="156" t="n">
        <f aca="false">+BF16+BF22+BF32+BF41</f>
        <v>0</v>
      </c>
      <c r="BG43" s="156" t="n">
        <f aca="false">+BG16+BG22+BG32+BG41</f>
        <v>0</v>
      </c>
      <c r="BH43" s="156" t="n">
        <f aca="false">+BH16+BH22+BH32+BH41</f>
        <v>0</v>
      </c>
      <c r="BI43" s="156" t="n">
        <f aca="false">+BI16+BI22+BI32+BI41</f>
        <v>0</v>
      </c>
      <c r="BJ43" s="156" t="n">
        <f aca="false">+BJ16+BJ22+BJ32+BJ41</f>
        <v>0</v>
      </c>
      <c r="BK43" s="156" t="n">
        <f aca="false">+BK16+BK22+BK32+BK41</f>
        <v>0</v>
      </c>
      <c r="BL43" s="156" t="n">
        <f aca="false">+BL16+BL22+BL32+BL41</f>
        <v>0</v>
      </c>
      <c r="BM43" s="156" t="n">
        <f aca="false">+BM16+BM22+BM32+BM41</f>
        <v>0</v>
      </c>
      <c r="BN43" s="156" t="n">
        <f aca="false">+BN16+BN22+BN32+BN41</f>
        <v>0</v>
      </c>
      <c r="BO43" s="156" t="n">
        <f aca="false">+BO16+BO22+BO32+BO41</f>
        <v>0</v>
      </c>
    </row>
    <row r="44" s="106" customFormat="true" ht="12.75" hidden="false" customHeight="false" outlineLevel="0" collapsed="false"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Z44" s="108"/>
      <c r="AI44" s="109"/>
      <c r="AJ44" s="109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</row>
    <row r="45" s="106" customFormat="true" ht="12.75" hidden="false" customHeight="false" outlineLevel="0" collapsed="false"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Z45" s="108"/>
      <c r="AI45" s="109"/>
      <c r="AJ45" s="109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</row>
    <row r="46" s="106" customFormat="true" ht="12.75" hidden="false" customHeight="false" outlineLevel="0" collapsed="false"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57"/>
      <c r="Q46" s="157"/>
      <c r="R46" s="110"/>
      <c r="S46" s="110"/>
      <c r="T46" s="110"/>
      <c r="U46" s="110"/>
      <c r="V46" s="110"/>
      <c r="W46" s="110"/>
      <c r="X46" s="110"/>
      <c r="Y46" s="110"/>
      <c r="Z46" s="157"/>
      <c r="AI46" s="109"/>
      <c r="AJ46" s="109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</row>
    <row r="47" s="106" customFormat="true" ht="12.75" hidden="false" customHeight="false" outlineLevel="0" collapsed="false"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58"/>
      <c r="R47" s="159"/>
      <c r="S47" s="159"/>
      <c r="T47" s="159"/>
      <c r="U47" s="159"/>
      <c r="V47" s="159"/>
      <c r="W47" s="159"/>
      <c r="X47" s="159"/>
      <c r="Y47" s="159"/>
      <c r="Z47" s="158"/>
      <c r="AA47" s="159"/>
      <c r="AI47" s="109"/>
      <c r="AJ47" s="109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</row>
    <row r="48" s="106" customFormat="true" ht="12.75" hidden="false" customHeight="false" outlineLevel="0" collapsed="false"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Z48" s="108"/>
      <c r="AI48" s="109"/>
      <c r="AJ48" s="109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</row>
    <row r="49" s="106" customFormat="true" ht="12.75" hidden="false" customHeight="false" outlineLevel="0" collapsed="false"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Z49" s="108"/>
      <c r="AI49" s="109"/>
      <c r="AJ49" s="109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</row>
    <row r="50" s="106" customFormat="true" ht="26.25" hidden="false" customHeight="false" outlineLevel="0" collapsed="false">
      <c r="B50" s="160" t="s">
        <v>66</v>
      </c>
      <c r="D50" s="117" t="n">
        <v>1</v>
      </c>
      <c r="E50" s="117" t="n">
        <v>2</v>
      </c>
      <c r="F50" s="117" t="n">
        <v>3</v>
      </c>
      <c r="G50" s="117" t="n">
        <v>4</v>
      </c>
      <c r="H50" s="117" t="n">
        <v>5</v>
      </c>
      <c r="I50" s="117" t="n">
        <v>6</v>
      </c>
      <c r="J50" s="117" t="n">
        <v>7</v>
      </c>
      <c r="K50" s="117" t="n">
        <v>8</v>
      </c>
      <c r="L50" s="117" t="n">
        <v>9</v>
      </c>
      <c r="M50" s="117" t="n">
        <v>10</v>
      </c>
      <c r="N50" s="117" t="n">
        <v>11</v>
      </c>
      <c r="O50" s="117" t="n">
        <v>12</v>
      </c>
      <c r="P50" s="117" t="n">
        <v>13</v>
      </c>
      <c r="Q50" s="117" t="n">
        <f aca="false">+P50+1</f>
        <v>14</v>
      </c>
      <c r="R50" s="117" t="n">
        <f aca="false">+Q50+1</f>
        <v>15</v>
      </c>
      <c r="S50" s="117" t="n">
        <f aca="false">+R50+1</f>
        <v>16</v>
      </c>
      <c r="T50" s="117" t="n">
        <f aca="false">+S50+1</f>
        <v>17</v>
      </c>
      <c r="U50" s="117" t="n">
        <f aca="false">+T50+1</f>
        <v>18</v>
      </c>
      <c r="V50" s="117" t="n">
        <f aca="false">+U50+1</f>
        <v>19</v>
      </c>
      <c r="W50" s="117" t="n">
        <f aca="false">+V50+1</f>
        <v>20</v>
      </c>
      <c r="X50" s="117" t="n">
        <f aca="false">+W50+1</f>
        <v>21</v>
      </c>
      <c r="Y50" s="117" t="n">
        <f aca="false">+X50+1</f>
        <v>22</v>
      </c>
      <c r="Z50" s="117" t="n">
        <f aca="false">+Y50+1</f>
        <v>23</v>
      </c>
      <c r="AA50" s="117" t="n">
        <f aca="false">+Z50+1</f>
        <v>24</v>
      </c>
      <c r="AB50" s="117" t="n">
        <f aca="false">+AA50+1</f>
        <v>25</v>
      </c>
      <c r="AC50" s="117" t="n">
        <f aca="false">+AB50+1</f>
        <v>26</v>
      </c>
      <c r="AD50" s="117" t="n">
        <f aca="false">+AC50+1</f>
        <v>27</v>
      </c>
      <c r="AE50" s="117" t="n">
        <f aca="false">+AD50+1</f>
        <v>28</v>
      </c>
      <c r="AF50" s="117" t="n">
        <f aca="false">+AE50+1</f>
        <v>29</v>
      </c>
      <c r="AG50" s="117" t="n">
        <f aca="false">+AF50+1</f>
        <v>30</v>
      </c>
      <c r="AH50" s="117" t="n">
        <f aca="false">+AG50+1</f>
        <v>31</v>
      </c>
      <c r="AI50" s="109"/>
      <c r="AJ50" s="109"/>
      <c r="AK50" s="161" t="n">
        <v>1</v>
      </c>
      <c r="AL50" s="161" t="n">
        <v>2</v>
      </c>
      <c r="AM50" s="161" t="n">
        <v>3</v>
      </c>
      <c r="AN50" s="161" t="n">
        <v>4</v>
      </c>
      <c r="AO50" s="161" t="n">
        <v>5</v>
      </c>
      <c r="AP50" s="161" t="n">
        <v>6</v>
      </c>
      <c r="AQ50" s="161" t="n">
        <v>7</v>
      </c>
      <c r="AR50" s="161" t="n">
        <v>8</v>
      </c>
      <c r="AS50" s="161" t="n">
        <v>9</v>
      </c>
      <c r="AT50" s="161" t="n">
        <v>10</v>
      </c>
      <c r="AU50" s="161" t="n">
        <v>11</v>
      </c>
      <c r="AV50" s="161" t="n">
        <v>12</v>
      </c>
      <c r="AW50" s="161" t="n">
        <v>13</v>
      </c>
      <c r="AX50" s="161" t="n">
        <f aca="false">+AW50+1</f>
        <v>14</v>
      </c>
      <c r="AY50" s="161" t="n">
        <f aca="false">+AX50+1</f>
        <v>15</v>
      </c>
      <c r="AZ50" s="161" t="n">
        <f aca="false">+AY50+1</f>
        <v>16</v>
      </c>
      <c r="BA50" s="161" t="n">
        <f aca="false">+AZ50+1</f>
        <v>17</v>
      </c>
      <c r="BB50" s="161" t="n">
        <f aca="false">+BA50+1</f>
        <v>18</v>
      </c>
      <c r="BC50" s="161" t="n">
        <f aca="false">+BB50+1</f>
        <v>19</v>
      </c>
      <c r="BD50" s="161" t="n">
        <f aca="false">+BC50+1</f>
        <v>20</v>
      </c>
      <c r="BE50" s="161" t="n">
        <f aca="false">+BD50+1</f>
        <v>21</v>
      </c>
      <c r="BF50" s="161" t="n">
        <f aca="false">+BE50+1</f>
        <v>22</v>
      </c>
      <c r="BG50" s="161" t="n">
        <f aca="false">+BF50+1</f>
        <v>23</v>
      </c>
      <c r="BH50" s="161" t="n">
        <f aca="false">+BG50+1</f>
        <v>24</v>
      </c>
      <c r="BI50" s="161" t="n">
        <f aca="false">+BH50+1</f>
        <v>25</v>
      </c>
      <c r="BJ50" s="161" t="n">
        <f aca="false">+BI50+1</f>
        <v>26</v>
      </c>
      <c r="BK50" s="161" t="n">
        <f aca="false">+BJ50+1</f>
        <v>27</v>
      </c>
      <c r="BL50" s="161" t="n">
        <f aca="false">+BK50+1</f>
        <v>28</v>
      </c>
      <c r="BM50" s="161" t="n">
        <f aca="false">+BL50+1</f>
        <v>29</v>
      </c>
      <c r="BN50" s="161" t="n">
        <f aca="false">+BM50+1</f>
        <v>30</v>
      </c>
      <c r="BO50" s="161" t="n">
        <f aca="false">+BN50+1</f>
        <v>31</v>
      </c>
    </row>
    <row r="51" s="106" customFormat="true" ht="11.25" hidden="false" customHeight="true" outlineLevel="0" collapsed="false">
      <c r="B51" s="120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09"/>
      <c r="AJ51" s="109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</row>
    <row r="52" s="106" customFormat="true" ht="12.75" hidden="false" customHeight="false" outlineLevel="0" collapsed="false">
      <c r="B52" s="163" t="s">
        <v>48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09"/>
      <c r="AJ52" s="109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</row>
    <row r="53" s="106" customFormat="true" ht="12.75" hidden="false" customHeight="false" outlineLevel="0" collapsed="false">
      <c r="B53" s="126" t="s">
        <v>49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09"/>
      <c r="AJ53" s="109"/>
      <c r="AK53" s="129" t="n">
        <f aca="false">+D53</f>
        <v>0</v>
      </c>
      <c r="AL53" s="129" t="n">
        <f aca="false">+AK53+E53</f>
        <v>0</v>
      </c>
      <c r="AM53" s="129" t="n">
        <f aca="false">+AL53+F53</f>
        <v>0</v>
      </c>
      <c r="AN53" s="129" t="n">
        <f aca="false">+AM53+G53</f>
        <v>0</v>
      </c>
      <c r="AO53" s="129" t="n">
        <f aca="false">+AN53+H53</f>
        <v>0</v>
      </c>
      <c r="AP53" s="129" t="n">
        <f aca="false">+AO53+I53</f>
        <v>0</v>
      </c>
      <c r="AQ53" s="129" t="n">
        <f aca="false">+AP53+J53</f>
        <v>0</v>
      </c>
      <c r="AR53" s="129" t="n">
        <f aca="false">+AQ53+K53</f>
        <v>0</v>
      </c>
      <c r="AS53" s="129" t="n">
        <f aca="false">+AR53+L53</f>
        <v>0</v>
      </c>
      <c r="AT53" s="129" t="n">
        <f aca="false">+AS53+M53</f>
        <v>0</v>
      </c>
      <c r="AU53" s="129" t="n">
        <f aca="false">+AT53+N53</f>
        <v>0</v>
      </c>
      <c r="AV53" s="129" t="n">
        <f aca="false">+AU53+O53</f>
        <v>0</v>
      </c>
      <c r="AW53" s="129" t="n">
        <f aca="false">+AV53+P53</f>
        <v>0</v>
      </c>
      <c r="AX53" s="129" t="n">
        <f aca="false">+AW53+Q53</f>
        <v>0</v>
      </c>
      <c r="AY53" s="129" t="n">
        <f aca="false">+AX53+R53</f>
        <v>0</v>
      </c>
      <c r="AZ53" s="129" t="n">
        <f aca="false">+AY53+S53</f>
        <v>0</v>
      </c>
      <c r="BA53" s="129" t="n">
        <f aca="false">+AZ53+T53</f>
        <v>0</v>
      </c>
      <c r="BB53" s="129" t="n">
        <f aca="false">+BA53+U53</f>
        <v>0</v>
      </c>
      <c r="BC53" s="129" t="n">
        <f aca="false">+BB53+V53</f>
        <v>0</v>
      </c>
      <c r="BD53" s="129" t="n">
        <f aca="false">+BC53+W53</f>
        <v>0</v>
      </c>
      <c r="BE53" s="129" t="n">
        <f aca="false">+BD53+X53</f>
        <v>0</v>
      </c>
      <c r="BF53" s="129" t="n">
        <f aca="false">+BE53+Y53</f>
        <v>0</v>
      </c>
      <c r="BG53" s="129" t="n">
        <f aca="false">+BF53+Z53</f>
        <v>0</v>
      </c>
      <c r="BH53" s="129" t="n">
        <f aca="false">+BG53+AA53</f>
        <v>0</v>
      </c>
      <c r="BI53" s="129" t="n">
        <f aca="false">+BH53+AB53</f>
        <v>0</v>
      </c>
      <c r="BJ53" s="129" t="n">
        <f aca="false">+BI53+AC53</f>
        <v>0</v>
      </c>
      <c r="BK53" s="129" t="n">
        <f aca="false">+BJ53+AD53</f>
        <v>0</v>
      </c>
      <c r="BL53" s="129" t="n">
        <f aca="false">+BK53+AE53</f>
        <v>0</v>
      </c>
      <c r="BM53" s="129" t="n">
        <f aca="false">+BL53+AF53</f>
        <v>0</v>
      </c>
      <c r="BN53" s="129" t="n">
        <f aca="false">+BM53+AG53</f>
        <v>0</v>
      </c>
      <c r="BO53" s="129" t="n">
        <f aca="false">+BN53+AH53</f>
        <v>0</v>
      </c>
    </row>
    <row r="54" s="106" customFormat="true" ht="12.75" hidden="false" customHeight="false" outlineLevel="0" collapsed="false">
      <c r="B54" s="126" t="s">
        <v>50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09"/>
      <c r="AJ54" s="109"/>
      <c r="AK54" s="129" t="n">
        <f aca="false">+D54</f>
        <v>0</v>
      </c>
      <c r="AL54" s="129" t="n">
        <f aca="false">+AK54+E54</f>
        <v>0</v>
      </c>
      <c r="AM54" s="129" t="n">
        <f aca="false">+AL54+F54</f>
        <v>0</v>
      </c>
      <c r="AN54" s="129" t="n">
        <f aca="false">+AM54+G54</f>
        <v>0</v>
      </c>
      <c r="AO54" s="129" t="n">
        <f aca="false">+AN54+H54</f>
        <v>0</v>
      </c>
      <c r="AP54" s="129" t="n">
        <f aca="false">+AO54+I54</f>
        <v>0</v>
      </c>
      <c r="AQ54" s="129" t="n">
        <f aca="false">+AP54+J54</f>
        <v>0</v>
      </c>
      <c r="AR54" s="129" t="n">
        <f aca="false">+AQ54+K54</f>
        <v>0</v>
      </c>
      <c r="AS54" s="129" t="n">
        <f aca="false">+AR54+L54</f>
        <v>0</v>
      </c>
      <c r="AT54" s="129" t="n">
        <f aca="false">+AS54+M54</f>
        <v>0</v>
      </c>
      <c r="AU54" s="129" t="n">
        <f aca="false">+AT54+N54</f>
        <v>0</v>
      </c>
      <c r="AV54" s="129" t="n">
        <f aca="false">+AU54+O54</f>
        <v>0</v>
      </c>
      <c r="AW54" s="129" t="n">
        <f aca="false">+AV54+P54</f>
        <v>0</v>
      </c>
      <c r="AX54" s="129" t="n">
        <f aca="false">+AW54+Q54</f>
        <v>0</v>
      </c>
      <c r="AY54" s="129" t="n">
        <f aca="false">+AX54+R54</f>
        <v>0</v>
      </c>
      <c r="AZ54" s="129" t="n">
        <f aca="false">+AY54+S54</f>
        <v>0</v>
      </c>
      <c r="BA54" s="129" t="n">
        <f aca="false">+AZ54+T54</f>
        <v>0</v>
      </c>
      <c r="BB54" s="129" t="n">
        <f aca="false">+BA54+U54</f>
        <v>0</v>
      </c>
      <c r="BC54" s="129" t="n">
        <f aca="false">+BB54+V54</f>
        <v>0</v>
      </c>
      <c r="BD54" s="129" t="n">
        <f aca="false">+BC54+W54</f>
        <v>0</v>
      </c>
      <c r="BE54" s="129" t="n">
        <f aca="false">+BD54+X54</f>
        <v>0</v>
      </c>
      <c r="BF54" s="129" t="n">
        <f aca="false">+BE54+Y54</f>
        <v>0</v>
      </c>
      <c r="BG54" s="129" t="n">
        <f aca="false">+BF54+Z54</f>
        <v>0</v>
      </c>
      <c r="BH54" s="129" t="n">
        <f aca="false">+BG54+AA54</f>
        <v>0</v>
      </c>
      <c r="BI54" s="129" t="n">
        <f aca="false">+BH54+AB54</f>
        <v>0</v>
      </c>
      <c r="BJ54" s="129" t="n">
        <f aca="false">+BI54+AC54</f>
        <v>0</v>
      </c>
      <c r="BK54" s="129" t="n">
        <f aca="false">+BJ54+AD54</f>
        <v>0</v>
      </c>
      <c r="BL54" s="129" t="n">
        <f aca="false">+BK54+AE54</f>
        <v>0</v>
      </c>
      <c r="BM54" s="129" t="n">
        <f aca="false">+BL54+AF54</f>
        <v>0</v>
      </c>
      <c r="BN54" s="129" t="n">
        <f aca="false">+BM54+AG54</f>
        <v>0</v>
      </c>
      <c r="BO54" s="129" t="n">
        <f aca="false">+BN54+AH54</f>
        <v>0</v>
      </c>
    </row>
    <row r="55" s="106" customFormat="true" ht="12.75" hidden="false" customHeight="false" outlineLevel="0" collapsed="false">
      <c r="B55" s="126" t="s">
        <v>51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09"/>
      <c r="AJ55" s="109"/>
      <c r="AK55" s="129" t="n">
        <f aca="false">+D55</f>
        <v>0</v>
      </c>
      <c r="AL55" s="129" t="n">
        <f aca="false">+AK55+E55</f>
        <v>0</v>
      </c>
      <c r="AM55" s="129" t="n">
        <f aca="false">+AL55+F55</f>
        <v>0</v>
      </c>
      <c r="AN55" s="129" t="n">
        <f aca="false">+AM55+G55</f>
        <v>0</v>
      </c>
      <c r="AO55" s="129" t="n">
        <f aca="false">+AN55+H55</f>
        <v>0</v>
      </c>
      <c r="AP55" s="129" t="n">
        <f aca="false">+AO55+I55</f>
        <v>0</v>
      </c>
      <c r="AQ55" s="129" t="n">
        <f aca="false">+AP55+J55</f>
        <v>0</v>
      </c>
      <c r="AR55" s="129" t="n">
        <f aca="false">+AQ55+K55</f>
        <v>0</v>
      </c>
      <c r="AS55" s="129" t="n">
        <f aca="false">+AR55+L55</f>
        <v>0</v>
      </c>
      <c r="AT55" s="129" t="n">
        <f aca="false">+AS55+M55</f>
        <v>0</v>
      </c>
      <c r="AU55" s="129" t="n">
        <f aca="false">+AT55+N55</f>
        <v>0</v>
      </c>
      <c r="AV55" s="129" t="n">
        <f aca="false">+AU55+O55</f>
        <v>0</v>
      </c>
      <c r="AW55" s="129" t="n">
        <f aca="false">+AV55+P55</f>
        <v>0</v>
      </c>
      <c r="AX55" s="129" t="n">
        <f aca="false">+AW55+Q55</f>
        <v>0</v>
      </c>
      <c r="AY55" s="129" t="n">
        <f aca="false">+AX55+R55</f>
        <v>0</v>
      </c>
      <c r="AZ55" s="129" t="n">
        <f aca="false">+AY55+S55</f>
        <v>0</v>
      </c>
      <c r="BA55" s="129" t="n">
        <f aca="false">+AZ55+T55</f>
        <v>0</v>
      </c>
      <c r="BB55" s="129" t="n">
        <f aca="false">+BA55+U55</f>
        <v>0</v>
      </c>
      <c r="BC55" s="129" t="n">
        <f aca="false">+BB55+V55</f>
        <v>0</v>
      </c>
      <c r="BD55" s="129" t="n">
        <f aca="false">+BC55+W55</f>
        <v>0</v>
      </c>
      <c r="BE55" s="129" t="n">
        <f aca="false">+BD55+X55</f>
        <v>0</v>
      </c>
      <c r="BF55" s="129" t="n">
        <f aca="false">+BE55+Y55</f>
        <v>0</v>
      </c>
      <c r="BG55" s="129" t="n">
        <f aca="false">+BF55+Z55</f>
        <v>0</v>
      </c>
      <c r="BH55" s="129" t="n">
        <f aca="false">+BG55+AA55</f>
        <v>0</v>
      </c>
      <c r="BI55" s="129" t="n">
        <f aca="false">+BH55+AB55</f>
        <v>0</v>
      </c>
      <c r="BJ55" s="129" t="n">
        <f aca="false">+BI55+AC55</f>
        <v>0</v>
      </c>
      <c r="BK55" s="129" t="n">
        <f aca="false">+BJ55+AD55</f>
        <v>0</v>
      </c>
      <c r="BL55" s="129" t="n">
        <f aca="false">+BK55+AE55</f>
        <v>0</v>
      </c>
      <c r="BM55" s="129" t="n">
        <f aca="false">+BL55+AF55</f>
        <v>0</v>
      </c>
      <c r="BN55" s="129" t="n">
        <f aca="false">+BM55+AG55</f>
        <v>0</v>
      </c>
      <c r="BO55" s="129" t="n">
        <f aca="false">+BN55+AH55</f>
        <v>0</v>
      </c>
    </row>
    <row r="56" s="106" customFormat="true" ht="12.75" hidden="false" customHeight="false" outlineLevel="0" collapsed="false">
      <c r="B56" s="126" t="s">
        <v>5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09"/>
      <c r="AJ56" s="109"/>
      <c r="AK56" s="129" t="n">
        <f aca="false">+D56</f>
        <v>0</v>
      </c>
      <c r="AL56" s="129" t="n">
        <f aca="false">+AK56+E56</f>
        <v>0</v>
      </c>
      <c r="AM56" s="129" t="n">
        <f aca="false">+AL56+F56</f>
        <v>0</v>
      </c>
      <c r="AN56" s="129" t="n">
        <f aca="false">+AM56+G56</f>
        <v>0</v>
      </c>
      <c r="AO56" s="129" t="n">
        <f aca="false">+AN56+H56</f>
        <v>0</v>
      </c>
      <c r="AP56" s="129" t="n">
        <f aca="false">+AO56+I56</f>
        <v>0</v>
      </c>
      <c r="AQ56" s="129" t="n">
        <f aca="false">+AP56+J56</f>
        <v>0</v>
      </c>
      <c r="AR56" s="129" t="n">
        <f aca="false">+AQ56+K56</f>
        <v>0</v>
      </c>
      <c r="AS56" s="129" t="n">
        <f aca="false">+AR56+L56</f>
        <v>0</v>
      </c>
      <c r="AT56" s="129" t="n">
        <f aca="false">+AS56+M56</f>
        <v>0</v>
      </c>
      <c r="AU56" s="129" t="n">
        <f aca="false">+AT56+N56</f>
        <v>0</v>
      </c>
      <c r="AV56" s="129" t="n">
        <f aca="false">+AU56+O56</f>
        <v>0</v>
      </c>
      <c r="AW56" s="129" t="n">
        <f aca="false">+AV56+P56</f>
        <v>0</v>
      </c>
      <c r="AX56" s="129" t="n">
        <f aca="false">+AW56+Q56</f>
        <v>0</v>
      </c>
      <c r="AY56" s="129" t="n">
        <f aca="false">+AX56+R56</f>
        <v>0</v>
      </c>
      <c r="AZ56" s="129" t="n">
        <f aca="false">+AY56+S56</f>
        <v>0</v>
      </c>
      <c r="BA56" s="129" t="n">
        <f aca="false">+AZ56+T56</f>
        <v>0</v>
      </c>
      <c r="BB56" s="129" t="n">
        <f aca="false">+BA56+U56</f>
        <v>0</v>
      </c>
      <c r="BC56" s="129" t="n">
        <f aca="false">+BB56+V56</f>
        <v>0</v>
      </c>
      <c r="BD56" s="129" t="n">
        <f aca="false">+BC56+W56</f>
        <v>0</v>
      </c>
      <c r="BE56" s="129" t="n">
        <f aca="false">+BD56+X56</f>
        <v>0</v>
      </c>
      <c r="BF56" s="129" t="n">
        <f aca="false">+BE56+Y56</f>
        <v>0</v>
      </c>
      <c r="BG56" s="129" t="n">
        <f aca="false">+BF56+Z56</f>
        <v>0</v>
      </c>
      <c r="BH56" s="129" t="n">
        <f aca="false">+BG56+AA56</f>
        <v>0</v>
      </c>
      <c r="BI56" s="129" t="n">
        <f aca="false">+BH56+AB56</f>
        <v>0</v>
      </c>
      <c r="BJ56" s="129" t="n">
        <f aca="false">+BI56+AC56</f>
        <v>0</v>
      </c>
      <c r="BK56" s="129" t="n">
        <f aca="false">+BJ56+AD56</f>
        <v>0</v>
      </c>
      <c r="BL56" s="129" t="n">
        <f aca="false">+BK56+AE56</f>
        <v>0</v>
      </c>
      <c r="BM56" s="129" t="n">
        <f aca="false">+BL56+AF56</f>
        <v>0</v>
      </c>
      <c r="BN56" s="129" t="n">
        <f aca="false">+BM56+AG56</f>
        <v>0</v>
      </c>
      <c r="BO56" s="129" t="n">
        <f aca="false">+BN56+AH56</f>
        <v>0</v>
      </c>
    </row>
    <row r="57" s="106" customFormat="true" ht="12.75" hidden="false" customHeight="false" outlineLevel="0" collapsed="false">
      <c r="B57" s="126" t="s">
        <v>53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09"/>
      <c r="AJ57" s="109"/>
      <c r="AK57" s="129" t="n">
        <f aca="false">+D57</f>
        <v>0</v>
      </c>
      <c r="AL57" s="129" t="n">
        <f aca="false">+AK57+E57</f>
        <v>0</v>
      </c>
      <c r="AM57" s="129" t="n">
        <f aca="false">+AL57+F57</f>
        <v>0</v>
      </c>
      <c r="AN57" s="129" t="n">
        <f aca="false">+AM57+G57</f>
        <v>0</v>
      </c>
      <c r="AO57" s="129" t="n">
        <f aca="false">+AN57+H57</f>
        <v>0</v>
      </c>
      <c r="AP57" s="129" t="n">
        <f aca="false">+AO57+I57</f>
        <v>0</v>
      </c>
      <c r="AQ57" s="129" t="n">
        <f aca="false">+AP57+J57</f>
        <v>0</v>
      </c>
      <c r="AR57" s="129" t="n">
        <f aca="false">+AQ57+K57</f>
        <v>0</v>
      </c>
      <c r="AS57" s="129" t="n">
        <f aca="false">+AR57+L57</f>
        <v>0</v>
      </c>
      <c r="AT57" s="129" t="n">
        <f aca="false">+AS57+M57</f>
        <v>0</v>
      </c>
      <c r="AU57" s="129" t="n">
        <f aca="false">+AT57+N57</f>
        <v>0</v>
      </c>
      <c r="AV57" s="129" t="n">
        <f aca="false">+AU57+O57</f>
        <v>0</v>
      </c>
      <c r="AW57" s="129" t="n">
        <f aca="false">+AV57+P57</f>
        <v>0</v>
      </c>
      <c r="AX57" s="129" t="n">
        <f aca="false">+AW57+Q57</f>
        <v>0</v>
      </c>
      <c r="AY57" s="129" t="n">
        <f aca="false">+AX57+R57</f>
        <v>0</v>
      </c>
      <c r="AZ57" s="129" t="n">
        <f aca="false">+AY57+S57</f>
        <v>0</v>
      </c>
      <c r="BA57" s="129" t="n">
        <f aca="false">+AZ57+T57</f>
        <v>0</v>
      </c>
      <c r="BB57" s="129" t="n">
        <f aca="false">+BA57+U57</f>
        <v>0</v>
      </c>
      <c r="BC57" s="129" t="n">
        <f aca="false">+BB57+V57</f>
        <v>0</v>
      </c>
      <c r="BD57" s="129" t="n">
        <f aca="false">+BC57+W57</f>
        <v>0</v>
      </c>
      <c r="BE57" s="129" t="n">
        <f aca="false">+BD57+X57</f>
        <v>0</v>
      </c>
      <c r="BF57" s="129" t="n">
        <f aca="false">+BE57+Y57</f>
        <v>0</v>
      </c>
      <c r="BG57" s="129" t="n">
        <f aca="false">+BF57+Z57</f>
        <v>0</v>
      </c>
      <c r="BH57" s="129" t="n">
        <f aca="false">+BG57+AA57</f>
        <v>0</v>
      </c>
      <c r="BI57" s="129" t="n">
        <f aca="false">+BH57+AB57</f>
        <v>0</v>
      </c>
      <c r="BJ57" s="129" t="n">
        <f aca="false">+BI57+AC57</f>
        <v>0</v>
      </c>
      <c r="BK57" s="129" t="n">
        <f aca="false">+BJ57+AD57</f>
        <v>0</v>
      </c>
      <c r="BL57" s="129" t="n">
        <f aca="false">+BK57+AE57</f>
        <v>0</v>
      </c>
      <c r="BM57" s="129" t="n">
        <f aca="false">+BL57+AF57</f>
        <v>0</v>
      </c>
      <c r="BN57" s="129" t="n">
        <f aca="false">+BM57+AG57</f>
        <v>0</v>
      </c>
      <c r="BO57" s="129" t="n">
        <f aca="false">+BN57+AH57</f>
        <v>0</v>
      </c>
    </row>
    <row r="58" s="106" customFormat="true" ht="12.75" hidden="false" customHeight="false" outlineLevel="0" collapsed="false">
      <c r="B58" s="132" t="s">
        <v>54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09"/>
      <c r="AJ58" s="109"/>
      <c r="AK58" s="129" t="n">
        <f aca="false">+D58</f>
        <v>0</v>
      </c>
      <c r="AL58" s="129" t="n">
        <f aca="false">+AK58+E58</f>
        <v>0</v>
      </c>
      <c r="AM58" s="129" t="n">
        <f aca="false">+AL58+F58</f>
        <v>0</v>
      </c>
      <c r="AN58" s="129" t="n">
        <f aca="false">+AM58+G58</f>
        <v>0</v>
      </c>
      <c r="AO58" s="129" t="n">
        <f aca="false">+AN58+H58</f>
        <v>0</v>
      </c>
      <c r="AP58" s="129" t="n">
        <f aca="false">+AO58+I58</f>
        <v>0</v>
      </c>
      <c r="AQ58" s="129" t="n">
        <f aca="false">+AP58+J58</f>
        <v>0</v>
      </c>
      <c r="AR58" s="129" t="n">
        <f aca="false">+AQ58+K58</f>
        <v>0</v>
      </c>
      <c r="AS58" s="129" t="n">
        <f aca="false">+AR58+L58</f>
        <v>0</v>
      </c>
      <c r="AT58" s="129" t="n">
        <f aca="false">+AS58+M58</f>
        <v>0</v>
      </c>
      <c r="AU58" s="129" t="n">
        <f aca="false">+AT58+N58</f>
        <v>0</v>
      </c>
      <c r="AV58" s="129" t="n">
        <f aca="false">+AU58+O58</f>
        <v>0</v>
      </c>
      <c r="AW58" s="129" t="n">
        <f aca="false">+AV58+P58</f>
        <v>0</v>
      </c>
      <c r="AX58" s="129" t="n">
        <f aca="false">+AW58+Q58</f>
        <v>0</v>
      </c>
      <c r="AY58" s="129" t="n">
        <f aca="false">+AX58+R58</f>
        <v>0</v>
      </c>
      <c r="AZ58" s="129" t="n">
        <f aca="false">+AY58+S58</f>
        <v>0</v>
      </c>
      <c r="BA58" s="129" t="n">
        <f aca="false">+AZ58+T58</f>
        <v>0</v>
      </c>
      <c r="BB58" s="129" t="n">
        <f aca="false">+BA58+U58</f>
        <v>0</v>
      </c>
      <c r="BC58" s="129" t="n">
        <f aca="false">+BB58+V58</f>
        <v>0</v>
      </c>
      <c r="BD58" s="129" t="n">
        <f aca="false">+BC58+W58</f>
        <v>0</v>
      </c>
      <c r="BE58" s="129" t="n">
        <f aca="false">+BD58+X58</f>
        <v>0</v>
      </c>
      <c r="BF58" s="129" t="n">
        <f aca="false">+BE58+Y58</f>
        <v>0</v>
      </c>
      <c r="BG58" s="129" t="n">
        <f aca="false">+BF58+Z58</f>
        <v>0</v>
      </c>
      <c r="BH58" s="129" t="n">
        <f aca="false">+BG58+AA58</f>
        <v>0</v>
      </c>
      <c r="BI58" s="129" t="n">
        <f aca="false">+BH58+AB58</f>
        <v>0</v>
      </c>
      <c r="BJ58" s="129" t="n">
        <f aca="false">+BI58+AC58</f>
        <v>0</v>
      </c>
      <c r="BK58" s="129" t="n">
        <f aca="false">+BJ58+AD58</f>
        <v>0</v>
      </c>
      <c r="BL58" s="129" t="n">
        <f aca="false">+BK58+AE58</f>
        <v>0</v>
      </c>
      <c r="BM58" s="129" t="n">
        <f aca="false">+BL58+AF58</f>
        <v>0</v>
      </c>
      <c r="BN58" s="129" t="n">
        <f aca="false">+BM58+AG58</f>
        <v>0</v>
      </c>
      <c r="BO58" s="129" t="n">
        <f aca="false">+BN58+AH58</f>
        <v>0</v>
      </c>
    </row>
    <row r="59" s="106" customFormat="true" ht="12.75" hidden="false" customHeight="false" outlineLevel="0" collapsed="false">
      <c r="B59" s="135" t="s">
        <v>67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09"/>
      <c r="AJ59" s="109"/>
      <c r="AK59" s="129" t="n">
        <f aca="false">+D59</f>
        <v>0</v>
      </c>
      <c r="AL59" s="129" t="n">
        <f aca="false">+AK59+E59</f>
        <v>0</v>
      </c>
      <c r="AM59" s="129" t="n">
        <f aca="false">+AL59+F59</f>
        <v>0</v>
      </c>
      <c r="AN59" s="129" t="n">
        <f aca="false">+AM59+G59</f>
        <v>0</v>
      </c>
      <c r="AO59" s="129" t="n">
        <f aca="false">+AN59+H59</f>
        <v>0</v>
      </c>
      <c r="AP59" s="129" t="n">
        <f aca="false">+AO59+I59</f>
        <v>0</v>
      </c>
      <c r="AQ59" s="129" t="n">
        <f aca="false">+AP59+J59</f>
        <v>0</v>
      </c>
      <c r="AR59" s="129" t="n">
        <f aca="false">+AQ59+K59</f>
        <v>0</v>
      </c>
      <c r="AS59" s="129" t="n">
        <f aca="false">+AR59+L59</f>
        <v>0</v>
      </c>
      <c r="AT59" s="129" t="n">
        <f aca="false">+AS59+M59</f>
        <v>0</v>
      </c>
      <c r="AU59" s="129" t="n">
        <f aca="false">+AT59+N59</f>
        <v>0</v>
      </c>
      <c r="AV59" s="129" t="n">
        <f aca="false">+AU59+O59</f>
        <v>0</v>
      </c>
      <c r="AW59" s="129" t="n">
        <f aca="false">+AV59+P59</f>
        <v>0</v>
      </c>
      <c r="AX59" s="129" t="n">
        <f aca="false">+AW59+Q59</f>
        <v>0</v>
      </c>
      <c r="AY59" s="129" t="n">
        <f aca="false">+AX59+R59</f>
        <v>0</v>
      </c>
      <c r="AZ59" s="129" t="n">
        <f aca="false">+AY59+S59</f>
        <v>0</v>
      </c>
      <c r="BA59" s="129" t="n">
        <f aca="false">+AZ59+T59</f>
        <v>0</v>
      </c>
      <c r="BB59" s="129" t="n">
        <f aca="false">+BA59+U59</f>
        <v>0</v>
      </c>
      <c r="BC59" s="129" t="n">
        <f aca="false">+BB59+V59</f>
        <v>0</v>
      </c>
      <c r="BD59" s="129" t="n">
        <f aca="false">+BC59+W59</f>
        <v>0</v>
      </c>
      <c r="BE59" s="129" t="n">
        <f aca="false">+BD59+X59</f>
        <v>0</v>
      </c>
      <c r="BF59" s="129" t="n">
        <f aca="false">+BE59+Y59</f>
        <v>0</v>
      </c>
      <c r="BG59" s="129" t="n">
        <f aca="false">+BF59+Z59</f>
        <v>0</v>
      </c>
      <c r="BH59" s="129" t="n">
        <f aca="false">+BG59+AA59</f>
        <v>0</v>
      </c>
      <c r="BI59" s="129" t="n">
        <f aca="false">+BH59+AB59</f>
        <v>0</v>
      </c>
      <c r="BJ59" s="129" t="n">
        <f aca="false">+BI59+AC59</f>
        <v>0</v>
      </c>
      <c r="BK59" s="129" t="n">
        <f aca="false">+BJ59+AD59</f>
        <v>0</v>
      </c>
      <c r="BL59" s="129" t="n">
        <f aca="false">+BK59+AE59</f>
        <v>0</v>
      </c>
      <c r="BM59" s="129" t="n">
        <f aca="false">+BL59+AF59</f>
        <v>0</v>
      </c>
      <c r="BN59" s="129" t="n">
        <f aca="false">+BM59+AG59</f>
        <v>0</v>
      </c>
      <c r="BO59" s="129" t="n">
        <f aca="false">+BN59+AH59</f>
        <v>0</v>
      </c>
    </row>
    <row r="60" s="106" customFormat="true" ht="12.75" hidden="false" customHeight="false" outlineLevel="0" collapsed="false">
      <c r="B60" s="168" t="s">
        <v>56</v>
      </c>
      <c r="D60" s="169" t="n">
        <f aca="false">SUM(D52:D59)</f>
        <v>0</v>
      </c>
      <c r="E60" s="169" t="n">
        <f aca="false">SUM(E52:E59)</f>
        <v>0</v>
      </c>
      <c r="F60" s="169" t="n">
        <f aca="false">SUM(F52:F59)</f>
        <v>0</v>
      </c>
      <c r="G60" s="169" t="n">
        <f aca="false">SUM(G52:G59)</f>
        <v>0</v>
      </c>
      <c r="H60" s="169" t="n">
        <f aca="false">SUM(H52:H59)</f>
        <v>0</v>
      </c>
      <c r="I60" s="169" t="n">
        <f aca="false">SUM(I52:I59)</f>
        <v>0</v>
      </c>
      <c r="J60" s="169" t="n">
        <f aca="false">SUM(J52:J59)</f>
        <v>0</v>
      </c>
      <c r="K60" s="169" t="n">
        <f aca="false">SUM(K52:K59)</f>
        <v>0</v>
      </c>
      <c r="L60" s="169" t="n">
        <f aca="false">SUM(L52:L59)</f>
        <v>0</v>
      </c>
      <c r="M60" s="169" t="n">
        <f aca="false">SUM(M52:M59)</f>
        <v>0</v>
      </c>
      <c r="N60" s="169" t="n">
        <f aca="false">SUM(N52:N59)</f>
        <v>0</v>
      </c>
      <c r="O60" s="169" t="n">
        <f aca="false">SUM(O52:O59)</f>
        <v>0</v>
      </c>
      <c r="P60" s="169" t="n">
        <f aca="false">SUM(P52:P59)</f>
        <v>0</v>
      </c>
      <c r="Q60" s="169" t="n">
        <f aca="false">SUM(Q52:Q59)</f>
        <v>0</v>
      </c>
      <c r="R60" s="169" t="n">
        <f aca="false">SUM(R52:R59)</f>
        <v>0</v>
      </c>
      <c r="S60" s="169" t="n">
        <f aca="false">SUM(S52:S59)</f>
        <v>0</v>
      </c>
      <c r="T60" s="169" t="n">
        <f aca="false">SUM(T52:T59)</f>
        <v>0</v>
      </c>
      <c r="U60" s="169" t="n">
        <f aca="false">SUM(U52:U59)</f>
        <v>0</v>
      </c>
      <c r="V60" s="169" t="n">
        <f aca="false">SUM(V52:V59)</f>
        <v>0</v>
      </c>
      <c r="W60" s="169" t="n">
        <f aca="false">SUM(W52:W59)</f>
        <v>0</v>
      </c>
      <c r="X60" s="169" t="n">
        <f aca="false">SUM(X52:X59)</f>
        <v>0</v>
      </c>
      <c r="Y60" s="169" t="n">
        <f aca="false">SUM(Y52:Y59)</f>
        <v>0</v>
      </c>
      <c r="Z60" s="169" t="n">
        <f aca="false">SUM(Z52:Z59)</f>
        <v>0</v>
      </c>
      <c r="AA60" s="169" t="n">
        <f aca="false">SUM(AA52:AA59)</f>
        <v>0</v>
      </c>
      <c r="AB60" s="169" t="n">
        <f aca="false">SUM(AB52:AB59)</f>
        <v>0</v>
      </c>
      <c r="AC60" s="169" t="n">
        <f aca="false">SUM(AC52:AC59)</f>
        <v>0</v>
      </c>
      <c r="AD60" s="169" t="n">
        <f aca="false">SUM(AD52:AD59)</f>
        <v>0</v>
      </c>
      <c r="AE60" s="169" t="n">
        <f aca="false">SUM(AE52:AE59)</f>
        <v>0</v>
      </c>
      <c r="AF60" s="169" t="n">
        <f aca="false">SUM(AF52:AF59)</f>
        <v>0</v>
      </c>
      <c r="AG60" s="169" t="n">
        <f aca="false">SUM(AG52:AG59)</f>
        <v>0</v>
      </c>
      <c r="AH60" s="169" t="n">
        <f aca="false">SUM(AH52:AH59)</f>
        <v>0</v>
      </c>
      <c r="AI60" s="109"/>
      <c r="AJ60" s="109"/>
      <c r="AK60" s="169" t="n">
        <f aca="false">SUM(AK52:AK59)</f>
        <v>0</v>
      </c>
      <c r="AL60" s="169" t="n">
        <f aca="false">SUM(AL52:AL59)</f>
        <v>0</v>
      </c>
      <c r="AM60" s="169" t="n">
        <f aca="false">SUM(AM52:AM59)</f>
        <v>0</v>
      </c>
      <c r="AN60" s="169" t="n">
        <f aca="false">SUM(AN52:AN59)</f>
        <v>0</v>
      </c>
      <c r="AO60" s="169" t="n">
        <f aca="false">SUM(AO52:AO59)</f>
        <v>0</v>
      </c>
      <c r="AP60" s="169" t="n">
        <f aca="false">SUM(AP52:AP59)</f>
        <v>0</v>
      </c>
      <c r="AQ60" s="169" t="n">
        <f aca="false">SUM(AQ52:AQ59)</f>
        <v>0</v>
      </c>
      <c r="AR60" s="169" t="n">
        <f aca="false">SUM(AR52:AR59)</f>
        <v>0</v>
      </c>
      <c r="AS60" s="169" t="n">
        <f aca="false">SUM(AS52:AS59)</f>
        <v>0</v>
      </c>
      <c r="AT60" s="169" t="n">
        <f aca="false">SUM(AT52:AT59)</f>
        <v>0</v>
      </c>
      <c r="AU60" s="169" t="n">
        <f aca="false">SUM(AU52:AU59)</f>
        <v>0</v>
      </c>
      <c r="AV60" s="169" t="n">
        <f aca="false">SUM(AV52:AV59)</f>
        <v>0</v>
      </c>
      <c r="AW60" s="169" t="n">
        <f aca="false">SUM(AW52:AW59)</f>
        <v>0</v>
      </c>
      <c r="AX60" s="169" t="n">
        <f aca="false">SUM(AX52:AX59)</f>
        <v>0</v>
      </c>
      <c r="AY60" s="169" t="n">
        <f aca="false">SUM(AY52:AY59)</f>
        <v>0</v>
      </c>
      <c r="AZ60" s="169" t="n">
        <f aca="false">SUM(AZ52:AZ59)</f>
        <v>0</v>
      </c>
      <c r="BA60" s="169" t="n">
        <f aca="false">SUM(BA52:BA59)</f>
        <v>0</v>
      </c>
      <c r="BB60" s="169" t="n">
        <f aca="false">SUM(BB52:BB59)</f>
        <v>0</v>
      </c>
      <c r="BC60" s="169" t="n">
        <f aca="false">SUM(BC52:BC59)</f>
        <v>0</v>
      </c>
      <c r="BD60" s="169" t="n">
        <f aca="false">SUM(BD52:BD59)</f>
        <v>0</v>
      </c>
      <c r="BE60" s="169" t="n">
        <f aca="false">SUM(BE52:BE59)</f>
        <v>0</v>
      </c>
      <c r="BF60" s="169" t="n">
        <f aca="false">SUM(BF52:BF59)</f>
        <v>0</v>
      </c>
      <c r="BG60" s="169" t="n">
        <f aca="false">SUM(BG52:BG59)</f>
        <v>0</v>
      </c>
      <c r="BH60" s="169" t="n">
        <f aca="false">SUM(BH52:BH59)</f>
        <v>0</v>
      </c>
      <c r="BI60" s="169" t="n">
        <f aca="false">SUM(BI52:BI59)</f>
        <v>0</v>
      </c>
      <c r="BJ60" s="169" t="n">
        <f aca="false">SUM(BJ52:BJ59)</f>
        <v>0</v>
      </c>
      <c r="BK60" s="169" t="n">
        <f aca="false">SUM(BK52:BK59)</f>
        <v>0</v>
      </c>
      <c r="BL60" s="169" t="n">
        <f aca="false">SUM(BL52:BL59)</f>
        <v>0</v>
      </c>
      <c r="BM60" s="169" t="n">
        <f aca="false">SUM(BM52:BM59)</f>
        <v>0</v>
      </c>
      <c r="BN60" s="169" t="n">
        <f aca="false">SUM(BN52:BN59)</f>
        <v>0</v>
      </c>
      <c r="BO60" s="169" t="n">
        <f aca="false">SUM(BO52:BO59)</f>
        <v>0</v>
      </c>
    </row>
    <row r="61" s="106" customFormat="true" ht="12.75" hidden="false" customHeight="false" outlineLevel="0" collapsed="false">
      <c r="B61" s="126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09"/>
      <c r="AJ61" s="109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</row>
    <row r="62" s="106" customFormat="true" ht="12.75" hidden="false" customHeight="false" outlineLevel="0" collapsed="false">
      <c r="B62" s="126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09"/>
      <c r="AJ62" s="109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</row>
    <row r="63" s="106" customFormat="true" ht="12.75" hidden="false" customHeight="false" outlineLevel="0" collapsed="false">
      <c r="B63" s="163" t="s">
        <v>57</v>
      </c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09"/>
      <c r="AJ63" s="109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</row>
    <row r="64" s="106" customFormat="true" ht="12.75" hidden="false" customHeight="false" outlineLevel="0" collapsed="false">
      <c r="B64" s="132" t="s">
        <v>54</v>
      </c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09"/>
      <c r="AJ64" s="109"/>
      <c r="AK64" s="129" t="n">
        <f aca="false">+D64</f>
        <v>0</v>
      </c>
      <c r="AL64" s="129" t="n">
        <f aca="false">+AK64+E64</f>
        <v>0</v>
      </c>
      <c r="AM64" s="129" t="n">
        <f aca="false">+AL64+F64</f>
        <v>0</v>
      </c>
      <c r="AN64" s="129" t="n">
        <f aca="false">+AM64+G64</f>
        <v>0</v>
      </c>
      <c r="AO64" s="129" t="n">
        <f aca="false">+AN64+H64</f>
        <v>0</v>
      </c>
      <c r="AP64" s="129" t="n">
        <f aca="false">+AO64+I64</f>
        <v>0</v>
      </c>
      <c r="AQ64" s="129" t="n">
        <f aca="false">+AP64+J64</f>
        <v>0</v>
      </c>
      <c r="AR64" s="129" t="n">
        <f aca="false">+AQ64+K64</f>
        <v>0</v>
      </c>
      <c r="AS64" s="129" t="n">
        <f aca="false">+AR64+L64</f>
        <v>0</v>
      </c>
      <c r="AT64" s="129" t="n">
        <f aca="false">+AS64+M64</f>
        <v>0</v>
      </c>
      <c r="AU64" s="129" t="n">
        <f aca="false">+AT64+N64</f>
        <v>0</v>
      </c>
      <c r="AV64" s="129" t="n">
        <f aca="false">+AU64+O64</f>
        <v>0</v>
      </c>
      <c r="AW64" s="129" t="n">
        <f aca="false">+AV64+P64</f>
        <v>0</v>
      </c>
      <c r="AX64" s="129" t="n">
        <f aca="false">+AW64+Q64</f>
        <v>0</v>
      </c>
      <c r="AY64" s="129" t="n">
        <f aca="false">+AX64+R64</f>
        <v>0</v>
      </c>
      <c r="AZ64" s="129" t="n">
        <f aca="false">+AY64+S64</f>
        <v>0</v>
      </c>
      <c r="BA64" s="129" t="n">
        <f aca="false">+AZ64+T64</f>
        <v>0</v>
      </c>
      <c r="BB64" s="129" t="n">
        <f aca="false">+BA64+U64</f>
        <v>0</v>
      </c>
      <c r="BC64" s="129" t="n">
        <f aca="false">+BB64+V64</f>
        <v>0</v>
      </c>
      <c r="BD64" s="129" t="n">
        <f aca="false">+BC64+W64</f>
        <v>0</v>
      </c>
      <c r="BE64" s="129" t="n">
        <f aca="false">+BD64+X64</f>
        <v>0</v>
      </c>
      <c r="BF64" s="129" t="n">
        <f aca="false">+BE64+Y64</f>
        <v>0</v>
      </c>
      <c r="BG64" s="129" t="n">
        <f aca="false">+BF64+Z64</f>
        <v>0</v>
      </c>
      <c r="BH64" s="129" t="n">
        <f aca="false">+BG64+AA64</f>
        <v>0</v>
      </c>
      <c r="BI64" s="129" t="n">
        <f aca="false">+BH64+AB64</f>
        <v>0</v>
      </c>
      <c r="BJ64" s="129" t="n">
        <f aca="false">+BI64+AC64</f>
        <v>0</v>
      </c>
      <c r="BK64" s="129" t="n">
        <f aca="false">+BJ64+AD64</f>
        <v>0</v>
      </c>
      <c r="BL64" s="129" t="n">
        <f aca="false">+BK64+AE64</f>
        <v>0</v>
      </c>
      <c r="BM64" s="129" t="n">
        <f aca="false">+BL64+AF64</f>
        <v>0</v>
      </c>
      <c r="BN64" s="129" t="n">
        <f aca="false">+BM64+AG64</f>
        <v>0</v>
      </c>
      <c r="BO64" s="129" t="n">
        <f aca="false">+BN64+AH64</f>
        <v>0</v>
      </c>
    </row>
    <row r="65" s="106" customFormat="true" ht="12.75" hidden="false" customHeight="false" outlineLevel="0" collapsed="false">
      <c r="B65" s="135" t="s">
        <v>55</v>
      </c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09"/>
      <c r="AJ65" s="109"/>
      <c r="AK65" s="129" t="n">
        <f aca="false">+D65</f>
        <v>0</v>
      </c>
      <c r="AL65" s="129" t="n">
        <f aca="false">+AK65+E65</f>
        <v>0</v>
      </c>
      <c r="AM65" s="129" t="n">
        <f aca="false">+AL65+F65</f>
        <v>0</v>
      </c>
      <c r="AN65" s="129" t="n">
        <f aca="false">+AM65+G65</f>
        <v>0</v>
      </c>
      <c r="AO65" s="129" t="n">
        <f aca="false">+AN65+H65</f>
        <v>0</v>
      </c>
      <c r="AP65" s="129" t="n">
        <f aca="false">+AO65+I65</f>
        <v>0</v>
      </c>
      <c r="AQ65" s="129" t="n">
        <f aca="false">+AP65+J65</f>
        <v>0</v>
      </c>
      <c r="AR65" s="129" t="n">
        <f aca="false">+AQ65+K65</f>
        <v>0</v>
      </c>
      <c r="AS65" s="129" t="n">
        <f aca="false">+AR65+L65</f>
        <v>0</v>
      </c>
      <c r="AT65" s="129" t="n">
        <f aca="false">+AS65+M65</f>
        <v>0</v>
      </c>
      <c r="AU65" s="129" t="n">
        <f aca="false">+AT65+N65</f>
        <v>0</v>
      </c>
      <c r="AV65" s="129" t="n">
        <f aca="false">+AU65+O65</f>
        <v>0</v>
      </c>
      <c r="AW65" s="129" t="n">
        <f aca="false">+AV65+P65</f>
        <v>0</v>
      </c>
      <c r="AX65" s="129" t="n">
        <f aca="false">+AW65+Q65</f>
        <v>0</v>
      </c>
      <c r="AY65" s="129" t="n">
        <f aca="false">+AX65+R65</f>
        <v>0</v>
      </c>
      <c r="AZ65" s="129" t="n">
        <f aca="false">+AY65+S65</f>
        <v>0</v>
      </c>
      <c r="BA65" s="129" t="n">
        <f aca="false">+AZ65+T65</f>
        <v>0</v>
      </c>
      <c r="BB65" s="129" t="n">
        <f aca="false">+BA65+U65</f>
        <v>0</v>
      </c>
      <c r="BC65" s="129" t="n">
        <f aca="false">+BB65+V65</f>
        <v>0</v>
      </c>
      <c r="BD65" s="129" t="n">
        <f aca="false">+BC65+W65</f>
        <v>0</v>
      </c>
      <c r="BE65" s="129" t="n">
        <f aca="false">+BD65+X65</f>
        <v>0</v>
      </c>
      <c r="BF65" s="129" t="n">
        <f aca="false">+BE65+Y65</f>
        <v>0</v>
      </c>
      <c r="BG65" s="129" t="n">
        <f aca="false">+BF65+Z65</f>
        <v>0</v>
      </c>
      <c r="BH65" s="129" t="n">
        <f aca="false">+BG65+AA65</f>
        <v>0</v>
      </c>
      <c r="BI65" s="129" t="n">
        <f aca="false">+BH65+AB65</f>
        <v>0</v>
      </c>
      <c r="BJ65" s="129" t="n">
        <f aca="false">+BI65+AC65</f>
        <v>0</v>
      </c>
      <c r="BK65" s="129" t="n">
        <f aca="false">+BJ65+AD65</f>
        <v>0</v>
      </c>
      <c r="BL65" s="129" t="n">
        <f aca="false">+BK65+AE65</f>
        <v>0</v>
      </c>
      <c r="BM65" s="129" t="n">
        <f aca="false">+BL65+AF65</f>
        <v>0</v>
      </c>
      <c r="BN65" s="129" t="n">
        <f aca="false">+BM65+AG65</f>
        <v>0</v>
      </c>
      <c r="BO65" s="129" t="n">
        <f aca="false">+BN65+AH65</f>
        <v>0</v>
      </c>
    </row>
    <row r="66" s="106" customFormat="true" ht="12.75" hidden="false" customHeight="false" outlineLevel="0" collapsed="false">
      <c r="B66" s="168" t="s">
        <v>56</v>
      </c>
      <c r="D66" s="169" t="n">
        <f aca="false">SUM(D63:D65)</f>
        <v>0</v>
      </c>
      <c r="E66" s="169" t="n">
        <f aca="false">SUM(E63:E65)</f>
        <v>0</v>
      </c>
      <c r="F66" s="169" t="n">
        <f aca="false">SUM(F63:F65)</f>
        <v>0</v>
      </c>
      <c r="G66" s="169" t="n">
        <f aca="false">SUM(G63:G65)</f>
        <v>0</v>
      </c>
      <c r="H66" s="169" t="n">
        <f aca="false">SUM(H63:H65)</f>
        <v>0</v>
      </c>
      <c r="I66" s="169" t="n">
        <f aca="false">SUM(I63:I65)</f>
        <v>0</v>
      </c>
      <c r="J66" s="169" t="n">
        <f aca="false">SUM(J63:J65)</f>
        <v>0</v>
      </c>
      <c r="K66" s="169" t="n">
        <f aca="false">SUM(K63:K65)</f>
        <v>0</v>
      </c>
      <c r="L66" s="169" t="n">
        <f aca="false">SUM(L63:L65)</f>
        <v>0</v>
      </c>
      <c r="M66" s="169" t="n">
        <f aca="false">SUM(M63:M65)</f>
        <v>0</v>
      </c>
      <c r="N66" s="169" t="n">
        <f aca="false">SUM(N63:N65)</f>
        <v>0</v>
      </c>
      <c r="O66" s="169" t="n">
        <f aca="false">SUM(O63:O65)</f>
        <v>0</v>
      </c>
      <c r="P66" s="169" t="n">
        <f aca="false">SUM(P63:P65)</f>
        <v>0</v>
      </c>
      <c r="Q66" s="169" t="n">
        <f aca="false">SUM(Q63:Q65)</f>
        <v>0</v>
      </c>
      <c r="R66" s="169" t="n">
        <f aca="false">SUM(R63:R65)</f>
        <v>0</v>
      </c>
      <c r="S66" s="169" t="n">
        <f aca="false">SUM(S63:S65)</f>
        <v>0</v>
      </c>
      <c r="T66" s="169" t="n">
        <f aca="false">SUM(T63:T65)</f>
        <v>0</v>
      </c>
      <c r="U66" s="169" t="n">
        <f aca="false">SUM(U63:U65)</f>
        <v>0</v>
      </c>
      <c r="V66" s="169" t="n">
        <f aca="false">SUM(V63:V65)</f>
        <v>0</v>
      </c>
      <c r="W66" s="169" t="n">
        <f aca="false">SUM(W63:W65)</f>
        <v>0</v>
      </c>
      <c r="X66" s="169" t="n">
        <f aca="false">SUM(X63:X65)</f>
        <v>0</v>
      </c>
      <c r="Y66" s="169" t="n">
        <f aca="false">SUM(Y63:Y65)</f>
        <v>0</v>
      </c>
      <c r="Z66" s="169" t="n">
        <f aca="false">SUM(Z63:Z65)</f>
        <v>0</v>
      </c>
      <c r="AA66" s="169" t="n">
        <f aca="false">SUM(AA63:AA65)</f>
        <v>0</v>
      </c>
      <c r="AB66" s="169" t="n">
        <f aca="false">SUM(AB63:AB65)</f>
        <v>0</v>
      </c>
      <c r="AC66" s="169" t="n">
        <f aca="false">SUM(AC63:AC65)</f>
        <v>0</v>
      </c>
      <c r="AD66" s="169" t="n">
        <f aca="false">SUM(AD63:AD65)</f>
        <v>0</v>
      </c>
      <c r="AE66" s="169" t="n">
        <f aca="false">SUM(AE63:AE65)</f>
        <v>0</v>
      </c>
      <c r="AF66" s="169" t="n">
        <f aca="false">SUM(AF63:AF65)</f>
        <v>0</v>
      </c>
      <c r="AG66" s="169" t="n">
        <f aca="false">SUM(AG63:AG65)</f>
        <v>0</v>
      </c>
      <c r="AH66" s="169" t="n">
        <f aca="false">SUM(AH63:AH65)</f>
        <v>0</v>
      </c>
      <c r="AI66" s="109"/>
      <c r="AJ66" s="109"/>
      <c r="AK66" s="169" t="n">
        <f aca="false">SUM(AK63:AK65)</f>
        <v>0</v>
      </c>
      <c r="AL66" s="169" t="n">
        <f aca="false">SUM(AL63:AL65)</f>
        <v>0</v>
      </c>
      <c r="AM66" s="169" t="n">
        <f aca="false">SUM(AM63:AM65)</f>
        <v>0</v>
      </c>
      <c r="AN66" s="169" t="n">
        <f aca="false">SUM(AN63:AN65)</f>
        <v>0</v>
      </c>
      <c r="AO66" s="169" t="n">
        <f aca="false">SUM(AO63:AO65)</f>
        <v>0</v>
      </c>
      <c r="AP66" s="169" t="n">
        <f aca="false">SUM(AP63:AP65)</f>
        <v>0</v>
      </c>
      <c r="AQ66" s="169" t="n">
        <f aca="false">SUM(AQ63:AQ65)</f>
        <v>0</v>
      </c>
      <c r="AR66" s="169" t="n">
        <f aca="false">SUM(AR63:AR65)</f>
        <v>0</v>
      </c>
      <c r="AS66" s="169" t="n">
        <f aca="false">SUM(AS63:AS65)</f>
        <v>0</v>
      </c>
      <c r="AT66" s="169" t="n">
        <f aca="false">SUM(AT63:AT65)</f>
        <v>0</v>
      </c>
      <c r="AU66" s="169" t="n">
        <f aca="false">SUM(AU63:AU65)</f>
        <v>0</v>
      </c>
      <c r="AV66" s="169" t="n">
        <f aca="false">SUM(AV63:AV65)</f>
        <v>0</v>
      </c>
      <c r="AW66" s="169" t="n">
        <f aca="false">SUM(AW63:AW65)</f>
        <v>0</v>
      </c>
      <c r="AX66" s="169" t="n">
        <f aca="false">SUM(AX63:AX65)</f>
        <v>0</v>
      </c>
      <c r="AY66" s="169" t="n">
        <f aca="false">SUM(AY63:AY65)</f>
        <v>0</v>
      </c>
      <c r="AZ66" s="169" t="n">
        <f aca="false">SUM(AZ63:AZ65)</f>
        <v>0</v>
      </c>
      <c r="BA66" s="169" t="n">
        <f aca="false">SUM(BA63:BA65)</f>
        <v>0</v>
      </c>
      <c r="BB66" s="169" t="n">
        <f aca="false">SUM(BB63:BB65)</f>
        <v>0</v>
      </c>
      <c r="BC66" s="169" t="n">
        <f aca="false">SUM(BC63:BC65)</f>
        <v>0</v>
      </c>
      <c r="BD66" s="169" t="n">
        <f aca="false">SUM(BD63:BD65)</f>
        <v>0</v>
      </c>
      <c r="BE66" s="169" t="n">
        <f aca="false">SUM(BE63:BE65)</f>
        <v>0</v>
      </c>
      <c r="BF66" s="169" t="n">
        <f aca="false">SUM(BF63:BF65)</f>
        <v>0</v>
      </c>
      <c r="BG66" s="169" t="n">
        <f aca="false">SUM(BG63:BG65)</f>
        <v>0</v>
      </c>
      <c r="BH66" s="169" t="n">
        <f aca="false">SUM(BH63:BH65)</f>
        <v>0</v>
      </c>
      <c r="BI66" s="169" t="n">
        <f aca="false">SUM(BI63:BI65)</f>
        <v>0</v>
      </c>
      <c r="BJ66" s="169" t="n">
        <f aca="false">SUM(BJ63:BJ65)</f>
        <v>0</v>
      </c>
      <c r="BK66" s="169" t="n">
        <f aca="false">SUM(BK63:BK65)</f>
        <v>0</v>
      </c>
      <c r="BL66" s="169" t="n">
        <f aca="false">SUM(BL63:BL65)</f>
        <v>0</v>
      </c>
      <c r="BM66" s="169" t="n">
        <f aca="false">SUM(BM63:BM65)</f>
        <v>0</v>
      </c>
      <c r="BN66" s="169" t="n">
        <f aca="false">SUM(BN63:BN65)</f>
        <v>0</v>
      </c>
      <c r="BO66" s="169" t="n">
        <f aca="false">SUM(BO63:BO65)</f>
        <v>0</v>
      </c>
    </row>
    <row r="67" s="106" customFormat="true" ht="12.75" hidden="false" customHeight="false" outlineLevel="0" collapsed="false">
      <c r="B67" s="148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09"/>
      <c r="AJ67" s="109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</row>
    <row r="68" s="106" customFormat="true" ht="12.75" hidden="false" customHeight="false" outlineLevel="0" collapsed="false">
      <c r="B68" s="126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09"/>
      <c r="AJ68" s="109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</row>
    <row r="69" s="106" customFormat="true" ht="12.75" hidden="false" customHeight="false" outlineLevel="0" collapsed="false">
      <c r="B69" s="163" t="s">
        <v>58</v>
      </c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09"/>
      <c r="AJ69" s="109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</row>
    <row r="70" s="106" customFormat="true" ht="12.75" hidden="false" customHeight="false" outlineLevel="0" collapsed="false">
      <c r="B70" s="126" t="s">
        <v>64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09"/>
      <c r="AJ70" s="109"/>
      <c r="AK70" s="129" t="n">
        <f aca="false">+D70</f>
        <v>0</v>
      </c>
      <c r="AL70" s="129" t="n">
        <f aca="false">+AK70+E70</f>
        <v>0</v>
      </c>
      <c r="AM70" s="129" t="n">
        <f aca="false">+AL70+F70</f>
        <v>0</v>
      </c>
      <c r="AN70" s="129" t="n">
        <f aca="false">+AM70+G70</f>
        <v>0</v>
      </c>
      <c r="AO70" s="129" t="n">
        <f aca="false">+AN70+H70</f>
        <v>0</v>
      </c>
      <c r="AP70" s="129" t="n">
        <f aca="false">+AO70+I70</f>
        <v>0</v>
      </c>
      <c r="AQ70" s="129" t="n">
        <f aca="false">+AP70+J70</f>
        <v>0</v>
      </c>
      <c r="AR70" s="129" t="n">
        <f aca="false">+AQ70+K70</f>
        <v>0</v>
      </c>
      <c r="AS70" s="129" t="n">
        <f aca="false">+AR70+L70</f>
        <v>0</v>
      </c>
      <c r="AT70" s="129" t="n">
        <f aca="false">+AS70+M70</f>
        <v>0</v>
      </c>
      <c r="AU70" s="129" t="n">
        <f aca="false">+AT70+N70</f>
        <v>0</v>
      </c>
      <c r="AV70" s="129" t="n">
        <f aca="false">+AU70+O70</f>
        <v>0</v>
      </c>
      <c r="AW70" s="129" t="n">
        <f aca="false">+AV70+P70</f>
        <v>0</v>
      </c>
      <c r="AX70" s="129" t="n">
        <f aca="false">+AW70+Q70</f>
        <v>0</v>
      </c>
      <c r="AY70" s="129" t="n">
        <f aca="false">+AX70+R70</f>
        <v>0</v>
      </c>
      <c r="AZ70" s="129" t="n">
        <f aca="false">+AY70+S70</f>
        <v>0</v>
      </c>
      <c r="BA70" s="129" t="n">
        <f aca="false">+AZ70+T70</f>
        <v>0</v>
      </c>
      <c r="BB70" s="129" t="n">
        <f aca="false">+BA70+U70</f>
        <v>0</v>
      </c>
      <c r="BC70" s="129" t="n">
        <f aca="false">+BB70+V70</f>
        <v>0</v>
      </c>
      <c r="BD70" s="129" t="n">
        <f aca="false">+BC70+W70</f>
        <v>0</v>
      </c>
      <c r="BE70" s="129" t="n">
        <f aca="false">+BD70+X70</f>
        <v>0</v>
      </c>
      <c r="BF70" s="129" t="n">
        <f aca="false">+BE70+Y70</f>
        <v>0</v>
      </c>
      <c r="BG70" s="129" t="n">
        <f aca="false">+BF70+Z70</f>
        <v>0</v>
      </c>
      <c r="BH70" s="129" t="n">
        <f aca="false">+BG70+AA70</f>
        <v>0</v>
      </c>
      <c r="BI70" s="129" t="n">
        <f aca="false">+BH70+AB70</f>
        <v>0</v>
      </c>
      <c r="BJ70" s="129" t="n">
        <f aca="false">+BI70+AC70</f>
        <v>0</v>
      </c>
      <c r="BK70" s="129" t="n">
        <f aca="false">+BJ70+AD70</f>
        <v>0</v>
      </c>
      <c r="BL70" s="129" t="n">
        <f aca="false">+BK70+AE70</f>
        <v>0</v>
      </c>
      <c r="BM70" s="129" t="n">
        <f aca="false">+BL70+AF70</f>
        <v>0</v>
      </c>
      <c r="BN70" s="129" t="n">
        <f aca="false">+BM70+AG70</f>
        <v>0</v>
      </c>
      <c r="BO70" s="129" t="n">
        <f aca="false">+BN70+AH70</f>
        <v>0</v>
      </c>
    </row>
    <row r="71" s="106" customFormat="true" ht="12.75" hidden="false" customHeight="false" outlineLevel="0" collapsed="false">
      <c r="B71" s="126" t="s">
        <v>51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09"/>
      <c r="AJ71" s="109"/>
      <c r="AK71" s="129" t="n">
        <f aca="false">+D71</f>
        <v>0</v>
      </c>
      <c r="AL71" s="129" t="n">
        <f aca="false">+AK71+E71</f>
        <v>0</v>
      </c>
      <c r="AM71" s="129" t="n">
        <f aca="false">+AL71+F71</f>
        <v>0</v>
      </c>
      <c r="AN71" s="129" t="n">
        <f aca="false">+AM71+G71</f>
        <v>0</v>
      </c>
      <c r="AO71" s="129" t="n">
        <f aca="false">+AN71+H71</f>
        <v>0</v>
      </c>
      <c r="AP71" s="129" t="n">
        <f aca="false">+AO71+I71</f>
        <v>0</v>
      </c>
      <c r="AQ71" s="129" t="n">
        <f aca="false">+AP71+J71</f>
        <v>0</v>
      </c>
      <c r="AR71" s="129" t="n">
        <f aca="false">+AQ71+K71</f>
        <v>0</v>
      </c>
      <c r="AS71" s="129" t="n">
        <f aca="false">+AR71+L71</f>
        <v>0</v>
      </c>
      <c r="AT71" s="129" t="n">
        <f aca="false">+AS71+M71</f>
        <v>0</v>
      </c>
      <c r="AU71" s="129" t="n">
        <f aca="false">+AT71+N71</f>
        <v>0</v>
      </c>
      <c r="AV71" s="129" t="n">
        <f aca="false">+AU71+O71</f>
        <v>0</v>
      </c>
      <c r="AW71" s="129" t="n">
        <f aca="false">+AV71+P71</f>
        <v>0</v>
      </c>
      <c r="AX71" s="129" t="n">
        <f aca="false">+AW71+Q71</f>
        <v>0</v>
      </c>
      <c r="AY71" s="129" t="n">
        <f aca="false">+AX71+R71</f>
        <v>0</v>
      </c>
      <c r="AZ71" s="129" t="n">
        <f aca="false">+AY71+S71</f>
        <v>0</v>
      </c>
      <c r="BA71" s="129" t="n">
        <f aca="false">+AZ71+T71</f>
        <v>0</v>
      </c>
      <c r="BB71" s="129" t="n">
        <f aca="false">+BA71+U71</f>
        <v>0</v>
      </c>
      <c r="BC71" s="129" t="n">
        <f aca="false">+BB71+V71</f>
        <v>0</v>
      </c>
      <c r="BD71" s="129" t="n">
        <f aca="false">+BC71+W71</f>
        <v>0</v>
      </c>
      <c r="BE71" s="129" t="n">
        <f aca="false">+BD71+X71</f>
        <v>0</v>
      </c>
      <c r="BF71" s="129" t="n">
        <f aca="false">+BE71+Y71</f>
        <v>0</v>
      </c>
      <c r="BG71" s="129" t="n">
        <f aca="false">+BF71+Z71</f>
        <v>0</v>
      </c>
      <c r="BH71" s="129" t="n">
        <f aca="false">+BG71+AA71</f>
        <v>0</v>
      </c>
      <c r="BI71" s="129" t="n">
        <f aca="false">+BH71+AB71</f>
        <v>0</v>
      </c>
      <c r="BJ71" s="129" t="n">
        <f aca="false">+BI71+AC71</f>
        <v>0</v>
      </c>
      <c r="BK71" s="129" t="n">
        <f aca="false">+BJ71+AD71</f>
        <v>0</v>
      </c>
      <c r="BL71" s="129" t="n">
        <f aca="false">+BK71+AE71</f>
        <v>0</v>
      </c>
      <c r="BM71" s="129" t="n">
        <f aca="false">+BL71+AF71</f>
        <v>0</v>
      </c>
      <c r="BN71" s="129" t="n">
        <f aca="false">+BM71+AG71</f>
        <v>0</v>
      </c>
      <c r="BO71" s="129" t="n">
        <f aca="false">+BN71+AH71</f>
        <v>0</v>
      </c>
    </row>
    <row r="72" s="106" customFormat="true" ht="12.75" hidden="false" customHeight="false" outlineLevel="0" collapsed="false">
      <c r="B72" s="126" t="s">
        <v>52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09"/>
      <c r="AJ72" s="109"/>
      <c r="AK72" s="129" t="n">
        <f aca="false">+D72</f>
        <v>0</v>
      </c>
      <c r="AL72" s="129" t="n">
        <f aca="false">+AK72+E72</f>
        <v>0</v>
      </c>
      <c r="AM72" s="129" t="n">
        <f aca="false">+AL72+F72</f>
        <v>0</v>
      </c>
      <c r="AN72" s="129" t="n">
        <f aca="false">+AM72+G72</f>
        <v>0</v>
      </c>
      <c r="AO72" s="129" t="n">
        <f aca="false">+AN72+H72</f>
        <v>0</v>
      </c>
      <c r="AP72" s="129" t="n">
        <f aca="false">+AO72+I72</f>
        <v>0</v>
      </c>
      <c r="AQ72" s="129" t="n">
        <f aca="false">+AP72+J72</f>
        <v>0</v>
      </c>
      <c r="AR72" s="129" t="n">
        <f aca="false">+AQ72+K72</f>
        <v>0</v>
      </c>
      <c r="AS72" s="129" t="n">
        <f aca="false">+AR72+L72</f>
        <v>0</v>
      </c>
      <c r="AT72" s="129" t="n">
        <f aca="false">+AS72+M72</f>
        <v>0</v>
      </c>
      <c r="AU72" s="129" t="n">
        <f aca="false">+AT72+N72</f>
        <v>0</v>
      </c>
      <c r="AV72" s="129" t="n">
        <f aca="false">+AU72+O72</f>
        <v>0</v>
      </c>
      <c r="AW72" s="129" t="n">
        <f aca="false">+AV72+P72</f>
        <v>0</v>
      </c>
      <c r="AX72" s="129" t="n">
        <f aca="false">+AW72+Q72</f>
        <v>0</v>
      </c>
      <c r="AY72" s="129" t="n">
        <f aca="false">+AX72+R72</f>
        <v>0</v>
      </c>
      <c r="AZ72" s="129" t="n">
        <f aca="false">+AY72+S72</f>
        <v>0</v>
      </c>
      <c r="BA72" s="129" t="n">
        <f aca="false">+AZ72+T72</f>
        <v>0</v>
      </c>
      <c r="BB72" s="129" t="n">
        <f aca="false">+BA72+U72</f>
        <v>0</v>
      </c>
      <c r="BC72" s="129" t="n">
        <f aca="false">+BB72+V72</f>
        <v>0</v>
      </c>
      <c r="BD72" s="129" t="n">
        <f aca="false">+BC72+W72</f>
        <v>0</v>
      </c>
      <c r="BE72" s="129" t="n">
        <f aca="false">+BD72+X72</f>
        <v>0</v>
      </c>
      <c r="BF72" s="129" t="n">
        <f aca="false">+BE72+Y72</f>
        <v>0</v>
      </c>
      <c r="BG72" s="129" t="n">
        <f aca="false">+BF72+Z72</f>
        <v>0</v>
      </c>
      <c r="BH72" s="129" t="n">
        <f aca="false">+BG72+AA72</f>
        <v>0</v>
      </c>
      <c r="BI72" s="129" t="n">
        <f aca="false">+BH72+AB72</f>
        <v>0</v>
      </c>
      <c r="BJ72" s="129" t="n">
        <f aca="false">+BI72+AC72</f>
        <v>0</v>
      </c>
      <c r="BK72" s="129" t="n">
        <f aca="false">+BJ72+AD72</f>
        <v>0</v>
      </c>
      <c r="BL72" s="129" t="n">
        <f aca="false">+BK72+AE72</f>
        <v>0</v>
      </c>
      <c r="BM72" s="129" t="n">
        <f aca="false">+BL72+AF72</f>
        <v>0</v>
      </c>
      <c r="BN72" s="129" t="n">
        <f aca="false">+BM72+AG72</f>
        <v>0</v>
      </c>
      <c r="BO72" s="129" t="n">
        <f aca="false">+BN72+AH72</f>
        <v>0</v>
      </c>
    </row>
    <row r="73" s="106" customFormat="true" ht="12.75" hidden="false" customHeight="false" outlineLevel="0" collapsed="false">
      <c r="B73" s="126" t="s">
        <v>53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09"/>
      <c r="AJ73" s="109"/>
      <c r="AK73" s="129" t="n">
        <f aca="false">+D73</f>
        <v>0</v>
      </c>
      <c r="AL73" s="129" t="n">
        <f aca="false">+AK73+E73</f>
        <v>0</v>
      </c>
      <c r="AM73" s="129" t="n">
        <f aca="false">+AL73+F73</f>
        <v>0</v>
      </c>
      <c r="AN73" s="129" t="n">
        <f aca="false">+AM73+G73</f>
        <v>0</v>
      </c>
      <c r="AO73" s="129" t="n">
        <f aca="false">+AN73+H73</f>
        <v>0</v>
      </c>
      <c r="AP73" s="129" t="n">
        <f aca="false">+AO73+I73</f>
        <v>0</v>
      </c>
      <c r="AQ73" s="129" t="n">
        <f aca="false">+AP73+J73</f>
        <v>0</v>
      </c>
      <c r="AR73" s="129" t="n">
        <f aca="false">+AQ73+K73</f>
        <v>0</v>
      </c>
      <c r="AS73" s="129" t="n">
        <f aca="false">+AR73+L73</f>
        <v>0</v>
      </c>
      <c r="AT73" s="129" t="n">
        <f aca="false">+AS73+M73</f>
        <v>0</v>
      </c>
      <c r="AU73" s="129" t="n">
        <f aca="false">+AT73+N73</f>
        <v>0</v>
      </c>
      <c r="AV73" s="129" t="n">
        <f aca="false">+AU73+O73</f>
        <v>0</v>
      </c>
      <c r="AW73" s="129" t="n">
        <f aca="false">+AV73+P73</f>
        <v>0</v>
      </c>
      <c r="AX73" s="129" t="n">
        <f aca="false">+AW73+Q73</f>
        <v>0</v>
      </c>
      <c r="AY73" s="129" t="n">
        <f aca="false">+AX73+R73</f>
        <v>0</v>
      </c>
      <c r="AZ73" s="129" t="n">
        <f aca="false">+AY73+S73</f>
        <v>0</v>
      </c>
      <c r="BA73" s="129" t="n">
        <f aca="false">+AZ73+T73</f>
        <v>0</v>
      </c>
      <c r="BB73" s="129" t="n">
        <f aca="false">+BA73+U73</f>
        <v>0</v>
      </c>
      <c r="BC73" s="129" t="n">
        <f aca="false">+BB73+V73</f>
        <v>0</v>
      </c>
      <c r="BD73" s="129" t="n">
        <f aca="false">+BC73+W73</f>
        <v>0</v>
      </c>
      <c r="BE73" s="129" t="n">
        <f aca="false">+BD73+X73</f>
        <v>0</v>
      </c>
      <c r="BF73" s="129" t="n">
        <f aca="false">+BE73+Y73</f>
        <v>0</v>
      </c>
      <c r="BG73" s="129" t="n">
        <f aca="false">+BF73+Z73</f>
        <v>0</v>
      </c>
      <c r="BH73" s="129" t="n">
        <f aca="false">+BG73+AA73</f>
        <v>0</v>
      </c>
      <c r="BI73" s="129" t="n">
        <f aca="false">+BH73+AB73</f>
        <v>0</v>
      </c>
      <c r="BJ73" s="129" t="n">
        <f aca="false">+BI73+AC73</f>
        <v>0</v>
      </c>
      <c r="BK73" s="129" t="n">
        <f aca="false">+BJ73+AD73</f>
        <v>0</v>
      </c>
      <c r="BL73" s="129" t="n">
        <f aca="false">+BK73+AE73</f>
        <v>0</v>
      </c>
      <c r="BM73" s="129" t="n">
        <f aca="false">+BL73+AF73</f>
        <v>0</v>
      </c>
      <c r="BN73" s="129" t="n">
        <f aca="false">+BM73+AG73</f>
        <v>0</v>
      </c>
      <c r="BO73" s="129" t="n">
        <f aca="false">+BN73+AH73</f>
        <v>0</v>
      </c>
    </row>
    <row r="74" s="106" customFormat="true" ht="12.75" hidden="false" customHeight="false" outlineLevel="0" collapsed="false">
      <c r="B74" s="132" t="s">
        <v>54</v>
      </c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5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09"/>
      <c r="AJ74" s="109"/>
      <c r="AK74" s="129" t="n">
        <f aca="false">+D74</f>
        <v>0</v>
      </c>
      <c r="AL74" s="129" t="n">
        <f aca="false">+AK74+E74</f>
        <v>0</v>
      </c>
      <c r="AM74" s="129" t="n">
        <f aca="false">+AL74+F74</f>
        <v>0</v>
      </c>
      <c r="AN74" s="129" t="n">
        <f aca="false">+AM74+G74</f>
        <v>0</v>
      </c>
      <c r="AO74" s="129" t="n">
        <f aca="false">+AN74+H74</f>
        <v>0</v>
      </c>
      <c r="AP74" s="129" t="n">
        <f aca="false">+AO74+I74</f>
        <v>0</v>
      </c>
      <c r="AQ74" s="129" t="n">
        <f aca="false">+AP74+J74</f>
        <v>0</v>
      </c>
      <c r="AR74" s="129" t="n">
        <f aca="false">+AQ74+K74</f>
        <v>0</v>
      </c>
      <c r="AS74" s="129" t="n">
        <f aca="false">+AR74+L74</f>
        <v>0</v>
      </c>
      <c r="AT74" s="129" t="n">
        <f aca="false">+AS74+M74</f>
        <v>0</v>
      </c>
      <c r="AU74" s="129" t="n">
        <f aca="false">+AT74+N74</f>
        <v>0</v>
      </c>
      <c r="AV74" s="129" t="n">
        <f aca="false">+AU74+O74</f>
        <v>0</v>
      </c>
      <c r="AW74" s="129" t="n">
        <f aca="false">+AV74+P74</f>
        <v>0</v>
      </c>
      <c r="AX74" s="129" t="n">
        <f aca="false">+AW74+Q74</f>
        <v>0</v>
      </c>
      <c r="AY74" s="129" t="n">
        <f aca="false">+AX74+R74</f>
        <v>0</v>
      </c>
      <c r="AZ74" s="129" t="n">
        <f aca="false">+AY74+S74</f>
        <v>0</v>
      </c>
      <c r="BA74" s="129" t="n">
        <f aca="false">+AZ74+T74</f>
        <v>0</v>
      </c>
      <c r="BB74" s="129" t="n">
        <f aca="false">+BA74+U74</f>
        <v>0</v>
      </c>
      <c r="BC74" s="129" t="n">
        <f aca="false">+BB74+V74</f>
        <v>0</v>
      </c>
      <c r="BD74" s="129" t="n">
        <f aca="false">+BC74+W74</f>
        <v>0</v>
      </c>
      <c r="BE74" s="129" t="n">
        <f aca="false">+BD74+X74</f>
        <v>0</v>
      </c>
      <c r="BF74" s="129" t="n">
        <f aca="false">+BE74+Y74</f>
        <v>0</v>
      </c>
      <c r="BG74" s="129" t="n">
        <f aca="false">+BF74+Z74</f>
        <v>0</v>
      </c>
      <c r="BH74" s="129" t="n">
        <f aca="false">+BG74+AA74</f>
        <v>0</v>
      </c>
      <c r="BI74" s="129" t="n">
        <f aca="false">+BH74+AB74</f>
        <v>0</v>
      </c>
      <c r="BJ74" s="129" t="n">
        <f aca="false">+BI74+AC74</f>
        <v>0</v>
      </c>
      <c r="BK74" s="129" t="n">
        <f aca="false">+BJ74+AD74</f>
        <v>0</v>
      </c>
      <c r="BL74" s="129" t="n">
        <f aca="false">+BK74+AE74</f>
        <v>0</v>
      </c>
      <c r="BM74" s="129" t="n">
        <f aca="false">+BL74+AF74</f>
        <v>0</v>
      </c>
      <c r="BN74" s="129" t="n">
        <f aca="false">+BM74+AG74</f>
        <v>0</v>
      </c>
      <c r="BO74" s="129" t="n">
        <f aca="false">+BN74+AH74</f>
        <v>0</v>
      </c>
    </row>
    <row r="75" s="106" customFormat="true" ht="12.75" hidden="false" customHeight="false" outlineLevel="0" collapsed="false">
      <c r="B75" s="135" t="s">
        <v>55</v>
      </c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09"/>
      <c r="AJ75" s="109"/>
      <c r="AK75" s="129" t="n">
        <f aca="false">+D75</f>
        <v>0</v>
      </c>
      <c r="AL75" s="129" t="n">
        <f aca="false">+AK75+E75</f>
        <v>0</v>
      </c>
      <c r="AM75" s="129" t="n">
        <f aca="false">+AL75+F75</f>
        <v>0</v>
      </c>
      <c r="AN75" s="129" t="n">
        <f aca="false">+AM75+G75</f>
        <v>0</v>
      </c>
      <c r="AO75" s="129" t="n">
        <f aca="false">+AN75+H75</f>
        <v>0</v>
      </c>
      <c r="AP75" s="129" t="n">
        <f aca="false">+AO75+I75</f>
        <v>0</v>
      </c>
      <c r="AQ75" s="129" t="n">
        <f aca="false">+AP75+J75</f>
        <v>0</v>
      </c>
      <c r="AR75" s="129" t="n">
        <f aca="false">+AQ75+K75</f>
        <v>0</v>
      </c>
      <c r="AS75" s="129" t="n">
        <f aca="false">+AR75+L75</f>
        <v>0</v>
      </c>
      <c r="AT75" s="129" t="n">
        <f aca="false">+AS75+M75</f>
        <v>0</v>
      </c>
      <c r="AU75" s="129" t="n">
        <f aca="false">+AT75+N75</f>
        <v>0</v>
      </c>
      <c r="AV75" s="129" t="n">
        <f aca="false">+AU75+O75</f>
        <v>0</v>
      </c>
      <c r="AW75" s="129" t="n">
        <f aca="false">+AV75+P75</f>
        <v>0</v>
      </c>
      <c r="AX75" s="129" t="n">
        <f aca="false">+AW75+Q75</f>
        <v>0</v>
      </c>
      <c r="AY75" s="129" t="n">
        <f aca="false">+AX75+R75</f>
        <v>0</v>
      </c>
      <c r="AZ75" s="129" t="n">
        <f aca="false">+AY75+S75</f>
        <v>0</v>
      </c>
      <c r="BA75" s="129" t="n">
        <f aca="false">+AZ75+T75</f>
        <v>0</v>
      </c>
      <c r="BB75" s="129" t="n">
        <f aca="false">+BA75+U75</f>
        <v>0</v>
      </c>
      <c r="BC75" s="129" t="n">
        <f aca="false">+BB75+V75</f>
        <v>0</v>
      </c>
      <c r="BD75" s="129" t="n">
        <f aca="false">+BC75+W75</f>
        <v>0</v>
      </c>
      <c r="BE75" s="129" t="n">
        <f aca="false">+BD75+X75</f>
        <v>0</v>
      </c>
      <c r="BF75" s="129" t="n">
        <f aca="false">+BE75+Y75</f>
        <v>0</v>
      </c>
      <c r="BG75" s="129" t="n">
        <f aca="false">+BF75+Z75</f>
        <v>0</v>
      </c>
      <c r="BH75" s="129" t="n">
        <f aca="false">+BG75+AA75</f>
        <v>0</v>
      </c>
      <c r="BI75" s="129" t="n">
        <f aca="false">+BH75+AB75</f>
        <v>0</v>
      </c>
      <c r="BJ75" s="129" t="n">
        <f aca="false">+BI75+AC75</f>
        <v>0</v>
      </c>
      <c r="BK75" s="129" t="n">
        <f aca="false">+BJ75+AD75</f>
        <v>0</v>
      </c>
      <c r="BL75" s="129" t="n">
        <f aca="false">+BK75+AE75</f>
        <v>0</v>
      </c>
      <c r="BM75" s="129" t="n">
        <f aca="false">+BL75+AF75</f>
        <v>0</v>
      </c>
      <c r="BN75" s="129" t="n">
        <f aca="false">+BM75+AG75</f>
        <v>0</v>
      </c>
      <c r="BO75" s="129" t="n">
        <f aca="false">+BN75+AH75</f>
        <v>0</v>
      </c>
    </row>
    <row r="76" s="106" customFormat="true" ht="12.75" hidden="false" customHeight="false" outlineLevel="0" collapsed="false">
      <c r="B76" s="168" t="s">
        <v>56</v>
      </c>
      <c r="D76" s="169" t="n">
        <f aca="false">SUM(D69:D75)</f>
        <v>0</v>
      </c>
      <c r="E76" s="169" t="n">
        <f aca="false">SUM(E69:E75)</f>
        <v>0</v>
      </c>
      <c r="F76" s="169" t="n">
        <f aca="false">SUM(F69:F75)</f>
        <v>0</v>
      </c>
      <c r="G76" s="169" t="n">
        <f aca="false">SUM(G69:G75)</f>
        <v>0</v>
      </c>
      <c r="H76" s="169" t="n">
        <f aca="false">SUM(H69:H75)</f>
        <v>0</v>
      </c>
      <c r="I76" s="169" t="n">
        <f aca="false">SUM(I69:I75)</f>
        <v>0</v>
      </c>
      <c r="J76" s="169" t="n">
        <f aca="false">SUM(J69:J75)</f>
        <v>0</v>
      </c>
      <c r="K76" s="169" t="n">
        <f aca="false">SUM(K69:K75)</f>
        <v>0</v>
      </c>
      <c r="L76" s="169" t="n">
        <f aca="false">SUM(L69:L75)</f>
        <v>0</v>
      </c>
      <c r="M76" s="169" t="n">
        <f aca="false">SUM(M69:M75)</f>
        <v>0</v>
      </c>
      <c r="N76" s="169" t="n">
        <f aca="false">SUM(N69:N75)</f>
        <v>0</v>
      </c>
      <c r="O76" s="169" t="n">
        <f aca="false">SUM(O69:O75)</f>
        <v>0</v>
      </c>
      <c r="P76" s="169" t="n">
        <f aca="false">SUM(P69:P75)</f>
        <v>0</v>
      </c>
      <c r="Q76" s="169" t="n">
        <f aca="false">SUM(Q69:Q75)</f>
        <v>0</v>
      </c>
      <c r="R76" s="169" t="n">
        <f aca="false">SUM(R69:R75)</f>
        <v>0</v>
      </c>
      <c r="S76" s="169" t="n">
        <f aca="false">SUM(S69:S75)</f>
        <v>0</v>
      </c>
      <c r="T76" s="169" t="n">
        <f aca="false">SUM(T69:T75)</f>
        <v>0</v>
      </c>
      <c r="U76" s="169" t="n">
        <f aca="false">SUM(U69:U75)</f>
        <v>0</v>
      </c>
      <c r="V76" s="169" t="n">
        <f aca="false">SUM(V69:V75)</f>
        <v>0</v>
      </c>
      <c r="W76" s="169" t="n">
        <f aca="false">SUM(W69:W75)</f>
        <v>0</v>
      </c>
      <c r="X76" s="169" t="n">
        <f aca="false">SUM(X69:X75)</f>
        <v>0</v>
      </c>
      <c r="Y76" s="169" t="n">
        <f aca="false">SUM(Y69:Y75)</f>
        <v>0</v>
      </c>
      <c r="Z76" s="169" t="n">
        <f aca="false">SUM(Z69:Z75)</f>
        <v>0</v>
      </c>
      <c r="AA76" s="169" t="n">
        <f aca="false">SUM(AA69:AA75)</f>
        <v>0</v>
      </c>
      <c r="AB76" s="169" t="n">
        <f aca="false">SUM(AB69:AB75)</f>
        <v>0</v>
      </c>
      <c r="AC76" s="169" t="n">
        <f aca="false">SUM(AC69:AC75)</f>
        <v>0</v>
      </c>
      <c r="AD76" s="169" t="n">
        <f aca="false">SUM(AD69:AD75)</f>
        <v>0</v>
      </c>
      <c r="AE76" s="169" t="n">
        <f aca="false">SUM(AE69:AE75)</f>
        <v>0</v>
      </c>
      <c r="AF76" s="169" t="n">
        <f aca="false">SUM(AF69:AF75)</f>
        <v>0</v>
      </c>
      <c r="AG76" s="169" t="n">
        <f aca="false">SUM(AG69:AG75)</f>
        <v>0</v>
      </c>
      <c r="AH76" s="169" t="n">
        <f aca="false">SUM(AH69:AH75)</f>
        <v>0</v>
      </c>
      <c r="AI76" s="109"/>
      <c r="AJ76" s="109"/>
      <c r="AK76" s="169" t="n">
        <f aca="false">SUM(AK69:AK75)</f>
        <v>0</v>
      </c>
      <c r="AL76" s="169" t="n">
        <f aca="false">SUM(AL69:AL75)</f>
        <v>0</v>
      </c>
      <c r="AM76" s="169" t="n">
        <f aca="false">SUM(AM69:AM75)</f>
        <v>0</v>
      </c>
      <c r="AN76" s="169" t="n">
        <f aca="false">SUM(AN69:AN75)</f>
        <v>0</v>
      </c>
      <c r="AO76" s="169" t="n">
        <f aca="false">SUM(AO69:AO75)</f>
        <v>0</v>
      </c>
      <c r="AP76" s="169" t="n">
        <f aca="false">SUM(AP69:AP75)</f>
        <v>0</v>
      </c>
      <c r="AQ76" s="169" t="n">
        <f aca="false">SUM(AQ69:AQ75)</f>
        <v>0</v>
      </c>
      <c r="AR76" s="169" t="n">
        <f aca="false">SUM(AR69:AR75)</f>
        <v>0</v>
      </c>
      <c r="AS76" s="169" t="n">
        <f aca="false">SUM(AS69:AS75)</f>
        <v>0</v>
      </c>
      <c r="AT76" s="169" t="n">
        <f aca="false">SUM(AT69:AT75)</f>
        <v>0</v>
      </c>
      <c r="AU76" s="169" t="n">
        <f aca="false">SUM(AU69:AU75)</f>
        <v>0</v>
      </c>
      <c r="AV76" s="169" t="n">
        <f aca="false">SUM(AV69:AV75)</f>
        <v>0</v>
      </c>
      <c r="AW76" s="169" t="n">
        <f aca="false">SUM(AW69:AW75)</f>
        <v>0</v>
      </c>
      <c r="AX76" s="169" t="n">
        <f aca="false">SUM(AX69:AX75)</f>
        <v>0</v>
      </c>
      <c r="AY76" s="169" t="n">
        <f aca="false">SUM(AY69:AY75)</f>
        <v>0</v>
      </c>
      <c r="AZ76" s="169" t="n">
        <f aca="false">SUM(AZ69:AZ75)</f>
        <v>0</v>
      </c>
      <c r="BA76" s="169" t="n">
        <f aca="false">SUM(BA69:BA75)</f>
        <v>0</v>
      </c>
      <c r="BB76" s="169" t="n">
        <f aca="false">SUM(BB69:BB75)</f>
        <v>0</v>
      </c>
      <c r="BC76" s="169" t="n">
        <f aca="false">SUM(BC69:BC75)</f>
        <v>0</v>
      </c>
      <c r="BD76" s="169" t="n">
        <f aca="false">SUM(BD69:BD75)</f>
        <v>0</v>
      </c>
      <c r="BE76" s="169" t="n">
        <f aca="false">SUM(BE69:BE75)</f>
        <v>0</v>
      </c>
      <c r="BF76" s="169" t="n">
        <f aca="false">SUM(BF69:BF75)</f>
        <v>0</v>
      </c>
      <c r="BG76" s="169" t="n">
        <f aca="false">SUM(BG69:BG75)</f>
        <v>0</v>
      </c>
      <c r="BH76" s="169" t="n">
        <f aca="false">SUM(BH69:BH75)</f>
        <v>0</v>
      </c>
      <c r="BI76" s="169" t="n">
        <f aca="false">SUM(BI69:BI75)</f>
        <v>0</v>
      </c>
      <c r="BJ76" s="169" t="n">
        <f aca="false">SUM(BJ69:BJ75)</f>
        <v>0</v>
      </c>
      <c r="BK76" s="169" t="n">
        <f aca="false">SUM(BK69:BK75)</f>
        <v>0</v>
      </c>
      <c r="BL76" s="169" t="n">
        <f aca="false">SUM(BL69:BL75)</f>
        <v>0</v>
      </c>
      <c r="BM76" s="169" t="n">
        <f aca="false">SUM(BM69:BM75)</f>
        <v>0</v>
      </c>
      <c r="BN76" s="169" t="n">
        <f aca="false">SUM(BN69:BN75)</f>
        <v>0</v>
      </c>
      <c r="BO76" s="169" t="n">
        <f aca="false">SUM(BO69:BO75)</f>
        <v>0</v>
      </c>
    </row>
    <row r="77" s="106" customFormat="true" ht="12.75" hidden="false" customHeight="false" outlineLevel="0" collapsed="false">
      <c r="B77" s="126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09"/>
      <c r="AJ77" s="109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</row>
    <row r="78" s="106" customFormat="true" ht="12.75" hidden="false" customHeight="false" outlineLevel="0" collapsed="false">
      <c r="B78" s="163" t="s">
        <v>63</v>
      </c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09"/>
      <c r="AJ78" s="109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</row>
    <row r="79" s="106" customFormat="true" ht="12.75" hidden="false" customHeight="false" outlineLevel="0" collapsed="false">
      <c r="B79" s="126" t="s">
        <v>64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09"/>
      <c r="AJ79" s="109"/>
      <c r="AK79" s="129" t="n">
        <f aca="false">+D79</f>
        <v>0</v>
      </c>
      <c r="AL79" s="129" t="n">
        <f aca="false">+AK79+E79</f>
        <v>0</v>
      </c>
      <c r="AM79" s="129" t="n">
        <f aca="false">+AL79+F79</f>
        <v>0</v>
      </c>
      <c r="AN79" s="129" t="n">
        <f aca="false">+AM79+G79</f>
        <v>0</v>
      </c>
      <c r="AO79" s="129" t="n">
        <f aca="false">+AN79+H79</f>
        <v>0</v>
      </c>
      <c r="AP79" s="129" t="n">
        <f aca="false">+AO79+I79</f>
        <v>0</v>
      </c>
      <c r="AQ79" s="129" t="n">
        <f aca="false">+AP79+J79</f>
        <v>0</v>
      </c>
      <c r="AR79" s="129" t="n">
        <f aca="false">+AQ79+K79</f>
        <v>0</v>
      </c>
      <c r="AS79" s="129" t="n">
        <f aca="false">+AR79+L79</f>
        <v>0</v>
      </c>
      <c r="AT79" s="129" t="n">
        <f aca="false">+AS79+M79</f>
        <v>0</v>
      </c>
      <c r="AU79" s="129" t="n">
        <f aca="false">+AT79+N79</f>
        <v>0</v>
      </c>
      <c r="AV79" s="129" t="n">
        <f aca="false">+AU79+O79</f>
        <v>0</v>
      </c>
      <c r="AW79" s="129" t="n">
        <f aca="false">+AV79+P79</f>
        <v>0</v>
      </c>
      <c r="AX79" s="129" t="n">
        <f aca="false">+AW79+Q79</f>
        <v>0</v>
      </c>
      <c r="AY79" s="129" t="n">
        <f aca="false">+AX79+R79</f>
        <v>0</v>
      </c>
      <c r="AZ79" s="129" t="n">
        <f aca="false">+AY79+S79</f>
        <v>0</v>
      </c>
      <c r="BA79" s="129" t="n">
        <f aca="false">+AZ79+T79</f>
        <v>0</v>
      </c>
      <c r="BB79" s="129" t="n">
        <f aca="false">+BA79+U79</f>
        <v>0</v>
      </c>
      <c r="BC79" s="129" t="n">
        <f aca="false">+BB79+V79</f>
        <v>0</v>
      </c>
      <c r="BD79" s="129" t="n">
        <f aca="false">+BC79+W79</f>
        <v>0</v>
      </c>
      <c r="BE79" s="129" t="n">
        <f aca="false">+BD79+X79</f>
        <v>0</v>
      </c>
      <c r="BF79" s="129" t="n">
        <f aca="false">+BE79+Y79</f>
        <v>0</v>
      </c>
      <c r="BG79" s="129" t="n">
        <f aca="false">+BF79+Z79</f>
        <v>0</v>
      </c>
      <c r="BH79" s="129" t="n">
        <f aca="false">+BG79+AA79</f>
        <v>0</v>
      </c>
      <c r="BI79" s="129" t="n">
        <f aca="false">+BH79+AB79</f>
        <v>0</v>
      </c>
      <c r="BJ79" s="129" t="n">
        <f aca="false">+BI79+AC79</f>
        <v>0</v>
      </c>
      <c r="BK79" s="129" t="n">
        <f aca="false">+BJ79+AD79</f>
        <v>0</v>
      </c>
      <c r="BL79" s="129" t="n">
        <f aca="false">+BK79+AE79</f>
        <v>0</v>
      </c>
      <c r="BM79" s="129" t="n">
        <f aca="false">+BL79+AF79</f>
        <v>0</v>
      </c>
      <c r="BN79" s="129" t="n">
        <f aca="false">+BM79+AG79</f>
        <v>0</v>
      </c>
      <c r="BO79" s="129" t="n">
        <f aca="false">+BN79+AH79</f>
        <v>0</v>
      </c>
    </row>
    <row r="80" s="106" customFormat="true" ht="12.75" hidden="false" customHeight="false" outlineLevel="0" collapsed="false">
      <c r="B80" s="126" t="s">
        <v>51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09"/>
      <c r="AJ80" s="109"/>
      <c r="AK80" s="129" t="n">
        <f aca="false">+D80</f>
        <v>0</v>
      </c>
      <c r="AL80" s="129" t="n">
        <f aca="false">+AK80+E80</f>
        <v>0</v>
      </c>
      <c r="AM80" s="129" t="n">
        <f aca="false">+AL80+F80</f>
        <v>0</v>
      </c>
      <c r="AN80" s="129" t="n">
        <f aca="false">+AM80+G80</f>
        <v>0</v>
      </c>
      <c r="AO80" s="129" t="n">
        <f aca="false">+AN80+H80</f>
        <v>0</v>
      </c>
      <c r="AP80" s="129" t="n">
        <f aca="false">+AO80+I80</f>
        <v>0</v>
      </c>
      <c r="AQ80" s="129" t="n">
        <f aca="false">+AP80+J80</f>
        <v>0</v>
      </c>
      <c r="AR80" s="129" t="n">
        <f aca="false">+AQ80+K80</f>
        <v>0</v>
      </c>
      <c r="AS80" s="129" t="n">
        <f aca="false">+AR80+L80</f>
        <v>0</v>
      </c>
      <c r="AT80" s="129" t="n">
        <f aca="false">+AS80+M80</f>
        <v>0</v>
      </c>
      <c r="AU80" s="129" t="n">
        <f aca="false">+AT80+N80</f>
        <v>0</v>
      </c>
      <c r="AV80" s="129" t="n">
        <f aca="false">+AU80+O80</f>
        <v>0</v>
      </c>
      <c r="AW80" s="129" t="n">
        <f aca="false">+AV80+P80</f>
        <v>0</v>
      </c>
      <c r="AX80" s="129" t="n">
        <f aca="false">+AW80+Q80</f>
        <v>0</v>
      </c>
      <c r="AY80" s="129" t="n">
        <f aca="false">+AX80+R80</f>
        <v>0</v>
      </c>
      <c r="AZ80" s="129" t="n">
        <f aca="false">+AY80+S80</f>
        <v>0</v>
      </c>
      <c r="BA80" s="129" t="n">
        <f aca="false">+AZ80+T80</f>
        <v>0</v>
      </c>
      <c r="BB80" s="129" t="n">
        <f aca="false">+BA80+U80</f>
        <v>0</v>
      </c>
      <c r="BC80" s="129" t="n">
        <f aca="false">+BB80+V80</f>
        <v>0</v>
      </c>
      <c r="BD80" s="129" t="n">
        <f aca="false">+BC80+W80</f>
        <v>0</v>
      </c>
      <c r="BE80" s="129" t="n">
        <f aca="false">+BD80+X80</f>
        <v>0</v>
      </c>
      <c r="BF80" s="129" t="n">
        <f aca="false">+BE80+Y80</f>
        <v>0</v>
      </c>
      <c r="BG80" s="129" t="n">
        <f aca="false">+BF80+Z80</f>
        <v>0</v>
      </c>
      <c r="BH80" s="129" t="n">
        <f aca="false">+BG80+AA80</f>
        <v>0</v>
      </c>
      <c r="BI80" s="129" t="n">
        <f aca="false">+BH80+AB80</f>
        <v>0</v>
      </c>
      <c r="BJ80" s="129" t="n">
        <f aca="false">+BI80+AC80</f>
        <v>0</v>
      </c>
      <c r="BK80" s="129" t="n">
        <f aca="false">+BJ80+AD80</f>
        <v>0</v>
      </c>
      <c r="BL80" s="129" t="n">
        <f aca="false">+BK80+AE80</f>
        <v>0</v>
      </c>
      <c r="BM80" s="129" t="n">
        <f aca="false">+BL80+AF80</f>
        <v>0</v>
      </c>
      <c r="BN80" s="129" t="n">
        <f aca="false">+BM80+AG80</f>
        <v>0</v>
      </c>
      <c r="BO80" s="129" t="n">
        <f aca="false">+BN80+AH80</f>
        <v>0</v>
      </c>
    </row>
    <row r="81" s="106" customFormat="true" ht="12.75" hidden="false" customHeight="false" outlineLevel="0" collapsed="false">
      <c r="B81" s="126" t="s">
        <v>52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09"/>
      <c r="AJ81" s="109"/>
      <c r="AK81" s="129" t="n">
        <f aca="false">+D81</f>
        <v>0</v>
      </c>
      <c r="AL81" s="129" t="n">
        <f aca="false">+AK81+E81</f>
        <v>0</v>
      </c>
      <c r="AM81" s="129" t="n">
        <f aca="false">+AL81+F81</f>
        <v>0</v>
      </c>
      <c r="AN81" s="129" t="n">
        <f aca="false">+AM81+G81</f>
        <v>0</v>
      </c>
      <c r="AO81" s="129" t="n">
        <f aca="false">+AN81+H81</f>
        <v>0</v>
      </c>
      <c r="AP81" s="129" t="n">
        <f aca="false">+AO81+I81</f>
        <v>0</v>
      </c>
      <c r="AQ81" s="129" t="n">
        <f aca="false">+AP81+J81</f>
        <v>0</v>
      </c>
      <c r="AR81" s="129" t="n">
        <f aca="false">+AQ81+K81</f>
        <v>0</v>
      </c>
      <c r="AS81" s="129" t="n">
        <f aca="false">+AR81+L81</f>
        <v>0</v>
      </c>
      <c r="AT81" s="129" t="n">
        <f aca="false">+AS81+M81</f>
        <v>0</v>
      </c>
      <c r="AU81" s="129" t="n">
        <f aca="false">+AT81+N81</f>
        <v>0</v>
      </c>
      <c r="AV81" s="129" t="n">
        <f aca="false">+AU81+O81</f>
        <v>0</v>
      </c>
      <c r="AW81" s="129" t="n">
        <f aca="false">+AV81+P81</f>
        <v>0</v>
      </c>
      <c r="AX81" s="129" t="n">
        <f aca="false">+AW81+Q81</f>
        <v>0</v>
      </c>
      <c r="AY81" s="129" t="n">
        <f aca="false">+AX81+R81</f>
        <v>0</v>
      </c>
      <c r="AZ81" s="129" t="n">
        <f aca="false">+AY81+S81</f>
        <v>0</v>
      </c>
      <c r="BA81" s="129" t="n">
        <f aca="false">+AZ81+T81</f>
        <v>0</v>
      </c>
      <c r="BB81" s="129" t="n">
        <f aca="false">+BA81+U81</f>
        <v>0</v>
      </c>
      <c r="BC81" s="129" t="n">
        <f aca="false">+BB81+V81</f>
        <v>0</v>
      </c>
      <c r="BD81" s="129" t="n">
        <f aca="false">+BC81+W81</f>
        <v>0</v>
      </c>
      <c r="BE81" s="129" t="n">
        <f aca="false">+BD81+X81</f>
        <v>0</v>
      </c>
      <c r="BF81" s="129" t="n">
        <f aca="false">+BE81+Y81</f>
        <v>0</v>
      </c>
      <c r="BG81" s="129" t="n">
        <f aca="false">+BF81+Z81</f>
        <v>0</v>
      </c>
      <c r="BH81" s="129" t="n">
        <f aca="false">+BG81+AA81</f>
        <v>0</v>
      </c>
      <c r="BI81" s="129" t="n">
        <f aca="false">+BH81+AB81</f>
        <v>0</v>
      </c>
      <c r="BJ81" s="129" t="n">
        <f aca="false">+BI81+AC81</f>
        <v>0</v>
      </c>
      <c r="BK81" s="129" t="n">
        <f aca="false">+BJ81+AD81</f>
        <v>0</v>
      </c>
      <c r="BL81" s="129" t="n">
        <f aca="false">+BK81+AE81</f>
        <v>0</v>
      </c>
      <c r="BM81" s="129" t="n">
        <f aca="false">+BL81+AF81</f>
        <v>0</v>
      </c>
      <c r="BN81" s="129" t="n">
        <f aca="false">+BM81+AG81</f>
        <v>0</v>
      </c>
      <c r="BO81" s="129" t="n">
        <f aca="false">+BN81+AH81</f>
        <v>0</v>
      </c>
    </row>
    <row r="82" s="106" customFormat="true" ht="12.75" hidden="false" customHeight="false" outlineLevel="0" collapsed="false">
      <c r="B82" s="126" t="s">
        <v>53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09"/>
      <c r="AJ82" s="109"/>
      <c r="AK82" s="129" t="n">
        <f aca="false">+D82</f>
        <v>0</v>
      </c>
      <c r="AL82" s="129" t="n">
        <f aca="false">+AK82+E82</f>
        <v>0</v>
      </c>
      <c r="AM82" s="129" t="n">
        <f aca="false">+AL82+F82</f>
        <v>0</v>
      </c>
      <c r="AN82" s="129" t="n">
        <f aca="false">+AM82+G82</f>
        <v>0</v>
      </c>
      <c r="AO82" s="129" t="n">
        <f aca="false">+AN82+H82</f>
        <v>0</v>
      </c>
      <c r="AP82" s="129" t="n">
        <f aca="false">+AO82+I82</f>
        <v>0</v>
      </c>
      <c r="AQ82" s="129" t="n">
        <f aca="false">+AP82+J82</f>
        <v>0</v>
      </c>
      <c r="AR82" s="129" t="n">
        <f aca="false">+AQ82+K82</f>
        <v>0</v>
      </c>
      <c r="AS82" s="129" t="n">
        <f aca="false">+AR82+L82</f>
        <v>0</v>
      </c>
      <c r="AT82" s="129" t="n">
        <f aca="false">+AS82+M82</f>
        <v>0</v>
      </c>
      <c r="AU82" s="129" t="n">
        <f aca="false">+AT82+N82</f>
        <v>0</v>
      </c>
      <c r="AV82" s="129" t="n">
        <f aca="false">+AU82+O82</f>
        <v>0</v>
      </c>
      <c r="AW82" s="129" t="n">
        <f aca="false">+AV82+P82</f>
        <v>0</v>
      </c>
      <c r="AX82" s="129" t="n">
        <f aca="false">+AW82+Q82</f>
        <v>0</v>
      </c>
      <c r="AY82" s="129" t="n">
        <f aca="false">+AX82+R82</f>
        <v>0</v>
      </c>
      <c r="AZ82" s="129" t="n">
        <f aca="false">+AY82+S82</f>
        <v>0</v>
      </c>
      <c r="BA82" s="129" t="n">
        <f aca="false">+AZ82+T82</f>
        <v>0</v>
      </c>
      <c r="BB82" s="129" t="n">
        <f aca="false">+BA82+U82</f>
        <v>0</v>
      </c>
      <c r="BC82" s="129" t="n">
        <f aca="false">+BB82+V82</f>
        <v>0</v>
      </c>
      <c r="BD82" s="129" t="n">
        <f aca="false">+BC82+W82</f>
        <v>0</v>
      </c>
      <c r="BE82" s="129" t="n">
        <f aca="false">+BD82+X82</f>
        <v>0</v>
      </c>
      <c r="BF82" s="129" t="n">
        <f aca="false">+BE82+Y82</f>
        <v>0</v>
      </c>
      <c r="BG82" s="129" t="n">
        <f aca="false">+BF82+Z82</f>
        <v>0</v>
      </c>
      <c r="BH82" s="129" t="n">
        <f aca="false">+BG82+AA82</f>
        <v>0</v>
      </c>
      <c r="BI82" s="129" t="n">
        <f aca="false">+BH82+AB82</f>
        <v>0</v>
      </c>
      <c r="BJ82" s="129" t="n">
        <f aca="false">+BI82+AC82</f>
        <v>0</v>
      </c>
      <c r="BK82" s="129" t="n">
        <f aca="false">+BJ82+AD82</f>
        <v>0</v>
      </c>
      <c r="BL82" s="129" t="n">
        <f aca="false">+BK82+AE82</f>
        <v>0</v>
      </c>
      <c r="BM82" s="129" t="n">
        <f aca="false">+BL82+AF82</f>
        <v>0</v>
      </c>
      <c r="BN82" s="129" t="n">
        <f aca="false">+BM82+AG82</f>
        <v>0</v>
      </c>
      <c r="BO82" s="129" t="n">
        <f aca="false">+BN82+AH82</f>
        <v>0</v>
      </c>
    </row>
    <row r="83" s="106" customFormat="true" ht="12.75" hidden="false" customHeight="false" outlineLevel="0" collapsed="false">
      <c r="B83" s="132" t="s">
        <v>54</v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09"/>
      <c r="AJ83" s="109"/>
      <c r="AK83" s="129" t="n">
        <f aca="false">+D83</f>
        <v>0</v>
      </c>
      <c r="AL83" s="129" t="n">
        <f aca="false">+AK83+E83</f>
        <v>0</v>
      </c>
      <c r="AM83" s="129" t="n">
        <f aca="false">+AL83+F83</f>
        <v>0</v>
      </c>
      <c r="AN83" s="129" t="n">
        <f aca="false">+AM83+G83</f>
        <v>0</v>
      </c>
      <c r="AO83" s="129" t="n">
        <f aca="false">+AN83+H83</f>
        <v>0</v>
      </c>
      <c r="AP83" s="129" t="n">
        <f aca="false">+AO83+I83</f>
        <v>0</v>
      </c>
      <c r="AQ83" s="129" t="n">
        <f aca="false">+AP83+J83</f>
        <v>0</v>
      </c>
      <c r="AR83" s="129" t="n">
        <f aca="false">+AQ83+K83</f>
        <v>0</v>
      </c>
      <c r="AS83" s="129" t="n">
        <f aca="false">+AR83+L83</f>
        <v>0</v>
      </c>
      <c r="AT83" s="129" t="n">
        <f aca="false">+AS83+M83</f>
        <v>0</v>
      </c>
      <c r="AU83" s="129" t="n">
        <f aca="false">+AT83+N83</f>
        <v>0</v>
      </c>
      <c r="AV83" s="129" t="n">
        <f aca="false">+AU83+O83</f>
        <v>0</v>
      </c>
      <c r="AW83" s="129" t="n">
        <f aca="false">+AV83+P83</f>
        <v>0</v>
      </c>
      <c r="AX83" s="129" t="n">
        <f aca="false">+AW83+Q83</f>
        <v>0</v>
      </c>
      <c r="AY83" s="129" t="n">
        <f aca="false">+AX83+R83</f>
        <v>0</v>
      </c>
      <c r="AZ83" s="129" t="n">
        <f aca="false">+AY83+S83</f>
        <v>0</v>
      </c>
      <c r="BA83" s="129" t="n">
        <f aca="false">+AZ83+T83</f>
        <v>0</v>
      </c>
      <c r="BB83" s="129" t="n">
        <f aca="false">+BA83+U83</f>
        <v>0</v>
      </c>
      <c r="BC83" s="129" t="n">
        <f aca="false">+BB83+V83</f>
        <v>0</v>
      </c>
      <c r="BD83" s="129" t="n">
        <f aca="false">+BC83+W83</f>
        <v>0</v>
      </c>
      <c r="BE83" s="129" t="n">
        <f aca="false">+BD83+X83</f>
        <v>0</v>
      </c>
      <c r="BF83" s="129" t="n">
        <f aca="false">+BE83+Y83</f>
        <v>0</v>
      </c>
      <c r="BG83" s="129" t="n">
        <f aca="false">+BF83+Z83</f>
        <v>0</v>
      </c>
      <c r="BH83" s="129" t="n">
        <f aca="false">+BG83+AA83</f>
        <v>0</v>
      </c>
      <c r="BI83" s="129" t="n">
        <f aca="false">+BH83+AB83</f>
        <v>0</v>
      </c>
      <c r="BJ83" s="129" t="n">
        <f aca="false">+BI83+AC83</f>
        <v>0</v>
      </c>
      <c r="BK83" s="129" t="n">
        <f aca="false">+BJ83+AD83</f>
        <v>0</v>
      </c>
      <c r="BL83" s="129" t="n">
        <f aca="false">+BK83+AE83</f>
        <v>0</v>
      </c>
      <c r="BM83" s="129" t="n">
        <f aca="false">+BL83+AF83</f>
        <v>0</v>
      </c>
      <c r="BN83" s="129" t="n">
        <f aca="false">+BM83+AG83</f>
        <v>0</v>
      </c>
      <c r="BO83" s="129" t="n">
        <f aca="false">+BN83+AH83</f>
        <v>0</v>
      </c>
    </row>
    <row r="84" s="106" customFormat="true" ht="12.75" hidden="false" customHeight="false" outlineLevel="0" collapsed="false">
      <c r="B84" s="135" t="s">
        <v>55</v>
      </c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09"/>
      <c r="AJ84" s="109"/>
      <c r="AK84" s="129" t="n">
        <f aca="false">+D84</f>
        <v>0</v>
      </c>
      <c r="AL84" s="129" t="n">
        <f aca="false">+AK84+E84</f>
        <v>0</v>
      </c>
      <c r="AM84" s="129" t="n">
        <f aca="false">+AL84+F84</f>
        <v>0</v>
      </c>
      <c r="AN84" s="129" t="n">
        <f aca="false">+AM84+G84</f>
        <v>0</v>
      </c>
      <c r="AO84" s="129" t="n">
        <f aca="false">+AN84+H84</f>
        <v>0</v>
      </c>
      <c r="AP84" s="129" t="n">
        <f aca="false">+AO84+I84</f>
        <v>0</v>
      </c>
      <c r="AQ84" s="129" t="n">
        <f aca="false">+AP84+J84</f>
        <v>0</v>
      </c>
      <c r="AR84" s="129" t="n">
        <f aca="false">+AQ84+K84</f>
        <v>0</v>
      </c>
      <c r="AS84" s="129" t="n">
        <f aca="false">+AR84+L84</f>
        <v>0</v>
      </c>
      <c r="AT84" s="129" t="n">
        <f aca="false">+AS84+M84</f>
        <v>0</v>
      </c>
      <c r="AU84" s="129" t="n">
        <f aca="false">+AT84+N84</f>
        <v>0</v>
      </c>
      <c r="AV84" s="129" t="n">
        <f aca="false">+AU84+O84</f>
        <v>0</v>
      </c>
      <c r="AW84" s="129" t="n">
        <f aca="false">+AV84+P84</f>
        <v>0</v>
      </c>
      <c r="AX84" s="129" t="n">
        <f aca="false">+AW84+Q84</f>
        <v>0</v>
      </c>
      <c r="AY84" s="129" t="n">
        <f aca="false">+AX84+R84</f>
        <v>0</v>
      </c>
      <c r="AZ84" s="129" t="n">
        <f aca="false">+AY84+S84</f>
        <v>0</v>
      </c>
      <c r="BA84" s="129" t="n">
        <f aca="false">+AZ84+T84</f>
        <v>0</v>
      </c>
      <c r="BB84" s="129" t="n">
        <f aca="false">+BA84+U84</f>
        <v>0</v>
      </c>
      <c r="BC84" s="129" t="n">
        <f aca="false">+BB84+V84</f>
        <v>0</v>
      </c>
      <c r="BD84" s="129" t="n">
        <f aca="false">+BC84+W84</f>
        <v>0</v>
      </c>
      <c r="BE84" s="129" t="n">
        <f aca="false">+BD84+X84</f>
        <v>0</v>
      </c>
      <c r="BF84" s="129" t="n">
        <f aca="false">+BE84+Y84</f>
        <v>0</v>
      </c>
      <c r="BG84" s="129" t="n">
        <f aca="false">+BF84+Z84</f>
        <v>0</v>
      </c>
      <c r="BH84" s="129" t="n">
        <f aca="false">+BG84+AA84</f>
        <v>0</v>
      </c>
      <c r="BI84" s="129" t="n">
        <f aca="false">+BH84+AB84</f>
        <v>0</v>
      </c>
      <c r="BJ84" s="129" t="n">
        <f aca="false">+BI84+AC84</f>
        <v>0</v>
      </c>
      <c r="BK84" s="129" t="n">
        <f aca="false">+BJ84+AD84</f>
        <v>0</v>
      </c>
      <c r="BL84" s="129" t="n">
        <f aca="false">+BK84+AE84</f>
        <v>0</v>
      </c>
      <c r="BM84" s="129" t="n">
        <f aca="false">+BL84+AF84</f>
        <v>0</v>
      </c>
      <c r="BN84" s="129" t="n">
        <f aca="false">+BM84+AG84</f>
        <v>0</v>
      </c>
      <c r="BO84" s="129" t="n">
        <f aca="false">+BN84+AH84</f>
        <v>0</v>
      </c>
    </row>
    <row r="85" s="106" customFormat="true" ht="12.75" hidden="false" customHeight="false" outlineLevel="0" collapsed="false">
      <c r="B85" s="168" t="s">
        <v>56</v>
      </c>
      <c r="D85" s="169" t="n">
        <f aca="false">SUM(D78:D84)</f>
        <v>0</v>
      </c>
      <c r="E85" s="169" t="n">
        <f aca="false">SUM(E78:E84)</f>
        <v>0</v>
      </c>
      <c r="F85" s="169" t="n">
        <f aca="false">SUM(F78:F84)</f>
        <v>0</v>
      </c>
      <c r="G85" s="169" t="n">
        <f aca="false">SUM(G78:G84)</f>
        <v>0</v>
      </c>
      <c r="H85" s="169" t="n">
        <f aca="false">SUM(H78:H84)</f>
        <v>0</v>
      </c>
      <c r="I85" s="169" t="n">
        <f aca="false">SUM(I78:I84)</f>
        <v>0</v>
      </c>
      <c r="J85" s="169" t="n">
        <f aca="false">SUM(J78:J84)</f>
        <v>0</v>
      </c>
      <c r="K85" s="169" t="n">
        <f aca="false">SUM(K78:K84)</f>
        <v>0</v>
      </c>
      <c r="L85" s="169" t="n">
        <f aca="false">SUM(L78:L84)</f>
        <v>0</v>
      </c>
      <c r="M85" s="169" t="n">
        <f aca="false">SUM(M78:M84)</f>
        <v>0</v>
      </c>
      <c r="N85" s="169" t="n">
        <f aca="false">SUM(N78:N84)</f>
        <v>0</v>
      </c>
      <c r="O85" s="169" t="n">
        <f aca="false">SUM(O78:O84)</f>
        <v>0</v>
      </c>
      <c r="P85" s="169" t="n">
        <f aca="false">SUM(P78:P84)</f>
        <v>0</v>
      </c>
      <c r="Q85" s="169" t="n">
        <f aca="false">SUM(Q78:Q84)</f>
        <v>0</v>
      </c>
      <c r="R85" s="169" t="n">
        <f aca="false">SUM(R78:R84)</f>
        <v>0</v>
      </c>
      <c r="S85" s="169" t="n">
        <f aca="false">SUM(S78:S84)</f>
        <v>0</v>
      </c>
      <c r="T85" s="169" t="n">
        <f aca="false">SUM(T78:T84)</f>
        <v>0</v>
      </c>
      <c r="U85" s="169" t="n">
        <f aca="false">SUM(U78:U84)</f>
        <v>0</v>
      </c>
      <c r="V85" s="169" t="n">
        <f aca="false">SUM(V78:V84)</f>
        <v>0</v>
      </c>
      <c r="W85" s="169" t="n">
        <f aca="false">SUM(W78:W84)</f>
        <v>0</v>
      </c>
      <c r="X85" s="169" t="n">
        <f aca="false">SUM(X78:X84)</f>
        <v>0</v>
      </c>
      <c r="Y85" s="169" t="n">
        <f aca="false">SUM(Y78:Y84)</f>
        <v>0</v>
      </c>
      <c r="Z85" s="169" t="n">
        <f aca="false">SUM(Z78:Z84)</f>
        <v>0</v>
      </c>
      <c r="AA85" s="169" t="n">
        <f aca="false">SUM(AA78:AA84)</f>
        <v>0</v>
      </c>
      <c r="AB85" s="169" t="n">
        <f aca="false">SUM(AB78:AB84)</f>
        <v>0</v>
      </c>
      <c r="AC85" s="169" t="n">
        <f aca="false">SUM(AC78:AC84)</f>
        <v>0</v>
      </c>
      <c r="AD85" s="169" t="n">
        <f aca="false">SUM(AD78:AD84)</f>
        <v>0</v>
      </c>
      <c r="AE85" s="169" t="n">
        <f aca="false">SUM(AE78:AE84)</f>
        <v>0</v>
      </c>
      <c r="AF85" s="169" t="n">
        <f aca="false">SUM(AF78:AF84)</f>
        <v>0</v>
      </c>
      <c r="AG85" s="169" t="n">
        <f aca="false">SUM(AG78:AG84)</f>
        <v>0</v>
      </c>
      <c r="AH85" s="169" t="n">
        <f aca="false">SUM(AH78:AH84)</f>
        <v>0</v>
      </c>
      <c r="AI85" s="109"/>
      <c r="AJ85" s="109"/>
      <c r="AK85" s="169" t="n">
        <f aca="false">SUM(AK78:AK84)</f>
        <v>0</v>
      </c>
      <c r="AL85" s="169" t="n">
        <f aca="false">SUM(AL78:AL84)</f>
        <v>0</v>
      </c>
      <c r="AM85" s="169" t="n">
        <f aca="false">SUM(AM78:AM84)</f>
        <v>0</v>
      </c>
      <c r="AN85" s="169" t="n">
        <f aca="false">SUM(AN78:AN84)</f>
        <v>0</v>
      </c>
      <c r="AO85" s="169" t="n">
        <f aca="false">SUM(AO78:AO84)</f>
        <v>0</v>
      </c>
      <c r="AP85" s="169" t="n">
        <f aca="false">SUM(AP78:AP84)</f>
        <v>0</v>
      </c>
      <c r="AQ85" s="169" t="n">
        <f aca="false">SUM(AQ78:AQ84)</f>
        <v>0</v>
      </c>
      <c r="AR85" s="169" t="n">
        <f aca="false">SUM(AR78:AR84)</f>
        <v>0</v>
      </c>
      <c r="AS85" s="169" t="n">
        <f aca="false">SUM(AS78:AS84)</f>
        <v>0</v>
      </c>
      <c r="AT85" s="169" t="n">
        <f aca="false">SUM(AT78:AT84)</f>
        <v>0</v>
      </c>
      <c r="AU85" s="169" t="n">
        <f aca="false">SUM(AU78:AU84)</f>
        <v>0</v>
      </c>
      <c r="AV85" s="169" t="n">
        <f aca="false">SUM(AV78:AV84)</f>
        <v>0</v>
      </c>
      <c r="AW85" s="169" t="n">
        <f aca="false">SUM(AW78:AW84)</f>
        <v>0</v>
      </c>
      <c r="AX85" s="169" t="n">
        <f aca="false">SUM(AX78:AX84)</f>
        <v>0</v>
      </c>
      <c r="AY85" s="169" t="n">
        <f aca="false">SUM(AY78:AY84)</f>
        <v>0</v>
      </c>
      <c r="AZ85" s="169" t="n">
        <f aca="false">SUM(AZ78:AZ84)</f>
        <v>0</v>
      </c>
      <c r="BA85" s="169" t="n">
        <f aca="false">SUM(BA78:BA84)</f>
        <v>0</v>
      </c>
      <c r="BB85" s="169" t="n">
        <f aca="false">SUM(BB78:BB84)</f>
        <v>0</v>
      </c>
      <c r="BC85" s="169" t="n">
        <f aca="false">SUM(BC78:BC84)</f>
        <v>0</v>
      </c>
      <c r="BD85" s="169" t="n">
        <f aca="false">SUM(BD78:BD84)</f>
        <v>0</v>
      </c>
      <c r="BE85" s="169" t="n">
        <f aca="false">SUM(BE78:BE84)</f>
        <v>0</v>
      </c>
      <c r="BF85" s="169" t="n">
        <f aca="false">SUM(BF78:BF84)</f>
        <v>0</v>
      </c>
      <c r="BG85" s="169" t="n">
        <f aca="false">SUM(BG78:BG84)</f>
        <v>0</v>
      </c>
      <c r="BH85" s="169" t="n">
        <f aca="false">SUM(BH78:BH84)</f>
        <v>0</v>
      </c>
      <c r="BI85" s="169" t="n">
        <f aca="false">SUM(BI78:BI84)</f>
        <v>0</v>
      </c>
      <c r="BJ85" s="169" t="n">
        <f aca="false">SUM(BJ78:BJ84)</f>
        <v>0</v>
      </c>
      <c r="BK85" s="169" t="n">
        <f aca="false">SUM(BK78:BK84)</f>
        <v>0</v>
      </c>
      <c r="BL85" s="169" t="n">
        <f aca="false">SUM(BL78:BL84)</f>
        <v>0</v>
      </c>
      <c r="BM85" s="169" t="n">
        <f aca="false">SUM(BM78:BM84)</f>
        <v>0</v>
      </c>
      <c r="BN85" s="169" t="n">
        <f aca="false">SUM(BN78:BN84)</f>
        <v>0</v>
      </c>
      <c r="BO85" s="169" t="n">
        <f aca="false">SUM(BO78:BO84)</f>
        <v>0</v>
      </c>
    </row>
    <row r="86" s="106" customFormat="true" ht="12.75" hidden="false" customHeight="false" outlineLevel="0" collapsed="false">
      <c r="B86" s="126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09"/>
      <c r="AJ86" s="109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</row>
    <row r="87" s="106" customFormat="true" ht="12.75" hidden="false" customHeight="false" outlineLevel="0" collapsed="false">
      <c r="B87" s="126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09"/>
      <c r="AJ87" s="109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</row>
    <row r="88" s="106" customFormat="true" ht="12.75" hidden="false" customHeight="false" outlineLevel="0" collapsed="false">
      <c r="B88" s="120" t="s">
        <v>68</v>
      </c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09"/>
      <c r="AJ88" s="109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</row>
    <row r="89" s="106" customFormat="true" ht="12.75" hidden="false" customHeight="false" outlineLevel="0" collapsed="false">
      <c r="B89" s="131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09"/>
      <c r="AJ89" s="109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</row>
    <row r="90" s="106" customFormat="true" ht="12.75" hidden="false" customHeight="false" outlineLevel="0" collapsed="false">
      <c r="B90" s="116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09"/>
      <c r="AJ90" s="109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</row>
    <row r="91" s="106" customFormat="true" ht="12.75" hidden="false" customHeight="false" outlineLevel="0" collapsed="false">
      <c r="B91" s="175" t="s">
        <v>65</v>
      </c>
      <c r="D91" s="176" t="n">
        <f aca="false">+D85+D76+D66+D60</f>
        <v>0</v>
      </c>
      <c r="E91" s="176" t="n">
        <f aca="false">+E85+E76+E66+E60</f>
        <v>0</v>
      </c>
      <c r="F91" s="176" t="n">
        <f aca="false">+F85+F76+F66+F60</f>
        <v>0</v>
      </c>
      <c r="G91" s="176" t="n">
        <f aca="false">+G85+G76+G66+G60</f>
        <v>0</v>
      </c>
      <c r="H91" s="176" t="n">
        <f aca="false">+H85+H76+H66+H60</f>
        <v>0</v>
      </c>
      <c r="I91" s="176" t="n">
        <f aca="false">+I85+I76+I66+I60</f>
        <v>0</v>
      </c>
      <c r="J91" s="176" t="n">
        <f aca="false">+J85+J76+J66+J60</f>
        <v>0</v>
      </c>
      <c r="K91" s="176" t="n">
        <f aca="false">+K85+K76+K66+K60</f>
        <v>0</v>
      </c>
      <c r="L91" s="176" t="n">
        <f aca="false">+L85+L76+L66+L60</f>
        <v>0</v>
      </c>
      <c r="M91" s="176" t="n">
        <f aca="false">+M85+M76+M66+M60</f>
        <v>0</v>
      </c>
      <c r="N91" s="176" t="n">
        <f aca="false">+N85+N76+N66+N60</f>
        <v>0</v>
      </c>
      <c r="O91" s="176" t="n">
        <f aca="false">+O85+O76+O66+O60</f>
        <v>0</v>
      </c>
      <c r="P91" s="176" t="n">
        <f aca="false">+P85+P76+P66+P60</f>
        <v>0</v>
      </c>
      <c r="Q91" s="176" t="n">
        <f aca="false">+Q85+Q76+Q66+Q60</f>
        <v>0</v>
      </c>
      <c r="R91" s="176" t="n">
        <f aca="false">+R85+R76+R66+R60</f>
        <v>0</v>
      </c>
      <c r="S91" s="176" t="n">
        <f aca="false">+S85+S76+S66+S60</f>
        <v>0</v>
      </c>
      <c r="T91" s="176" t="n">
        <f aca="false">+T85+T76+T66+T60</f>
        <v>0</v>
      </c>
      <c r="U91" s="176" t="n">
        <f aca="false">+U85+U76+U66+U60</f>
        <v>0</v>
      </c>
      <c r="V91" s="176" t="n">
        <f aca="false">+V85+V76+V66+V60</f>
        <v>0</v>
      </c>
      <c r="W91" s="176" t="n">
        <f aca="false">+W85+W76+W66+W60</f>
        <v>0</v>
      </c>
      <c r="X91" s="176" t="n">
        <f aca="false">+X85+X76+X66+X60</f>
        <v>0</v>
      </c>
      <c r="Y91" s="176" t="n">
        <f aca="false">+Y85+Y76+Y66+Y60</f>
        <v>0</v>
      </c>
      <c r="Z91" s="176" t="n">
        <f aca="false">+Z85+Z76+Z66+Z60</f>
        <v>0</v>
      </c>
      <c r="AA91" s="176" t="n">
        <f aca="false">+AA85+AA76+AA66+AA60</f>
        <v>0</v>
      </c>
      <c r="AB91" s="176" t="n">
        <f aca="false">+AB85+AB76+AB66+AB60</f>
        <v>0</v>
      </c>
      <c r="AC91" s="176" t="n">
        <f aca="false">+AC85+AC76+AC66+AC60</f>
        <v>0</v>
      </c>
      <c r="AD91" s="176" t="n">
        <f aca="false">+AD85+AD76+AD66+AD60</f>
        <v>0</v>
      </c>
      <c r="AE91" s="176" t="n">
        <f aca="false">+AE85+AE76+AE66+AE60</f>
        <v>0</v>
      </c>
      <c r="AF91" s="176" t="n">
        <f aca="false">+AF85+AF76+AF66+AF60</f>
        <v>0</v>
      </c>
      <c r="AG91" s="176" t="n">
        <f aca="false">+AG85+AG76+AG66+AG60</f>
        <v>0</v>
      </c>
      <c r="AH91" s="176" t="n">
        <f aca="false">+AH85+AH76+AH66+AH60</f>
        <v>0</v>
      </c>
      <c r="AI91" s="109"/>
      <c r="AJ91" s="109"/>
      <c r="AK91" s="176" t="n">
        <f aca="false">+AK85+AK76+AK66+AK60</f>
        <v>0</v>
      </c>
      <c r="AL91" s="176" t="n">
        <f aca="false">+AL85+AL76+AL66+AL60</f>
        <v>0</v>
      </c>
      <c r="AM91" s="176" t="n">
        <f aca="false">+AM85+AM76+AM66+AM60</f>
        <v>0</v>
      </c>
      <c r="AN91" s="176" t="n">
        <f aca="false">+AN85+AN76+AN66+AN60</f>
        <v>0</v>
      </c>
      <c r="AO91" s="176" t="n">
        <f aca="false">+AO85+AO76+AO66+AO60</f>
        <v>0</v>
      </c>
      <c r="AP91" s="176" t="n">
        <f aca="false">+AP85+AP76+AP66+AP60</f>
        <v>0</v>
      </c>
      <c r="AQ91" s="176" t="n">
        <f aca="false">+AQ85+AQ76+AQ66+AQ60</f>
        <v>0</v>
      </c>
      <c r="AR91" s="176" t="n">
        <f aca="false">+AR85+AR76+AR66+AR60</f>
        <v>0</v>
      </c>
      <c r="AS91" s="176" t="n">
        <f aca="false">+AS85+AS76+AS66+AS60</f>
        <v>0</v>
      </c>
      <c r="AT91" s="176" t="n">
        <f aca="false">+AT85+AT76+AT66+AT60</f>
        <v>0</v>
      </c>
      <c r="AU91" s="176" t="n">
        <f aca="false">+AU85+AU76+AU66+AU60</f>
        <v>0</v>
      </c>
      <c r="AV91" s="176" t="n">
        <f aca="false">+AV85+AV76+AV66+AV60</f>
        <v>0</v>
      </c>
      <c r="AW91" s="176" t="n">
        <f aca="false">+AW85+AW76+AW66+AW60</f>
        <v>0</v>
      </c>
      <c r="AX91" s="176" t="n">
        <f aca="false">+AX85+AX76+AX66+AX60</f>
        <v>0</v>
      </c>
      <c r="AY91" s="176" t="n">
        <f aca="false">+AY85+AY76+AY66+AY60</f>
        <v>0</v>
      </c>
      <c r="AZ91" s="176" t="n">
        <f aca="false">+AZ85+AZ76+AZ66+AZ60</f>
        <v>0</v>
      </c>
      <c r="BA91" s="176" t="n">
        <f aca="false">+BA85+BA76+BA66+BA60</f>
        <v>0</v>
      </c>
      <c r="BB91" s="176" t="n">
        <f aca="false">+BB85+BB76+BB66+BB60</f>
        <v>0</v>
      </c>
      <c r="BC91" s="176" t="n">
        <f aca="false">+BC85+BC76+BC66+BC60</f>
        <v>0</v>
      </c>
      <c r="BD91" s="176" t="n">
        <f aca="false">+BD85+BD76+BD66+BD60</f>
        <v>0</v>
      </c>
      <c r="BE91" s="176" t="n">
        <f aca="false">+BE85+BE76+BE66+BE60</f>
        <v>0</v>
      </c>
      <c r="BF91" s="176" t="n">
        <f aca="false">+BF85+BF76+BF66+BF60</f>
        <v>0</v>
      </c>
      <c r="BG91" s="176" t="n">
        <f aca="false">+BG85+BG76+BG66+BG60</f>
        <v>0</v>
      </c>
      <c r="BH91" s="176" t="n">
        <f aca="false">+BH85+BH76+BH66+BH60</f>
        <v>0</v>
      </c>
      <c r="BI91" s="176" t="n">
        <f aca="false">+BI85+BI76+BI66+BI60</f>
        <v>0</v>
      </c>
      <c r="BJ91" s="176" t="n">
        <f aca="false">+BJ85+BJ76+BJ66+BJ60</f>
        <v>0</v>
      </c>
      <c r="BK91" s="176" t="n">
        <f aca="false">+BK85+BK76+BK66+BK60</f>
        <v>0</v>
      </c>
      <c r="BL91" s="176" t="n">
        <f aca="false">+BL85+BL76+BL66+BL60</f>
        <v>0</v>
      </c>
      <c r="BM91" s="176" t="n">
        <f aca="false">+BM85+BM76+BM66+BM60</f>
        <v>0</v>
      </c>
      <c r="BN91" s="176" t="n">
        <f aca="false">+BN85+BN76+BN66+BN60</f>
        <v>0</v>
      </c>
      <c r="BO91" s="176" t="n">
        <f aca="false">+BO85+BO76+BO66+BO60</f>
        <v>0</v>
      </c>
    </row>
    <row r="92" s="106" customFormat="true" ht="12.7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Z92" s="108"/>
      <c r="AD92" s="108"/>
      <c r="AI92" s="109"/>
      <c r="AJ92" s="109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</row>
    <row r="93" s="106" customFormat="true" ht="12.7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Z93" s="108"/>
      <c r="AD93" s="108"/>
      <c r="AI93" s="109"/>
      <c r="AJ93" s="109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</row>
    <row r="94" s="106" customFormat="true" ht="12.7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Z94" s="108"/>
      <c r="AD94" s="108"/>
      <c r="AI94" s="109"/>
      <c r="AJ94" s="109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</row>
    <row r="95" s="106" customFormat="true" ht="12.7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Z95" s="108"/>
      <c r="AD95" s="108"/>
      <c r="AI95" s="109"/>
      <c r="AJ95" s="109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</row>
    <row r="96" s="106" customFormat="true" ht="12.7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Z96" s="108"/>
      <c r="AD96" s="108"/>
      <c r="AI96" s="109"/>
      <c r="AJ96" s="109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</row>
    <row r="97" s="106" customFormat="true" ht="26.25" hidden="false" customHeight="false" outlineLevel="0" collapsed="false">
      <c r="B97" s="160" t="s">
        <v>69</v>
      </c>
      <c r="D97" s="117" t="n">
        <v>1</v>
      </c>
      <c r="E97" s="117" t="n">
        <v>2</v>
      </c>
      <c r="F97" s="117" t="n">
        <v>3</v>
      </c>
      <c r="G97" s="117" t="n">
        <v>4</v>
      </c>
      <c r="H97" s="117" t="n">
        <v>5</v>
      </c>
      <c r="I97" s="117" t="n">
        <v>6</v>
      </c>
      <c r="J97" s="117" t="n">
        <v>7</v>
      </c>
      <c r="K97" s="117" t="n">
        <v>8</v>
      </c>
      <c r="L97" s="117" t="n">
        <v>9</v>
      </c>
      <c r="M97" s="117" t="n">
        <v>10</v>
      </c>
      <c r="N97" s="117" t="n">
        <v>11</v>
      </c>
      <c r="O97" s="117" t="n">
        <v>12</v>
      </c>
      <c r="P97" s="117" t="n">
        <v>13</v>
      </c>
      <c r="Q97" s="117" t="n">
        <f aca="false">+P97+1</f>
        <v>14</v>
      </c>
      <c r="R97" s="117" t="n">
        <f aca="false">+Q97+1</f>
        <v>15</v>
      </c>
      <c r="S97" s="117" t="n">
        <f aca="false">+R97+1</f>
        <v>16</v>
      </c>
      <c r="T97" s="117" t="n">
        <f aca="false">+S97+1</f>
        <v>17</v>
      </c>
      <c r="U97" s="117" t="n">
        <f aca="false">+T97+1</f>
        <v>18</v>
      </c>
      <c r="V97" s="117" t="n">
        <f aca="false">+U97+1</f>
        <v>19</v>
      </c>
      <c r="W97" s="117" t="n">
        <f aca="false">+V97+1</f>
        <v>20</v>
      </c>
      <c r="X97" s="117" t="n">
        <f aca="false">+W97+1</f>
        <v>21</v>
      </c>
      <c r="Y97" s="117" t="n">
        <f aca="false">+X97+1</f>
        <v>22</v>
      </c>
      <c r="Z97" s="117" t="n">
        <f aca="false">+Y97+1</f>
        <v>23</v>
      </c>
      <c r="AA97" s="117" t="n">
        <f aca="false">+Z97+1</f>
        <v>24</v>
      </c>
      <c r="AB97" s="117" t="n">
        <f aca="false">+AA97+1</f>
        <v>25</v>
      </c>
      <c r="AC97" s="117" t="n">
        <f aca="false">+AB97+1</f>
        <v>26</v>
      </c>
      <c r="AD97" s="117" t="n">
        <f aca="false">+AC97+1</f>
        <v>27</v>
      </c>
      <c r="AE97" s="117" t="n">
        <f aca="false">+AD97+1</f>
        <v>28</v>
      </c>
      <c r="AF97" s="117" t="n">
        <f aca="false">+AE97+1</f>
        <v>29</v>
      </c>
      <c r="AG97" s="117" t="n">
        <f aca="false">+AF97+1</f>
        <v>30</v>
      </c>
      <c r="AH97" s="117" t="n">
        <f aca="false">+AG97+1</f>
        <v>31</v>
      </c>
      <c r="AI97" s="109"/>
      <c r="AJ97" s="109"/>
      <c r="AK97" s="161" t="n">
        <v>1</v>
      </c>
      <c r="AL97" s="161" t="n">
        <v>2</v>
      </c>
      <c r="AM97" s="161" t="n">
        <v>3</v>
      </c>
      <c r="AN97" s="161" t="n">
        <v>4</v>
      </c>
      <c r="AO97" s="161" t="n">
        <v>5</v>
      </c>
      <c r="AP97" s="161" t="n">
        <v>6</v>
      </c>
      <c r="AQ97" s="161" t="n">
        <v>7</v>
      </c>
      <c r="AR97" s="161" t="n">
        <v>8</v>
      </c>
      <c r="AS97" s="161" t="n">
        <v>9</v>
      </c>
      <c r="AT97" s="161" t="n">
        <v>10</v>
      </c>
      <c r="AU97" s="161" t="n">
        <v>11</v>
      </c>
      <c r="AV97" s="161" t="n">
        <v>12</v>
      </c>
      <c r="AW97" s="161" t="n">
        <v>13</v>
      </c>
      <c r="AX97" s="161" t="n">
        <f aca="false">+AW97+1</f>
        <v>14</v>
      </c>
      <c r="AY97" s="161" t="n">
        <f aca="false">+AX97+1</f>
        <v>15</v>
      </c>
      <c r="AZ97" s="161" t="n">
        <f aca="false">+AY97+1</f>
        <v>16</v>
      </c>
      <c r="BA97" s="161" t="n">
        <f aca="false">+AZ97+1</f>
        <v>17</v>
      </c>
      <c r="BB97" s="161" t="n">
        <f aca="false">+BA97+1</f>
        <v>18</v>
      </c>
      <c r="BC97" s="161" t="n">
        <f aca="false">+BB97+1</f>
        <v>19</v>
      </c>
      <c r="BD97" s="161" t="n">
        <f aca="false">+BC97+1</f>
        <v>20</v>
      </c>
      <c r="BE97" s="161" t="n">
        <f aca="false">+BD97+1</f>
        <v>21</v>
      </c>
      <c r="BF97" s="161" t="n">
        <f aca="false">+BE97+1</f>
        <v>22</v>
      </c>
      <c r="BG97" s="161" t="n">
        <f aca="false">+BF97+1</f>
        <v>23</v>
      </c>
      <c r="BH97" s="161" t="n">
        <f aca="false">+BG97+1</f>
        <v>24</v>
      </c>
      <c r="BI97" s="161" t="n">
        <f aca="false">+BH97+1</f>
        <v>25</v>
      </c>
      <c r="BJ97" s="161" t="n">
        <f aca="false">+BI97+1</f>
        <v>26</v>
      </c>
      <c r="BK97" s="161" t="n">
        <f aca="false">+BJ97+1</f>
        <v>27</v>
      </c>
      <c r="BL97" s="161" t="n">
        <f aca="false">+BK97+1</f>
        <v>28</v>
      </c>
      <c r="BM97" s="161" t="n">
        <f aca="false">+BL97+1</f>
        <v>29</v>
      </c>
      <c r="BN97" s="161" t="n">
        <f aca="false">+BM97+1</f>
        <v>30</v>
      </c>
      <c r="BO97" s="161" t="n">
        <f aca="false">+BN97+1</f>
        <v>31</v>
      </c>
    </row>
    <row r="98" s="106" customFormat="true" ht="12.75" hidden="false" customHeight="false" outlineLevel="0" collapsed="false">
      <c r="B98" s="12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09"/>
      <c r="AJ98" s="109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</row>
    <row r="99" s="106" customFormat="true" ht="12.75" hidden="false" customHeight="false" outlineLevel="0" collapsed="false">
      <c r="B99" s="163" t="s">
        <v>48</v>
      </c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09"/>
      <c r="AJ99" s="109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</row>
    <row r="100" s="106" customFormat="true" ht="12.75" hidden="false" customHeight="false" outlineLevel="0" collapsed="false">
      <c r="B100" s="126" t="s">
        <v>49</v>
      </c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09"/>
      <c r="AJ100" s="109"/>
      <c r="AK100" s="129" t="n">
        <f aca="false">+D100</f>
        <v>0</v>
      </c>
      <c r="AL100" s="129" t="n">
        <f aca="false">+AK100+E100</f>
        <v>0</v>
      </c>
      <c r="AM100" s="129" t="n">
        <f aca="false">+AL100+F100</f>
        <v>0</v>
      </c>
      <c r="AN100" s="129" t="n">
        <f aca="false">+AM100+G100</f>
        <v>0</v>
      </c>
      <c r="AO100" s="129" t="n">
        <f aca="false">+AN100+H100</f>
        <v>0</v>
      </c>
      <c r="AP100" s="129" t="n">
        <f aca="false">+AO100+I100</f>
        <v>0</v>
      </c>
      <c r="AQ100" s="129" t="n">
        <f aca="false">+AP100+J100</f>
        <v>0</v>
      </c>
      <c r="AR100" s="129" t="n">
        <f aca="false">+AQ100+K100</f>
        <v>0</v>
      </c>
      <c r="AS100" s="129" t="n">
        <f aca="false">+AR100+L100</f>
        <v>0</v>
      </c>
      <c r="AT100" s="129" t="n">
        <f aca="false">+AS100+M100</f>
        <v>0</v>
      </c>
      <c r="AU100" s="129" t="n">
        <f aca="false">+AT100+N100</f>
        <v>0</v>
      </c>
      <c r="AV100" s="129" t="n">
        <f aca="false">+AU100+O100</f>
        <v>0</v>
      </c>
      <c r="AW100" s="129" t="n">
        <f aca="false">+AV100+P100</f>
        <v>0</v>
      </c>
      <c r="AX100" s="129" t="n">
        <f aca="false">+AW100+Q100</f>
        <v>0</v>
      </c>
      <c r="AY100" s="129" t="n">
        <f aca="false">+AX100+R100</f>
        <v>0</v>
      </c>
      <c r="AZ100" s="129" t="n">
        <f aca="false">+AY100+S100</f>
        <v>0</v>
      </c>
      <c r="BA100" s="129" t="n">
        <f aca="false">+AZ100+T100</f>
        <v>0</v>
      </c>
      <c r="BB100" s="129" t="n">
        <f aca="false">+BA100+U100</f>
        <v>0</v>
      </c>
      <c r="BC100" s="129" t="n">
        <f aca="false">+BB100+V100</f>
        <v>0</v>
      </c>
      <c r="BD100" s="129" t="n">
        <f aca="false">+BC100+W100</f>
        <v>0</v>
      </c>
      <c r="BE100" s="129" t="n">
        <f aca="false">+BD100+X100</f>
        <v>0</v>
      </c>
      <c r="BF100" s="129" t="n">
        <f aca="false">+BE100+Y100</f>
        <v>0</v>
      </c>
      <c r="BG100" s="129" t="n">
        <f aca="false">+BF100+Z100</f>
        <v>0</v>
      </c>
      <c r="BH100" s="129" t="n">
        <f aca="false">+BG100+AA100</f>
        <v>0</v>
      </c>
      <c r="BI100" s="129" t="n">
        <f aca="false">+BH100+AB100</f>
        <v>0</v>
      </c>
      <c r="BJ100" s="129" t="n">
        <f aca="false">+BI100+AC100</f>
        <v>0</v>
      </c>
      <c r="BK100" s="129" t="n">
        <f aca="false">+BJ100+AD100</f>
        <v>0</v>
      </c>
      <c r="BL100" s="129" t="n">
        <f aca="false">+BK100+AE100</f>
        <v>0</v>
      </c>
      <c r="BM100" s="129" t="n">
        <f aca="false">+BL100+AF100</f>
        <v>0</v>
      </c>
      <c r="BN100" s="129" t="n">
        <f aca="false">+BM100+AG100</f>
        <v>0</v>
      </c>
      <c r="BO100" s="129" t="n">
        <f aca="false">+BN100+AH100</f>
        <v>0</v>
      </c>
    </row>
    <row r="101" s="106" customFormat="true" ht="12.75" hidden="false" customHeight="false" outlineLevel="0" collapsed="false">
      <c r="B101" s="126" t="s">
        <v>50</v>
      </c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09"/>
      <c r="AJ101" s="109"/>
      <c r="AK101" s="129" t="n">
        <f aca="false">+D101</f>
        <v>0</v>
      </c>
      <c r="AL101" s="129" t="n">
        <f aca="false">+AK101+E101</f>
        <v>0</v>
      </c>
      <c r="AM101" s="129" t="n">
        <f aca="false">+AL101+F101</f>
        <v>0</v>
      </c>
      <c r="AN101" s="129" t="n">
        <f aca="false">+AM101+G101</f>
        <v>0</v>
      </c>
      <c r="AO101" s="129" t="n">
        <f aca="false">+AN101+H101</f>
        <v>0</v>
      </c>
      <c r="AP101" s="129" t="n">
        <f aca="false">+AO101+I101</f>
        <v>0</v>
      </c>
      <c r="AQ101" s="129" t="n">
        <f aca="false">+AP101+J101</f>
        <v>0</v>
      </c>
      <c r="AR101" s="129" t="n">
        <f aca="false">+AQ101+K101</f>
        <v>0</v>
      </c>
      <c r="AS101" s="129" t="n">
        <f aca="false">+AR101+L101</f>
        <v>0</v>
      </c>
      <c r="AT101" s="129" t="n">
        <f aca="false">+AS101+M101</f>
        <v>0</v>
      </c>
      <c r="AU101" s="129" t="n">
        <f aca="false">+AT101+N101</f>
        <v>0</v>
      </c>
      <c r="AV101" s="129" t="n">
        <f aca="false">+AU101+O101</f>
        <v>0</v>
      </c>
      <c r="AW101" s="129" t="n">
        <f aca="false">+AV101+P101</f>
        <v>0</v>
      </c>
      <c r="AX101" s="129" t="n">
        <f aca="false">+AW101+Q101</f>
        <v>0</v>
      </c>
      <c r="AY101" s="129" t="n">
        <f aca="false">+AX101+R101</f>
        <v>0</v>
      </c>
      <c r="AZ101" s="129" t="n">
        <f aca="false">+AY101+S101</f>
        <v>0</v>
      </c>
      <c r="BA101" s="129" t="n">
        <f aca="false">+AZ101+T101</f>
        <v>0</v>
      </c>
      <c r="BB101" s="129" t="n">
        <f aca="false">+BA101+U101</f>
        <v>0</v>
      </c>
      <c r="BC101" s="129" t="n">
        <f aca="false">+BB101+V101</f>
        <v>0</v>
      </c>
      <c r="BD101" s="129" t="n">
        <f aca="false">+BC101+W101</f>
        <v>0</v>
      </c>
      <c r="BE101" s="129" t="n">
        <f aca="false">+BD101+X101</f>
        <v>0</v>
      </c>
      <c r="BF101" s="129" t="n">
        <f aca="false">+BE101+Y101</f>
        <v>0</v>
      </c>
      <c r="BG101" s="129" t="n">
        <f aca="false">+BF101+Z101</f>
        <v>0</v>
      </c>
      <c r="BH101" s="129" t="n">
        <f aca="false">+BG101+AA101</f>
        <v>0</v>
      </c>
      <c r="BI101" s="129" t="n">
        <f aca="false">+BH101+AB101</f>
        <v>0</v>
      </c>
      <c r="BJ101" s="129" t="n">
        <f aca="false">+BI101+AC101</f>
        <v>0</v>
      </c>
      <c r="BK101" s="129" t="n">
        <f aca="false">+BJ101+AD101</f>
        <v>0</v>
      </c>
      <c r="BL101" s="129" t="n">
        <f aca="false">+BK101+AE101</f>
        <v>0</v>
      </c>
      <c r="BM101" s="129" t="n">
        <f aca="false">+BL101+AF101</f>
        <v>0</v>
      </c>
      <c r="BN101" s="129" t="n">
        <f aca="false">+BM101+AG101</f>
        <v>0</v>
      </c>
      <c r="BO101" s="129" t="n">
        <f aca="false">+BN101+AH101</f>
        <v>0</v>
      </c>
    </row>
    <row r="102" s="106" customFormat="true" ht="12.75" hidden="false" customHeight="false" outlineLevel="0" collapsed="false">
      <c r="B102" s="126" t="s">
        <v>51</v>
      </c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09"/>
      <c r="AJ102" s="109"/>
      <c r="AK102" s="129" t="n">
        <f aca="false">+D102</f>
        <v>0</v>
      </c>
      <c r="AL102" s="129" t="n">
        <f aca="false">+AK102+E102</f>
        <v>0</v>
      </c>
      <c r="AM102" s="129" t="n">
        <f aca="false">+AL102+F102</f>
        <v>0</v>
      </c>
      <c r="AN102" s="129" t="n">
        <f aca="false">+AM102+G102</f>
        <v>0</v>
      </c>
      <c r="AO102" s="129" t="n">
        <f aca="false">+AN102+H102</f>
        <v>0</v>
      </c>
      <c r="AP102" s="129" t="n">
        <f aca="false">+AO102+I102</f>
        <v>0</v>
      </c>
      <c r="AQ102" s="129" t="n">
        <f aca="false">+AP102+J102</f>
        <v>0</v>
      </c>
      <c r="AR102" s="129" t="n">
        <f aca="false">+AQ102+K102</f>
        <v>0</v>
      </c>
      <c r="AS102" s="129" t="n">
        <f aca="false">+AR102+L102</f>
        <v>0</v>
      </c>
      <c r="AT102" s="129" t="n">
        <f aca="false">+AS102+M102</f>
        <v>0</v>
      </c>
      <c r="AU102" s="129" t="n">
        <f aca="false">+AT102+N102</f>
        <v>0</v>
      </c>
      <c r="AV102" s="129" t="n">
        <f aca="false">+AU102+O102</f>
        <v>0</v>
      </c>
      <c r="AW102" s="129" t="n">
        <f aca="false">+AV102+P102</f>
        <v>0</v>
      </c>
      <c r="AX102" s="129" t="n">
        <f aca="false">+AW102+Q102</f>
        <v>0</v>
      </c>
      <c r="AY102" s="129" t="n">
        <f aca="false">+AX102+R102</f>
        <v>0</v>
      </c>
      <c r="AZ102" s="129" t="n">
        <f aca="false">+AY102+S102</f>
        <v>0</v>
      </c>
      <c r="BA102" s="129" t="n">
        <f aca="false">+AZ102+T102</f>
        <v>0</v>
      </c>
      <c r="BB102" s="129" t="n">
        <f aca="false">+BA102+U102</f>
        <v>0</v>
      </c>
      <c r="BC102" s="129" t="n">
        <f aca="false">+BB102+V102</f>
        <v>0</v>
      </c>
      <c r="BD102" s="129" t="n">
        <f aca="false">+BC102+W102</f>
        <v>0</v>
      </c>
      <c r="BE102" s="129" t="n">
        <f aca="false">+BD102+X102</f>
        <v>0</v>
      </c>
      <c r="BF102" s="129" t="n">
        <f aca="false">+BE102+Y102</f>
        <v>0</v>
      </c>
      <c r="BG102" s="129" t="n">
        <f aca="false">+BF102+Z102</f>
        <v>0</v>
      </c>
      <c r="BH102" s="129" t="n">
        <f aca="false">+BG102+AA102</f>
        <v>0</v>
      </c>
      <c r="BI102" s="129" t="n">
        <f aca="false">+BH102+AB102</f>
        <v>0</v>
      </c>
      <c r="BJ102" s="129" t="n">
        <f aca="false">+BI102+AC102</f>
        <v>0</v>
      </c>
      <c r="BK102" s="129" t="n">
        <f aca="false">+BJ102+AD102</f>
        <v>0</v>
      </c>
      <c r="BL102" s="129" t="n">
        <f aca="false">+BK102+AE102</f>
        <v>0</v>
      </c>
      <c r="BM102" s="129" t="n">
        <f aca="false">+BL102+AF102</f>
        <v>0</v>
      </c>
      <c r="BN102" s="129" t="n">
        <f aca="false">+BM102+AG102</f>
        <v>0</v>
      </c>
      <c r="BO102" s="129" t="n">
        <f aca="false">+BN102+AH102</f>
        <v>0</v>
      </c>
    </row>
    <row r="103" s="106" customFormat="true" ht="12.75" hidden="false" customHeight="false" outlineLevel="0" collapsed="false">
      <c r="B103" s="126" t="s">
        <v>52</v>
      </c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09"/>
      <c r="AJ103" s="109"/>
      <c r="AK103" s="129" t="n">
        <f aca="false">+D103</f>
        <v>0</v>
      </c>
      <c r="AL103" s="129" t="n">
        <f aca="false">+AK103+E103</f>
        <v>0</v>
      </c>
      <c r="AM103" s="129" t="n">
        <f aca="false">+AL103+F103</f>
        <v>0</v>
      </c>
      <c r="AN103" s="129" t="n">
        <f aca="false">+AM103+G103</f>
        <v>0</v>
      </c>
      <c r="AO103" s="129" t="n">
        <f aca="false">+AN103+H103</f>
        <v>0</v>
      </c>
      <c r="AP103" s="129" t="n">
        <f aca="false">+AO103+I103</f>
        <v>0</v>
      </c>
      <c r="AQ103" s="129" t="n">
        <f aca="false">+AP103+J103</f>
        <v>0</v>
      </c>
      <c r="AR103" s="129" t="n">
        <f aca="false">+AQ103+K103</f>
        <v>0</v>
      </c>
      <c r="AS103" s="129" t="n">
        <f aca="false">+AR103+L103</f>
        <v>0</v>
      </c>
      <c r="AT103" s="129" t="n">
        <f aca="false">+AS103+M103</f>
        <v>0</v>
      </c>
      <c r="AU103" s="129" t="n">
        <f aca="false">+AT103+N103</f>
        <v>0</v>
      </c>
      <c r="AV103" s="129" t="n">
        <f aca="false">+AU103+O103</f>
        <v>0</v>
      </c>
      <c r="AW103" s="129" t="n">
        <f aca="false">+AV103+P103</f>
        <v>0</v>
      </c>
      <c r="AX103" s="129" t="n">
        <f aca="false">+AW103+Q103</f>
        <v>0</v>
      </c>
      <c r="AY103" s="129" t="n">
        <f aca="false">+AX103+R103</f>
        <v>0</v>
      </c>
      <c r="AZ103" s="129" t="n">
        <f aca="false">+AY103+S103</f>
        <v>0</v>
      </c>
      <c r="BA103" s="129" t="n">
        <f aca="false">+AZ103+T103</f>
        <v>0</v>
      </c>
      <c r="BB103" s="129" t="n">
        <f aca="false">+BA103+U103</f>
        <v>0</v>
      </c>
      <c r="BC103" s="129" t="n">
        <f aca="false">+BB103+V103</f>
        <v>0</v>
      </c>
      <c r="BD103" s="129" t="n">
        <f aca="false">+BC103+W103</f>
        <v>0</v>
      </c>
      <c r="BE103" s="129" t="n">
        <f aca="false">+BD103+X103</f>
        <v>0</v>
      </c>
      <c r="BF103" s="129" t="n">
        <f aca="false">+BE103+Y103</f>
        <v>0</v>
      </c>
      <c r="BG103" s="129" t="n">
        <f aca="false">+BF103+Z103</f>
        <v>0</v>
      </c>
      <c r="BH103" s="129" t="n">
        <f aca="false">+BG103+AA103</f>
        <v>0</v>
      </c>
      <c r="BI103" s="129" t="n">
        <f aca="false">+BH103+AB103</f>
        <v>0</v>
      </c>
      <c r="BJ103" s="129" t="n">
        <f aca="false">+BI103+AC103</f>
        <v>0</v>
      </c>
      <c r="BK103" s="129" t="n">
        <f aca="false">+BJ103+AD103</f>
        <v>0</v>
      </c>
      <c r="BL103" s="129" t="n">
        <f aca="false">+BK103+AE103</f>
        <v>0</v>
      </c>
      <c r="BM103" s="129" t="n">
        <f aca="false">+BL103+AF103</f>
        <v>0</v>
      </c>
      <c r="BN103" s="129" t="n">
        <f aca="false">+BM103+AG103</f>
        <v>0</v>
      </c>
      <c r="BO103" s="129" t="n">
        <f aca="false">+BN103+AH103</f>
        <v>0</v>
      </c>
    </row>
    <row r="104" s="106" customFormat="true" ht="12.75" hidden="false" customHeight="false" outlineLevel="0" collapsed="false">
      <c r="B104" s="126" t="s">
        <v>53</v>
      </c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09"/>
      <c r="AJ104" s="109"/>
      <c r="AK104" s="129" t="n">
        <f aca="false">+D104</f>
        <v>0</v>
      </c>
      <c r="AL104" s="129" t="n">
        <f aca="false">+AK104+E104</f>
        <v>0</v>
      </c>
      <c r="AM104" s="129" t="n">
        <f aca="false">+AL104+F104</f>
        <v>0</v>
      </c>
      <c r="AN104" s="129" t="n">
        <f aca="false">+AM104+G104</f>
        <v>0</v>
      </c>
      <c r="AO104" s="129" t="n">
        <f aca="false">+AN104+H104</f>
        <v>0</v>
      </c>
      <c r="AP104" s="129" t="n">
        <f aca="false">+AO104+I104</f>
        <v>0</v>
      </c>
      <c r="AQ104" s="129" t="n">
        <f aca="false">+AP104+J104</f>
        <v>0</v>
      </c>
      <c r="AR104" s="129" t="n">
        <f aca="false">+AQ104+K104</f>
        <v>0</v>
      </c>
      <c r="AS104" s="129" t="n">
        <f aca="false">+AR104+L104</f>
        <v>0</v>
      </c>
      <c r="AT104" s="129" t="n">
        <f aca="false">+AS104+M104</f>
        <v>0</v>
      </c>
      <c r="AU104" s="129" t="n">
        <f aca="false">+AT104+N104</f>
        <v>0</v>
      </c>
      <c r="AV104" s="129" t="n">
        <f aca="false">+AU104+O104</f>
        <v>0</v>
      </c>
      <c r="AW104" s="129" t="n">
        <f aca="false">+AV104+P104</f>
        <v>0</v>
      </c>
      <c r="AX104" s="129" t="n">
        <f aca="false">+AW104+Q104</f>
        <v>0</v>
      </c>
      <c r="AY104" s="129" t="n">
        <f aca="false">+AX104+R104</f>
        <v>0</v>
      </c>
      <c r="AZ104" s="129" t="n">
        <f aca="false">+AY104+S104</f>
        <v>0</v>
      </c>
      <c r="BA104" s="129" t="n">
        <f aca="false">+AZ104+T104</f>
        <v>0</v>
      </c>
      <c r="BB104" s="129" t="n">
        <f aca="false">+BA104+U104</f>
        <v>0</v>
      </c>
      <c r="BC104" s="129" t="n">
        <f aca="false">+BB104+V104</f>
        <v>0</v>
      </c>
      <c r="BD104" s="129" t="n">
        <f aca="false">+BC104+W104</f>
        <v>0</v>
      </c>
      <c r="BE104" s="129" t="n">
        <f aca="false">+BD104+X104</f>
        <v>0</v>
      </c>
      <c r="BF104" s="129" t="n">
        <f aca="false">+BE104+Y104</f>
        <v>0</v>
      </c>
      <c r="BG104" s="129" t="n">
        <f aca="false">+BF104+Z104</f>
        <v>0</v>
      </c>
      <c r="BH104" s="129" t="n">
        <f aca="false">+BG104+AA104</f>
        <v>0</v>
      </c>
      <c r="BI104" s="129" t="n">
        <f aca="false">+BH104+AB104</f>
        <v>0</v>
      </c>
      <c r="BJ104" s="129" t="n">
        <f aca="false">+BI104+AC104</f>
        <v>0</v>
      </c>
      <c r="BK104" s="129" t="n">
        <f aca="false">+BJ104+AD104</f>
        <v>0</v>
      </c>
      <c r="BL104" s="129" t="n">
        <f aca="false">+BK104+AE104</f>
        <v>0</v>
      </c>
      <c r="BM104" s="129" t="n">
        <f aca="false">+BL104+AF104</f>
        <v>0</v>
      </c>
      <c r="BN104" s="129" t="n">
        <f aca="false">+BM104+AG104</f>
        <v>0</v>
      </c>
      <c r="BO104" s="129" t="n">
        <f aca="false">+BN104+AH104</f>
        <v>0</v>
      </c>
    </row>
    <row r="105" s="106" customFormat="true" ht="12.75" hidden="false" customHeight="false" outlineLevel="0" collapsed="false">
      <c r="B105" s="132" t="s">
        <v>54</v>
      </c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09"/>
      <c r="AJ105" s="109"/>
      <c r="AK105" s="129" t="n">
        <f aca="false">+D105</f>
        <v>0</v>
      </c>
      <c r="AL105" s="129" t="n">
        <f aca="false">+AK105+E105</f>
        <v>0</v>
      </c>
      <c r="AM105" s="129" t="n">
        <f aca="false">+AL105+F105</f>
        <v>0</v>
      </c>
      <c r="AN105" s="129" t="n">
        <f aca="false">+AM105+G105</f>
        <v>0</v>
      </c>
      <c r="AO105" s="129" t="n">
        <f aca="false">+AN105+H105</f>
        <v>0</v>
      </c>
      <c r="AP105" s="129" t="n">
        <f aca="false">+AO105+I105</f>
        <v>0</v>
      </c>
      <c r="AQ105" s="129" t="n">
        <f aca="false">+AP105+J105</f>
        <v>0</v>
      </c>
      <c r="AR105" s="129" t="n">
        <f aca="false">+AQ105+K105</f>
        <v>0</v>
      </c>
      <c r="AS105" s="129" t="n">
        <f aca="false">+AR105+L105</f>
        <v>0</v>
      </c>
      <c r="AT105" s="129" t="n">
        <f aca="false">+AS105+M105</f>
        <v>0</v>
      </c>
      <c r="AU105" s="129" t="n">
        <f aca="false">+AT105+N105</f>
        <v>0</v>
      </c>
      <c r="AV105" s="129" t="n">
        <f aca="false">+AU105+O105</f>
        <v>0</v>
      </c>
      <c r="AW105" s="129" t="n">
        <f aca="false">+AV105+P105</f>
        <v>0</v>
      </c>
      <c r="AX105" s="129" t="n">
        <f aca="false">+AW105+Q105</f>
        <v>0</v>
      </c>
      <c r="AY105" s="129" t="n">
        <f aca="false">+AX105+R105</f>
        <v>0</v>
      </c>
      <c r="AZ105" s="129" t="n">
        <f aca="false">+AY105+S105</f>
        <v>0</v>
      </c>
      <c r="BA105" s="129" t="n">
        <f aca="false">+AZ105+T105</f>
        <v>0</v>
      </c>
      <c r="BB105" s="129" t="n">
        <f aca="false">+BA105+U105</f>
        <v>0</v>
      </c>
      <c r="BC105" s="129" t="n">
        <f aca="false">+BB105+V105</f>
        <v>0</v>
      </c>
      <c r="BD105" s="129" t="n">
        <f aca="false">+BC105+W105</f>
        <v>0</v>
      </c>
      <c r="BE105" s="129" t="n">
        <f aca="false">+BD105+X105</f>
        <v>0</v>
      </c>
      <c r="BF105" s="129" t="n">
        <f aca="false">+BE105+Y105</f>
        <v>0</v>
      </c>
      <c r="BG105" s="129" t="n">
        <f aca="false">+BF105+Z105</f>
        <v>0</v>
      </c>
      <c r="BH105" s="129" t="n">
        <f aca="false">+BG105+AA105</f>
        <v>0</v>
      </c>
      <c r="BI105" s="129" t="n">
        <f aca="false">+BH105+AB105</f>
        <v>0</v>
      </c>
      <c r="BJ105" s="129" t="n">
        <f aca="false">+BI105+AC105</f>
        <v>0</v>
      </c>
      <c r="BK105" s="129" t="n">
        <f aca="false">+BJ105+AD105</f>
        <v>0</v>
      </c>
      <c r="BL105" s="129" t="n">
        <f aca="false">+BK105+AE105</f>
        <v>0</v>
      </c>
      <c r="BM105" s="129" t="n">
        <f aca="false">+BL105+AF105</f>
        <v>0</v>
      </c>
      <c r="BN105" s="129" t="n">
        <f aca="false">+BM105+AG105</f>
        <v>0</v>
      </c>
      <c r="BO105" s="129" t="n">
        <f aca="false">+BN105+AH105</f>
        <v>0</v>
      </c>
    </row>
    <row r="106" s="106" customFormat="true" ht="12.75" hidden="false" customHeight="false" outlineLevel="0" collapsed="false">
      <c r="B106" s="135" t="s">
        <v>55</v>
      </c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09"/>
      <c r="AJ106" s="109"/>
      <c r="AK106" s="129" t="n">
        <f aca="false">+D106</f>
        <v>0</v>
      </c>
      <c r="AL106" s="129" t="n">
        <f aca="false">+AK106+E106</f>
        <v>0</v>
      </c>
      <c r="AM106" s="129" t="n">
        <f aca="false">+AL106+F106</f>
        <v>0</v>
      </c>
      <c r="AN106" s="129" t="n">
        <f aca="false">+AM106+G106</f>
        <v>0</v>
      </c>
      <c r="AO106" s="129" t="n">
        <f aca="false">+AN106+H106</f>
        <v>0</v>
      </c>
      <c r="AP106" s="129" t="n">
        <f aca="false">+AO106+I106</f>
        <v>0</v>
      </c>
      <c r="AQ106" s="129" t="n">
        <f aca="false">+AP106+J106</f>
        <v>0</v>
      </c>
      <c r="AR106" s="129" t="n">
        <f aca="false">+AQ106+K106</f>
        <v>0</v>
      </c>
      <c r="AS106" s="129" t="n">
        <f aca="false">+AR106+L106</f>
        <v>0</v>
      </c>
      <c r="AT106" s="129" t="n">
        <f aca="false">+AS106+M106</f>
        <v>0</v>
      </c>
      <c r="AU106" s="129" t="n">
        <f aca="false">+AT106+N106</f>
        <v>0</v>
      </c>
      <c r="AV106" s="129" t="n">
        <f aca="false">+AU106+O106</f>
        <v>0</v>
      </c>
      <c r="AW106" s="129" t="n">
        <f aca="false">+AV106+P106</f>
        <v>0</v>
      </c>
      <c r="AX106" s="129" t="n">
        <f aca="false">+AW106+Q106</f>
        <v>0</v>
      </c>
      <c r="AY106" s="129" t="n">
        <f aca="false">+AX106+R106</f>
        <v>0</v>
      </c>
      <c r="AZ106" s="129" t="n">
        <f aca="false">+AY106+S106</f>
        <v>0</v>
      </c>
      <c r="BA106" s="129" t="n">
        <f aca="false">+AZ106+T106</f>
        <v>0</v>
      </c>
      <c r="BB106" s="129" t="n">
        <f aca="false">+BA106+U106</f>
        <v>0</v>
      </c>
      <c r="BC106" s="129" t="n">
        <f aca="false">+BB106+V106</f>
        <v>0</v>
      </c>
      <c r="BD106" s="129" t="n">
        <f aca="false">+BC106+W106</f>
        <v>0</v>
      </c>
      <c r="BE106" s="129" t="n">
        <f aca="false">+BD106+X106</f>
        <v>0</v>
      </c>
      <c r="BF106" s="129" t="n">
        <f aca="false">+BE106+Y106</f>
        <v>0</v>
      </c>
      <c r="BG106" s="129" t="n">
        <f aca="false">+BF106+Z106</f>
        <v>0</v>
      </c>
      <c r="BH106" s="129" t="n">
        <f aca="false">+BG106+AA106</f>
        <v>0</v>
      </c>
      <c r="BI106" s="129" t="n">
        <f aca="false">+BH106+AB106</f>
        <v>0</v>
      </c>
      <c r="BJ106" s="129" t="n">
        <f aca="false">+BI106+AC106</f>
        <v>0</v>
      </c>
      <c r="BK106" s="129" t="n">
        <f aca="false">+BJ106+AD106</f>
        <v>0</v>
      </c>
      <c r="BL106" s="129" t="n">
        <f aca="false">+BK106+AE106</f>
        <v>0</v>
      </c>
      <c r="BM106" s="129" t="n">
        <f aca="false">+BL106+AF106</f>
        <v>0</v>
      </c>
      <c r="BN106" s="129" t="n">
        <f aca="false">+BM106+AG106</f>
        <v>0</v>
      </c>
      <c r="BO106" s="129" t="n">
        <f aca="false">+BN106+AH106</f>
        <v>0</v>
      </c>
    </row>
    <row r="107" s="106" customFormat="true" ht="12.75" hidden="false" customHeight="false" outlineLevel="0" collapsed="false">
      <c r="B107" s="168" t="s">
        <v>56</v>
      </c>
      <c r="D107" s="180" t="n">
        <f aca="false">SUM(D99:D106)</f>
        <v>0</v>
      </c>
      <c r="E107" s="180" t="n">
        <f aca="false">SUM(E99:E106)</f>
        <v>0</v>
      </c>
      <c r="F107" s="180" t="n">
        <f aca="false">SUM(F99:F106)</f>
        <v>0</v>
      </c>
      <c r="G107" s="180" t="n">
        <f aca="false">SUM(G99:G106)</f>
        <v>0</v>
      </c>
      <c r="H107" s="180" t="n">
        <f aca="false">SUM(H99:H106)</f>
        <v>0</v>
      </c>
      <c r="I107" s="180" t="n">
        <f aca="false">SUM(I99:I106)</f>
        <v>0</v>
      </c>
      <c r="J107" s="180" t="n">
        <f aca="false">SUM(J99:J106)</f>
        <v>0</v>
      </c>
      <c r="K107" s="180" t="n">
        <f aca="false">SUM(K99:K106)</f>
        <v>0</v>
      </c>
      <c r="L107" s="180" t="n">
        <f aca="false">SUM(L99:L106)</f>
        <v>0</v>
      </c>
      <c r="M107" s="180" t="n">
        <f aca="false">SUM(M99:M106)</f>
        <v>0</v>
      </c>
      <c r="N107" s="180" t="n">
        <f aca="false">SUM(N99:N106)</f>
        <v>0</v>
      </c>
      <c r="O107" s="180" t="n">
        <f aca="false">SUM(O99:O106)</f>
        <v>0</v>
      </c>
      <c r="P107" s="180" t="n">
        <f aca="false">SUM(P99:P106)</f>
        <v>0</v>
      </c>
      <c r="Q107" s="180" t="n">
        <f aca="false">SUM(Q99:Q106)</f>
        <v>0</v>
      </c>
      <c r="R107" s="180" t="n">
        <f aca="false">SUM(R99:R106)</f>
        <v>0</v>
      </c>
      <c r="S107" s="180" t="n">
        <f aca="false">SUM(S99:S106)</f>
        <v>0</v>
      </c>
      <c r="T107" s="180" t="n">
        <f aca="false">SUM(T99:T106)</f>
        <v>0</v>
      </c>
      <c r="U107" s="180" t="n">
        <f aca="false">SUM(U99:U106)</f>
        <v>0</v>
      </c>
      <c r="V107" s="180" t="n">
        <f aca="false">SUM(V99:V106)</f>
        <v>0</v>
      </c>
      <c r="W107" s="180" t="n">
        <f aca="false">SUM(W99:W106)</f>
        <v>0</v>
      </c>
      <c r="X107" s="180" t="n">
        <f aca="false">SUM(X99:X106)</f>
        <v>0</v>
      </c>
      <c r="Y107" s="180" t="n">
        <f aca="false">SUM(Y99:Y106)</f>
        <v>0</v>
      </c>
      <c r="Z107" s="180" t="n">
        <f aca="false">SUM(Z99:Z106)</f>
        <v>0</v>
      </c>
      <c r="AA107" s="180" t="n">
        <f aca="false">SUM(AA99:AA106)</f>
        <v>0</v>
      </c>
      <c r="AB107" s="180" t="n">
        <f aca="false">SUM(AB99:AB106)</f>
        <v>0</v>
      </c>
      <c r="AC107" s="180" t="n">
        <f aca="false">SUM(AC99:AC106)</f>
        <v>0</v>
      </c>
      <c r="AD107" s="180" t="n">
        <f aca="false">SUM(AD99:AD106)</f>
        <v>0</v>
      </c>
      <c r="AE107" s="180" t="n">
        <f aca="false">SUM(AE99:AE106)</f>
        <v>0</v>
      </c>
      <c r="AF107" s="180" t="n">
        <f aca="false">SUM(AF99:AF106)</f>
        <v>0</v>
      </c>
      <c r="AG107" s="180" t="n">
        <f aca="false">SUM(AG99:AG106)</f>
        <v>0</v>
      </c>
      <c r="AH107" s="180" t="n">
        <f aca="false">SUM(AH99:AH106)</f>
        <v>0</v>
      </c>
      <c r="AI107" s="109"/>
      <c r="AJ107" s="109"/>
      <c r="AK107" s="169" t="n">
        <f aca="false">SUM(AK99:AK106)</f>
        <v>0</v>
      </c>
      <c r="AL107" s="169" t="n">
        <f aca="false">SUM(AL99:AL106)</f>
        <v>0</v>
      </c>
      <c r="AM107" s="169" t="n">
        <f aca="false">SUM(AM99:AM106)</f>
        <v>0</v>
      </c>
      <c r="AN107" s="169" t="n">
        <f aca="false">SUM(AN99:AN106)</f>
        <v>0</v>
      </c>
      <c r="AO107" s="169" t="n">
        <f aca="false">SUM(AO99:AO106)</f>
        <v>0</v>
      </c>
      <c r="AP107" s="169" t="n">
        <f aca="false">SUM(AP99:AP106)</f>
        <v>0</v>
      </c>
      <c r="AQ107" s="169" t="n">
        <f aca="false">SUM(AQ99:AQ106)</f>
        <v>0</v>
      </c>
      <c r="AR107" s="169" t="n">
        <f aca="false">SUM(AR99:AR106)</f>
        <v>0</v>
      </c>
      <c r="AS107" s="169" t="n">
        <f aca="false">SUM(AS99:AS106)</f>
        <v>0</v>
      </c>
      <c r="AT107" s="169" t="n">
        <f aca="false">SUM(AT99:AT106)</f>
        <v>0</v>
      </c>
      <c r="AU107" s="169" t="n">
        <f aca="false">SUM(AU99:AU106)</f>
        <v>0</v>
      </c>
      <c r="AV107" s="169" t="n">
        <f aca="false">SUM(AV99:AV106)</f>
        <v>0</v>
      </c>
      <c r="AW107" s="169" t="n">
        <f aca="false">SUM(AW99:AW106)</f>
        <v>0</v>
      </c>
      <c r="AX107" s="169" t="n">
        <f aca="false">SUM(AX99:AX106)</f>
        <v>0</v>
      </c>
      <c r="AY107" s="169" t="n">
        <f aca="false">SUM(AY99:AY106)</f>
        <v>0</v>
      </c>
      <c r="AZ107" s="169" t="n">
        <f aca="false">SUM(AZ99:AZ106)</f>
        <v>0</v>
      </c>
      <c r="BA107" s="169" t="n">
        <f aca="false">SUM(BA99:BA106)</f>
        <v>0</v>
      </c>
      <c r="BB107" s="169" t="n">
        <f aca="false">SUM(BB99:BB106)</f>
        <v>0</v>
      </c>
      <c r="BC107" s="169" t="n">
        <f aca="false">SUM(BC99:BC106)</f>
        <v>0</v>
      </c>
      <c r="BD107" s="169" t="n">
        <f aca="false">SUM(BD99:BD106)</f>
        <v>0</v>
      </c>
      <c r="BE107" s="169" t="n">
        <f aca="false">SUM(BE99:BE106)</f>
        <v>0</v>
      </c>
      <c r="BF107" s="169" t="n">
        <f aca="false">SUM(BF99:BF106)</f>
        <v>0</v>
      </c>
      <c r="BG107" s="169" t="n">
        <f aca="false">SUM(BG99:BG106)</f>
        <v>0</v>
      </c>
      <c r="BH107" s="169" t="n">
        <f aca="false">SUM(BH99:BH106)</f>
        <v>0</v>
      </c>
      <c r="BI107" s="169" t="n">
        <f aca="false">SUM(BI99:BI106)</f>
        <v>0</v>
      </c>
      <c r="BJ107" s="169" t="n">
        <f aca="false">SUM(BJ99:BJ106)</f>
        <v>0</v>
      </c>
      <c r="BK107" s="169" t="n">
        <f aca="false">SUM(BK99:BK106)</f>
        <v>0</v>
      </c>
      <c r="BL107" s="169" t="n">
        <f aca="false">SUM(BL99:BL106)</f>
        <v>0</v>
      </c>
      <c r="BM107" s="169" t="n">
        <f aca="false">SUM(BM99:BM106)</f>
        <v>0</v>
      </c>
      <c r="BN107" s="169" t="n">
        <f aca="false">SUM(BN99:BN106)</f>
        <v>0</v>
      </c>
      <c r="BO107" s="169" t="n">
        <f aca="false">SUM(BO99:BO106)</f>
        <v>0</v>
      </c>
    </row>
    <row r="108" s="106" customFormat="true" ht="12.75" hidden="false" customHeight="false" outlineLevel="0" collapsed="false">
      <c r="B108" s="126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09"/>
      <c r="AJ108" s="109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</row>
    <row r="109" s="106" customFormat="true" ht="12.75" hidden="false" customHeight="false" outlineLevel="0" collapsed="false">
      <c r="B109" s="126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09"/>
      <c r="AJ109" s="109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</row>
    <row r="110" s="106" customFormat="true" ht="12.75" hidden="false" customHeight="false" outlineLevel="0" collapsed="false">
      <c r="B110" s="163" t="s">
        <v>57</v>
      </c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09"/>
      <c r="AJ110" s="109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</row>
    <row r="111" s="106" customFormat="true" ht="12.75" hidden="false" customHeight="false" outlineLevel="0" collapsed="false">
      <c r="B111" s="132" t="s">
        <v>54</v>
      </c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09"/>
      <c r="AJ111" s="109"/>
      <c r="AK111" s="129" t="n">
        <f aca="false">+D111</f>
        <v>0</v>
      </c>
      <c r="AL111" s="129" t="n">
        <f aca="false">+AK111+E111</f>
        <v>0</v>
      </c>
      <c r="AM111" s="129" t="n">
        <f aca="false">+AL111+F111</f>
        <v>0</v>
      </c>
      <c r="AN111" s="129" t="n">
        <f aca="false">+AM111+G111</f>
        <v>0</v>
      </c>
      <c r="AO111" s="129" t="n">
        <f aca="false">+AN111+H111</f>
        <v>0</v>
      </c>
      <c r="AP111" s="129" t="n">
        <f aca="false">+AO111+I111</f>
        <v>0</v>
      </c>
      <c r="AQ111" s="129" t="n">
        <f aca="false">+AP111+J111</f>
        <v>0</v>
      </c>
      <c r="AR111" s="129" t="n">
        <f aca="false">+AQ111+K111</f>
        <v>0</v>
      </c>
      <c r="AS111" s="129" t="n">
        <f aca="false">+AR111+L111</f>
        <v>0</v>
      </c>
      <c r="AT111" s="129" t="n">
        <f aca="false">+AS111+M111</f>
        <v>0</v>
      </c>
      <c r="AU111" s="129" t="n">
        <f aca="false">+AT111+N111</f>
        <v>0</v>
      </c>
      <c r="AV111" s="129" t="n">
        <f aca="false">+AU111+O111</f>
        <v>0</v>
      </c>
      <c r="AW111" s="129" t="n">
        <f aca="false">+AV111+P111</f>
        <v>0</v>
      </c>
      <c r="AX111" s="129" t="n">
        <f aca="false">+AW111+Q111</f>
        <v>0</v>
      </c>
      <c r="AY111" s="129" t="n">
        <f aca="false">+AX111+R111</f>
        <v>0</v>
      </c>
      <c r="AZ111" s="129" t="n">
        <f aca="false">+AY111+S111</f>
        <v>0</v>
      </c>
      <c r="BA111" s="129" t="n">
        <f aca="false">+AZ111+T111</f>
        <v>0</v>
      </c>
      <c r="BB111" s="129" t="n">
        <f aca="false">+BA111+U111</f>
        <v>0</v>
      </c>
      <c r="BC111" s="129" t="n">
        <f aca="false">+BB111+V111</f>
        <v>0</v>
      </c>
      <c r="BD111" s="129" t="n">
        <f aca="false">+BC111+W111</f>
        <v>0</v>
      </c>
      <c r="BE111" s="129" t="n">
        <f aca="false">+BD111+X111</f>
        <v>0</v>
      </c>
      <c r="BF111" s="129" t="n">
        <f aca="false">+BE111+Y111</f>
        <v>0</v>
      </c>
      <c r="BG111" s="129" t="n">
        <f aca="false">+BF111+Z111</f>
        <v>0</v>
      </c>
      <c r="BH111" s="129" t="n">
        <f aca="false">+BG111+AA111</f>
        <v>0</v>
      </c>
      <c r="BI111" s="129" t="n">
        <f aca="false">+BH111+AB111</f>
        <v>0</v>
      </c>
      <c r="BJ111" s="129" t="n">
        <f aca="false">+BI111+AC111</f>
        <v>0</v>
      </c>
      <c r="BK111" s="129" t="n">
        <f aca="false">+BJ111+AD111</f>
        <v>0</v>
      </c>
      <c r="BL111" s="129" t="n">
        <f aca="false">+BK111+AE111</f>
        <v>0</v>
      </c>
      <c r="BM111" s="129" t="n">
        <f aca="false">+BL111+AF111</f>
        <v>0</v>
      </c>
      <c r="BN111" s="129" t="n">
        <f aca="false">+BM111+AG111</f>
        <v>0</v>
      </c>
      <c r="BO111" s="129" t="n">
        <f aca="false">+BN111+AH111</f>
        <v>0</v>
      </c>
    </row>
    <row r="112" s="106" customFormat="true" ht="12.75" hidden="false" customHeight="false" outlineLevel="0" collapsed="false">
      <c r="B112" s="135" t="s">
        <v>55</v>
      </c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09"/>
      <c r="AJ112" s="109"/>
      <c r="AK112" s="129" t="n">
        <f aca="false">+D112</f>
        <v>0</v>
      </c>
      <c r="AL112" s="129" t="n">
        <f aca="false">+AK112+E112</f>
        <v>0</v>
      </c>
      <c r="AM112" s="129" t="n">
        <f aca="false">+AL112+F112</f>
        <v>0</v>
      </c>
      <c r="AN112" s="129" t="n">
        <f aca="false">+AM112+G112</f>
        <v>0</v>
      </c>
      <c r="AO112" s="129" t="n">
        <f aca="false">+AN112+H112</f>
        <v>0</v>
      </c>
      <c r="AP112" s="129" t="n">
        <f aca="false">+AO112+I112</f>
        <v>0</v>
      </c>
      <c r="AQ112" s="129" t="n">
        <f aca="false">+AP112+J112</f>
        <v>0</v>
      </c>
      <c r="AR112" s="129" t="n">
        <f aca="false">+AQ112+K112</f>
        <v>0</v>
      </c>
      <c r="AS112" s="129" t="n">
        <f aca="false">+AR112+L112</f>
        <v>0</v>
      </c>
      <c r="AT112" s="129" t="n">
        <f aca="false">+AS112+M112</f>
        <v>0</v>
      </c>
      <c r="AU112" s="129" t="n">
        <f aca="false">+AT112+N112</f>
        <v>0</v>
      </c>
      <c r="AV112" s="129" t="n">
        <f aca="false">+AU112+O112</f>
        <v>0</v>
      </c>
      <c r="AW112" s="129" t="n">
        <f aca="false">+AV112+P112</f>
        <v>0</v>
      </c>
      <c r="AX112" s="129" t="n">
        <f aca="false">+AW112+Q112</f>
        <v>0</v>
      </c>
      <c r="AY112" s="129" t="n">
        <f aca="false">+AX112+R112</f>
        <v>0</v>
      </c>
      <c r="AZ112" s="129" t="n">
        <f aca="false">+AY112+S112</f>
        <v>0</v>
      </c>
      <c r="BA112" s="129" t="n">
        <f aca="false">+AZ112+T112</f>
        <v>0</v>
      </c>
      <c r="BB112" s="129" t="n">
        <f aca="false">+BA112+U112</f>
        <v>0</v>
      </c>
      <c r="BC112" s="129" t="n">
        <f aca="false">+BB112+V112</f>
        <v>0</v>
      </c>
      <c r="BD112" s="129" t="n">
        <f aca="false">+BC112+W112</f>
        <v>0</v>
      </c>
      <c r="BE112" s="129" t="n">
        <f aca="false">+BD112+X112</f>
        <v>0</v>
      </c>
      <c r="BF112" s="129" t="n">
        <f aca="false">+BE112+Y112</f>
        <v>0</v>
      </c>
      <c r="BG112" s="129" t="n">
        <f aca="false">+BF112+Z112</f>
        <v>0</v>
      </c>
      <c r="BH112" s="129" t="n">
        <f aca="false">+BG112+AA112</f>
        <v>0</v>
      </c>
      <c r="BI112" s="129" t="n">
        <f aca="false">+BH112+AB112</f>
        <v>0</v>
      </c>
      <c r="BJ112" s="129" t="n">
        <f aca="false">+BI112+AC112</f>
        <v>0</v>
      </c>
      <c r="BK112" s="129" t="n">
        <f aca="false">+BJ112+AD112</f>
        <v>0</v>
      </c>
      <c r="BL112" s="129" t="n">
        <f aca="false">+BK112+AE112</f>
        <v>0</v>
      </c>
      <c r="BM112" s="129" t="n">
        <f aca="false">+BL112+AF112</f>
        <v>0</v>
      </c>
      <c r="BN112" s="129" t="n">
        <f aca="false">+BM112+AG112</f>
        <v>0</v>
      </c>
      <c r="BO112" s="129" t="n">
        <f aca="false">+BN112+AH112</f>
        <v>0</v>
      </c>
    </row>
    <row r="113" s="106" customFormat="true" ht="12.75" hidden="false" customHeight="false" outlineLevel="0" collapsed="false">
      <c r="B113" s="168" t="s">
        <v>56</v>
      </c>
      <c r="D113" s="183" t="n">
        <f aca="false">SUM(D110:D112)</f>
        <v>0</v>
      </c>
      <c r="E113" s="183" t="n">
        <f aca="false">SUM(E110:E112)</f>
        <v>0</v>
      </c>
      <c r="F113" s="183" t="n">
        <f aca="false">SUM(F110:F112)</f>
        <v>0</v>
      </c>
      <c r="G113" s="183" t="n">
        <f aca="false">SUM(G110:G112)</f>
        <v>0</v>
      </c>
      <c r="H113" s="183" t="n">
        <f aca="false">SUM(H110:H112)</f>
        <v>0</v>
      </c>
      <c r="I113" s="183" t="n">
        <f aca="false">SUM(I110:I112)</f>
        <v>0</v>
      </c>
      <c r="J113" s="183" t="n">
        <f aca="false">SUM(J110:J112)</f>
        <v>0</v>
      </c>
      <c r="K113" s="183" t="n">
        <f aca="false">SUM(K110:K112)</f>
        <v>0</v>
      </c>
      <c r="L113" s="183" t="n">
        <f aca="false">SUM(L110:L112)</f>
        <v>0</v>
      </c>
      <c r="M113" s="183" t="n">
        <f aca="false">SUM(M110:M112)</f>
        <v>0</v>
      </c>
      <c r="N113" s="183" t="n">
        <f aca="false">SUM(N110:N112)</f>
        <v>0</v>
      </c>
      <c r="O113" s="183" t="n">
        <f aca="false">SUM(O110:O112)</f>
        <v>0</v>
      </c>
      <c r="P113" s="183" t="n">
        <f aca="false">SUM(P110:P112)</f>
        <v>0</v>
      </c>
      <c r="Q113" s="183" t="n">
        <f aca="false">SUM(Q110:Q112)</f>
        <v>0</v>
      </c>
      <c r="R113" s="183" t="n">
        <f aca="false">SUM(R110:R112)</f>
        <v>0</v>
      </c>
      <c r="S113" s="183" t="n">
        <f aca="false">SUM(S110:S112)</f>
        <v>0</v>
      </c>
      <c r="T113" s="183" t="n">
        <f aca="false">SUM(T110:T112)</f>
        <v>0</v>
      </c>
      <c r="U113" s="183" t="n">
        <f aca="false">SUM(U110:U112)</f>
        <v>0</v>
      </c>
      <c r="V113" s="183" t="n">
        <f aca="false">SUM(V110:V112)</f>
        <v>0</v>
      </c>
      <c r="W113" s="183" t="n">
        <f aca="false">SUM(W110:W112)</f>
        <v>0</v>
      </c>
      <c r="X113" s="183" t="n">
        <f aca="false">SUM(X110:X112)</f>
        <v>0</v>
      </c>
      <c r="Y113" s="183" t="n">
        <f aca="false">SUM(Y110:Y112)</f>
        <v>0</v>
      </c>
      <c r="Z113" s="183" t="n">
        <f aca="false">SUM(Z110:Z112)</f>
        <v>0</v>
      </c>
      <c r="AA113" s="183" t="n">
        <f aca="false">SUM(AA110:AA112)</f>
        <v>0</v>
      </c>
      <c r="AB113" s="183" t="n">
        <f aca="false">SUM(AB110:AB112)</f>
        <v>0</v>
      </c>
      <c r="AC113" s="183" t="n">
        <f aca="false">SUM(AC110:AC112)</f>
        <v>0</v>
      </c>
      <c r="AD113" s="183" t="n">
        <f aca="false">SUM(AD110:AD112)</f>
        <v>0</v>
      </c>
      <c r="AE113" s="183" t="n">
        <f aca="false">SUM(AE110:AE112)</f>
        <v>0</v>
      </c>
      <c r="AF113" s="183" t="n">
        <f aca="false">SUM(AF110:AF112)</f>
        <v>0</v>
      </c>
      <c r="AG113" s="183" t="n">
        <f aca="false">SUM(AG110:AG112)</f>
        <v>0</v>
      </c>
      <c r="AH113" s="183" t="n">
        <f aca="false">SUM(AH110:AH112)</f>
        <v>0</v>
      </c>
      <c r="AI113" s="109"/>
      <c r="AJ113" s="109"/>
      <c r="AK113" s="169" t="n">
        <f aca="false">SUM(AK110:AK112)</f>
        <v>0</v>
      </c>
      <c r="AL113" s="169" t="n">
        <f aca="false">SUM(AL110:AL112)</f>
        <v>0</v>
      </c>
      <c r="AM113" s="169" t="n">
        <f aca="false">SUM(AM110:AM112)</f>
        <v>0</v>
      </c>
      <c r="AN113" s="169" t="n">
        <f aca="false">SUM(AN110:AN112)</f>
        <v>0</v>
      </c>
      <c r="AO113" s="169" t="n">
        <f aca="false">SUM(AO110:AO112)</f>
        <v>0</v>
      </c>
      <c r="AP113" s="169" t="n">
        <f aca="false">SUM(AP110:AP112)</f>
        <v>0</v>
      </c>
      <c r="AQ113" s="169" t="n">
        <f aca="false">SUM(AQ110:AQ112)</f>
        <v>0</v>
      </c>
      <c r="AR113" s="169" t="n">
        <f aca="false">SUM(AR110:AR112)</f>
        <v>0</v>
      </c>
      <c r="AS113" s="169" t="n">
        <f aca="false">SUM(AS110:AS112)</f>
        <v>0</v>
      </c>
      <c r="AT113" s="169" t="n">
        <f aca="false">SUM(AT110:AT112)</f>
        <v>0</v>
      </c>
      <c r="AU113" s="169" t="n">
        <f aca="false">SUM(AU110:AU112)</f>
        <v>0</v>
      </c>
      <c r="AV113" s="169" t="n">
        <f aca="false">SUM(AV110:AV112)</f>
        <v>0</v>
      </c>
      <c r="AW113" s="169" t="n">
        <f aca="false">SUM(AW110:AW112)</f>
        <v>0</v>
      </c>
      <c r="AX113" s="169" t="n">
        <f aca="false">SUM(AX110:AX112)</f>
        <v>0</v>
      </c>
      <c r="AY113" s="169" t="n">
        <f aca="false">SUM(AY110:AY112)</f>
        <v>0</v>
      </c>
      <c r="AZ113" s="169" t="n">
        <f aca="false">SUM(AZ110:AZ112)</f>
        <v>0</v>
      </c>
      <c r="BA113" s="169" t="n">
        <f aca="false">SUM(BA110:BA112)</f>
        <v>0</v>
      </c>
      <c r="BB113" s="169" t="n">
        <f aca="false">SUM(BB110:BB112)</f>
        <v>0</v>
      </c>
      <c r="BC113" s="169" t="n">
        <f aca="false">SUM(BC110:BC112)</f>
        <v>0</v>
      </c>
      <c r="BD113" s="169" t="n">
        <f aca="false">SUM(BD110:BD112)</f>
        <v>0</v>
      </c>
      <c r="BE113" s="169" t="n">
        <f aca="false">SUM(BE110:BE112)</f>
        <v>0</v>
      </c>
      <c r="BF113" s="169" t="n">
        <f aca="false">SUM(BF110:BF112)</f>
        <v>0</v>
      </c>
      <c r="BG113" s="169" t="n">
        <f aca="false">SUM(BG110:BG112)</f>
        <v>0</v>
      </c>
      <c r="BH113" s="169" t="n">
        <f aca="false">SUM(BH110:BH112)</f>
        <v>0</v>
      </c>
      <c r="BI113" s="169" t="n">
        <f aca="false">SUM(BI110:BI112)</f>
        <v>0</v>
      </c>
      <c r="BJ113" s="169" t="n">
        <f aca="false">SUM(BJ110:BJ112)</f>
        <v>0</v>
      </c>
      <c r="BK113" s="169" t="n">
        <f aca="false">SUM(BK110:BK112)</f>
        <v>0</v>
      </c>
      <c r="BL113" s="169" t="n">
        <f aca="false">SUM(BL110:BL112)</f>
        <v>0</v>
      </c>
      <c r="BM113" s="169" t="n">
        <f aca="false">SUM(BM110:BM112)</f>
        <v>0</v>
      </c>
      <c r="BN113" s="169" t="n">
        <f aca="false">SUM(BN110:BN112)</f>
        <v>0</v>
      </c>
      <c r="BO113" s="169" t="n">
        <f aca="false">SUM(BO110:BO112)</f>
        <v>0</v>
      </c>
    </row>
    <row r="114" s="106" customFormat="true" ht="12.75" hidden="false" customHeight="false" outlineLevel="0" collapsed="false">
      <c r="B114" s="148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09"/>
      <c r="AJ114" s="109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</row>
    <row r="115" s="106" customFormat="true" ht="12.75" hidden="false" customHeight="false" outlineLevel="0" collapsed="false">
      <c r="B115" s="126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09"/>
      <c r="AJ115" s="109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</row>
    <row r="116" s="106" customFormat="true" ht="12.75" hidden="false" customHeight="false" outlineLevel="0" collapsed="false">
      <c r="B116" s="163" t="s">
        <v>58</v>
      </c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09"/>
      <c r="AJ116" s="109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</row>
    <row r="117" s="106" customFormat="true" ht="12.75" hidden="false" customHeight="false" outlineLevel="0" collapsed="false">
      <c r="B117" s="126" t="s">
        <v>64</v>
      </c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09"/>
      <c r="AJ117" s="109"/>
      <c r="AK117" s="129" t="n">
        <f aca="false">+D117</f>
        <v>0</v>
      </c>
      <c r="AL117" s="129" t="n">
        <f aca="false">+AK117+E117</f>
        <v>0</v>
      </c>
      <c r="AM117" s="129" t="n">
        <f aca="false">+AL117+F117</f>
        <v>0</v>
      </c>
      <c r="AN117" s="129" t="n">
        <f aca="false">+AM117+G117</f>
        <v>0</v>
      </c>
      <c r="AO117" s="129" t="n">
        <f aca="false">+AN117+H117</f>
        <v>0</v>
      </c>
      <c r="AP117" s="129" t="n">
        <f aca="false">+AO117+I117</f>
        <v>0</v>
      </c>
      <c r="AQ117" s="129" t="n">
        <f aca="false">+AP117+J117</f>
        <v>0</v>
      </c>
      <c r="AR117" s="129" t="n">
        <f aca="false">+AQ117+K117</f>
        <v>0</v>
      </c>
      <c r="AS117" s="129" t="n">
        <f aca="false">+AR117+L117</f>
        <v>0</v>
      </c>
      <c r="AT117" s="129" t="n">
        <f aca="false">+AS117+M117</f>
        <v>0</v>
      </c>
      <c r="AU117" s="129" t="n">
        <f aca="false">+AT117+N117</f>
        <v>0</v>
      </c>
      <c r="AV117" s="129" t="n">
        <f aca="false">+AU117+O117</f>
        <v>0</v>
      </c>
      <c r="AW117" s="129" t="n">
        <f aca="false">+AV117+P117</f>
        <v>0</v>
      </c>
      <c r="AX117" s="129" t="n">
        <f aca="false">+AW117+Q117</f>
        <v>0</v>
      </c>
      <c r="AY117" s="129" t="n">
        <f aca="false">+AX117+R117</f>
        <v>0</v>
      </c>
      <c r="AZ117" s="129" t="n">
        <f aca="false">+AY117+S117</f>
        <v>0</v>
      </c>
      <c r="BA117" s="129" t="n">
        <f aca="false">+AZ117+T117</f>
        <v>0</v>
      </c>
      <c r="BB117" s="129" t="n">
        <f aca="false">+BA117+U117</f>
        <v>0</v>
      </c>
      <c r="BC117" s="129" t="n">
        <f aca="false">+BB117+V117</f>
        <v>0</v>
      </c>
      <c r="BD117" s="129" t="n">
        <f aca="false">+BC117+W117</f>
        <v>0</v>
      </c>
      <c r="BE117" s="129" t="n">
        <f aca="false">+BD117+X117</f>
        <v>0</v>
      </c>
      <c r="BF117" s="129" t="n">
        <f aca="false">+BE117+Y117</f>
        <v>0</v>
      </c>
      <c r="BG117" s="129" t="n">
        <f aca="false">+BF117+Z117</f>
        <v>0</v>
      </c>
      <c r="BH117" s="129" t="n">
        <f aca="false">+BG117+AA117</f>
        <v>0</v>
      </c>
      <c r="BI117" s="129" t="n">
        <f aca="false">+BH117+AB117</f>
        <v>0</v>
      </c>
      <c r="BJ117" s="129" t="n">
        <f aca="false">+BI117+AC117</f>
        <v>0</v>
      </c>
      <c r="BK117" s="129" t="n">
        <f aca="false">+BJ117+AD117</f>
        <v>0</v>
      </c>
      <c r="BL117" s="129" t="n">
        <f aca="false">+BK117+AE117</f>
        <v>0</v>
      </c>
      <c r="BM117" s="129" t="n">
        <f aca="false">+BL117+AF117</f>
        <v>0</v>
      </c>
      <c r="BN117" s="129" t="n">
        <f aca="false">+BM117+AG117</f>
        <v>0</v>
      </c>
      <c r="BO117" s="129" t="n">
        <f aca="false">+BN117+AH117</f>
        <v>0</v>
      </c>
    </row>
    <row r="118" s="106" customFormat="true" ht="12.75" hidden="false" customHeight="false" outlineLevel="0" collapsed="false">
      <c r="B118" s="126" t="s">
        <v>51</v>
      </c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09"/>
      <c r="AJ118" s="109"/>
      <c r="AK118" s="129" t="n">
        <f aca="false">+D118</f>
        <v>0</v>
      </c>
      <c r="AL118" s="129" t="n">
        <f aca="false">+AK118+E118</f>
        <v>0</v>
      </c>
      <c r="AM118" s="129" t="n">
        <f aca="false">+AL118+F118</f>
        <v>0</v>
      </c>
      <c r="AN118" s="129" t="n">
        <f aca="false">+AM118+G118</f>
        <v>0</v>
      </c>
      <c r="AO118" s="129" t="n">
        <f aca="false">+AN118+H118</f>
        <v>0</v>
      </c>
      <c r="AP118" s="129" t="n">
        <f aca="false">+AO118+I118</f>
        <v>0</v>
      </c>
      <c r="AQ118" s="129" t="n">
        <f aca="false">+AP118+J118</f>
        <v>0</v>
      </c>
      <c r="AR118" s="129" t="n">
        <f aca="false">+AQ118+K118</f>
        <v>0</v>
      </c>
      <c r="AS118" s="129" t="n">
        <f aca="false">+AR118+L118</f>
        <v>0</v>
      </c>
      <c r="AT118" s="129" t="n">
        <f aca="false">+AS118+M118</f>
        <v>0</v>
      </c>
      <c r="AU118" s="129" t="n">
        <f aca="false">+AT118+N118</f>
        <v>0</v>
      </c>
      <c r="AV118" s="129" t="n">
        <f aca="false">+AU118+O118</f>
        <v>0</v>
      </c>
      <c r="AW118" s="129" t="n">
        <f aca="false">+AV118+P118</f>
        <v>0</v>
      </c>
      <c r="AX118" s="129" t="n">
        <f aca="false">+AW118+Q118</f>
        <v>0</v>
      </c>
      <c r="AY118" s="129" t="n">
        <f aca="false">+AX118+R118</f>
        <v>0</v>
      </c>
      <c r="AZ118" s="129" t="n">
        <f aca="false">+AY118+S118</f>
        <v>0</v>
      </c>
      <c r="BA118" s="129" t="n">
        <f aca="false">+AZ118+T118</f>
        <v>0</v>
      </c>
      <c r="BB118" s="129" t="n">
        <f aca="false">+BA118+U118</f>
        <v>0</v>
      </c>
      <c r="BC118" s="129" t="n">
        <f aca="false">+BB118+V118</f>
        <v>0</v>
      </c>
      <c r="BD118" s="129" t="n">
        <f aca="false">+BC118+W118</f>
        <v>0</v>
      </c>
      <c r="BE118" s="129" t="n">
        <f aca="false">+BD118+X118</f>
        <v>0</v>
      </c>
      <c r="BF118" s="129" t="n">
        <f aca="false">+BE118+Y118</f>
        <v>0</v>
      </c>
      <c r="BG118" s="129" t="n">
        <f aca="false">+BF118+Z118</f>
        <v>0</v>
      </c>
      <c r="BH118" s="129" t="n">
        <f aca="false">+BG118+AA118</f>
        <v>0</v>
      </c>
      <c r="BI118" s="129" t="n">
        <f aca="false">+BH118+AB118</f>
        <v>0</v>
      </c>
      <c r="BJ118" s="129" t="n">
        <f aca="false">+BI118+AC118</f>
        <v>0</v>
      </c>
      <c r="BK118" s="129" t="n">
        <f aca="false">+BJ118+AD118</f>
        <v>0</v>
      </c>
      <c r="BL118" s="129" t="n">
        <f aca="false">+BK118+AE118</f>
        <v>0</v>
      </c>
      <c r="BM118" s="129" t="n">
        <f aca="false">+BL118+AF118</f>
        <v>0</v>
      </c>
      <c r="BN118" s="129" t="n">
        <f aca="false">+BM118+AG118</f>
        <v>0</v>
      </c>
      <c r="BO118" s="129" t="n">
        <f aca="false">+BN118+AH118</f>
        <v>0</v>
      </c>
    </row>
    <row r="119" s="106" customFormat="true" ht="12.75" hidden="false" customHeight="false" outlineLevel="0" collapsed="false">
      <c r="B119" s="126" t="s">
        <v>52</v>
      </c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09"/>
      <c r="AJ119" s="109"/>
      <c r="AK119" s="129" t="n">
        <f aca="false">+D119</f>
        <v>0</v>
      </c>
      <c r="AL119" s="129" t="n">
        <f aca="false">+AK119+E119</f>
        <v>0</v>
      </c>
      <c r="AM119" s="129" t="n">
        <f aca="false">+AL119+F119</f>
        <v>0</v>
      </c>
      <c r="AN119" s="129" t="n">
        <f aca="false">+AM119+G119</f>
        <v>0</v>
      </c>
      <c r="AO119" s="129" t="n">
        <f aca="false">+AN119+H119</f>
        <v>0</v>
      </c>
      <c r="AP119" s="129" t="n">
        <f aca="false">+AO119+I119</f>
        <v>0</v>
      </c>
      <c r="AQ119" s="129" t="n">
        <f aca="false">+AP119+J119</f>
        <v>0</v>
      </c>
      <c r="AR119" s="129" t="n">
        <f aca="false">+AQ119+K119</f>
        <v>0</v>
      </c>
      <c r="AS119" s="129" t="n">
        <f aca="false">+AR119+L119</f>
        <v>0</v>
      </c>
      <c r="AT119" s="129" t="n">
        <f aca="false">+AS119+M119</f>
        <v>0</v>
      </c>
      <c r="AU119" s="129" t="n">
        <f aca="false">+AT119+N119</f>
        <v>0</v>
      </c>
      <c r="AV119" s="129" t="n">
        <f aca="false">+AU119+O119</f>
        <v>0</v>
      </c>
      <c r="AW119" s="129" t="n">
        <f aca="false">+AV119+P119</f>
        <v>0</v>
      </c>
      <c r="AX119" s="129" t="n">
        <f aca="false">+AW119+Q119</f>
        <v>0</v>
      </c>
      <c r="AY119" s="129" t="n">
        <f aca="false">+AX119+R119</f>
        <v>0</v>
      </c>
      <c r="AZ119" s="129" t="n">
        <f aca="false">+AY119+S119</f>
        <v>0</v>
      </c>
      <c r="BA119" s="129" t="n">
        <f aca="false">+AZ119+T119</f>
        <v>0</v>
      </c>
      <c r="BB119" s="129" t="n">
        <f aca="false">+BA119+U119</f>
        <v>0</v>
      </c>
      <c r="BC119" s="129" t="n">
        <f aca="false">+BB119+V119</f>
        <v>0</v>
      </c>
      <c r="BD119" s="129" t="n">
        <f aca="false">+BC119+W119</f>
        <v>0</v>
      </c>
      <c r="BE119" s="129" t="n">
        <f aca="false">+BD119+X119</f>
        <v>0</v>
      </c>
      <c r="BF119" s="129" t="n">
        <f aca="false">+BE119+Y119</f>
        <v>0</v>
      </c>
      <c r="BG119" s="129" t="n">
        <f aca="false">+BF119+Z119</f>
        <v>0</v>
      </c>
      <c r="BH119" s="129" t="n">
        <f aca="false">+BG119+AA119</f>
        <v>0</v>
      </c>
      <c r="BI119" s="129" t="n">
        <f aca="false">+BH119+AB119</f>
        <v>0</v>
      </c>
      <c r="BJ119" s="129" t="n">
        <f aca="false">+BI119+AC119</f>
        <v>0</v>
      </c>
      <c r="BK119" s="129" t="n">
        <f aca="false">+BJ119+AD119</f>
        <v>0</v>
      </c>
      <c r="BL119" s="129" t="n">
        <f aca="false">+BK119+AE119</f>
        <v>0</v>
      </c>
      <c r="BM119" s="129" t="n">
        <f aca="false">+BL119+AF119</f>
        <v>0</v>
      </c>
      <c r="BN119" s="129" t="n">
        <f aca="false">+BM119+AG119</f>
        <v>0</v>
      </c>
      <c r="BO119" s="129" t="n">
        <f aca="false">+BN119+AH119</f>
        <v>0</v>
      </c>
    </row>
    <row r="120" s="106" customFormat="true" ht="12.75" hidden="false" customHeight="false" outlineLevel="0" collapsed="false">
      <c r="B120" s="126" t="s">
        <v>53</v>
      </c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09"/>
      <c r="AJ120" s="109"/>
      <c r="AK120" s="129" t="n">
        <f aca="false">+D120</f>
        <v>0</v>
      </c>
      <c r="AL120" s="129" t="n">
        <f aca="false">+AK120+E120</f>
        <v>0</v>
      </c>
      <c r="AM120" s="129" t="n">
        <f aca="false">+AL120+F120</f>
        <v>0</v>
      </c>
      <c r="AN120" s="129" t="n">
        <f aca="false">+AM120+G120</f>
        <v>0</v>
      </c>
      <c r="AO120" s="129" t="n">
        <f aca="false">+AN120+H120</f>
        <v>0</v>
      </c>
      <c r="AP120" s="129" t="n">
        <f aca="false">+AO120+I120</f>
        <v>0</v>
      </c>
      <c r="AQ120" s="129" t="n">
        <f aca="false">+AP120+J120</f>
        <v>0</v>
      </c>
      <c r="AR120" s="129" t="n">
        <f aca="false">+AQ120+K120</f>
        <v>0</v>
      </c>
      <c r="AS120" s="129" t="n">
        <f aca="false">+AR120+L120</f>
        <v>0</v>
      </c>
      <c r="AT120" s="129" t="n">
        <f aca="false">+AS120+M120</f>
        <v>0</v>
      </c>
      <c r="AU120" s="129" t="n">
        <f aca="false">+AT120+N120</f>
        <v>0</v>
      </c>
      <c r="AV120" s="129" t="n">
        <f aca="false">+AU120+O120</f>
        <v>0</v>
      </c>
      <c r="AW120" s="129" t="n">
        <f aca="false">+AV120+P120</f>
        <v>0</v>
      </c>
      <c r="AX120" s="129" t="n">
        <f aca="false">+AW120+Q120</f>
        <v>0</v>
      </c>
      <c r="AY120" s="129" t="n">
        <f aca="false">+AX120+R120</f>
        <v>0</v>
      </c>
      <c r="AZ120" s="129" t="n">
        <f aca="false">+AY120+S120</f>
        <v>0</v>
      </c>
      <c r="BA120" s="129" t="n">
        <f aca="false">+AZ120+T120</f>
        <v>0</v>
      </c>
      <c r="BB120" s="129" t="n">
        <f aca="false">+BA120+U120</f>
        <v>0</v>
      </c>
      <c r="BC120" s="129" t="n">
        <f aca="false">+BB120+V120</f>
        <v>0</v>
      </c>
      <c r="BD120" s="129" t="n">
        <f aca="false">+BC120+W120</f>
        <v>0</v>
      </c>
      <c r="BE120" s="129" t="n">
        <f aca="false">+BD120+X120</f>
        <v>0</v>
      </c>
      <c r="BF120" s="129" t="n">
        <f aca="false">+BE120+Y120</f>
        <v>0</v>
      </c>
      <c r="BG120" s="129" t="n">
        <f aca="false">+BF120+Z120</f>
        <v>0</v>
      </c>
      <c r="BH120" s="129" t="n">
        <f aca="false">+BG120+AA120</f>
        <v>0</v>
      </c>
      <c r="BI120" s="129" t="n">
        <f aca="false">+BH120+AB120</f>
        <v>0</v>
      </c>
      <c r="BJ120" s="129" t="n">
        <f aca="false">+BI120+AC120</f>
        <v>0</v>
      </c>
      <c r="BK120" s="129" t="n">
        <f aca="false">+BJ120+AD120</f>
        <v>0</v>
      </c>
      <c r="BL120" s="129" t="n">
        <f aca="false">+BK120+AE120</f>
        <v>0</v>
      </c>
      <c r="BM120" s="129" t="n">
        <f aca="false">+BL120+AF120</f>
        <v>0</v>
      </c>
      <c r="BN120" s="129" t="n">
        <f aca="false">+BM120+AG120</f>
        <v>0</v>
      </c>
      <c r="BO120" s="129" t="n">
        <f aca="false">+BN120+AH120</f>
        <v>0</v>
      </c>
    </row>
    <row r="121" s="106" customFormat="true" ht="12.75" hidden="false" customHeight="false" outlineLevel="0" collapsed="false">
      <c r="B121" s="132" t="s">
        <v>54</v>
      </c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09"/>
      <c r="AJ121" s="109"/>
      <c r="AK121" s="129" t="n">
        <f aca="false">+D121</f>
        <v>0</v>
      </c>
      <c r="AL121" s="129" t="n">
        <f aca="false">+AK121+E121</f>
        <v>0</v>
      </c>
      <c r="AM121" s="129" t="n">
        <f aca="false">+AL121+F121</f>
        <v>0</v>
      </c>
      <c r="AN121" s="129" t="n">
        <f aca="false">+AM121+G121</f>
        <v>0</v>
      </c>
      <c r="AO121" s="129" t="n">
        <f aca="false">+AN121+H121</f>
        <v>0</v>
      </c>
      <c r="AP121" s="129" t="n">
        <f aca="false">+AO121+I121</f>
        <v>0</v>
      </c>
      <c r="AQ121" s="129" t="n">
        <f aca="false">+AP121+J121</f>
        <v>0</v>
      </c>
      <c r="AR121" s="129" t="n">
        <f aca="false">+AQ121+K121</f>
        <v>0</v>
      </c>
      <c r="AS121" s="129" t="n">
        <f aca="false">+AR121+L121</f>
        <v>0</v>
      </c>
      <c r="AT121" s="129" t="n">
        <f aca="false">+AS121+M121</f>
        <v>0</v>
      </c>
      <c r="AU121" s="129" t="n">
        <f aca="false">+AT121+N121</f>
        <v>0</v>
      </c>
      <c r="AV121" s="129" t="n">
        <f aca="false">+AU121+O121</f>
        <v>0</v>
      </c>
      <c r="AW121" s="129" t="n">
        <f aca="false">+AV121+P121</f>
        <v>0</v>
      </c>
      <c r="AX121" s="129" t="n">
        <f aca="false">+AW121+Q121</f>
        <v>0</v>
      </c>
      <c r="AY121" s="129" t="n">
        <f aca="false">+AX121+R121</f>
        <v>0</v>
      </c>
      <c r="AZ121" s="129" t="n">
        <f aca="false">+AY121+S121</f>
        <v>0</v>
      </c>
      <c r="BA121" s="129" t="n">
        <f aca="false">+AZ121+T121</f>
        <v>0</v>
      </c>
      <c r="BB121" s="129" t="n">
        <f aca="false">+BA121+U121</f>
        <v>0</v>
      </c>
      <c r="BC121" s="129" t="n">
        <f aca="false">+BB121+V121</f>
        <v>0</v>
      </c>
      <c r="BD121" s="129" t="n">
        <f aca="false">+BC121+W121</f>
        <v>0</v>
      </c>
      <c r="BE121" s="129" t="n">
        <f aca="false">+BD121+X121</f>
        <v>0</v>
      </c>
      <c r="BF121" s="129" t="n">
        <f aca="false">+BE121+Y121</f>
        <v>0</v>
      </c>
      <c r="BG121" s="129" t="n">
        <f aca="false">+BF121+Z121</f>
        <v>0</v>
      </c>
      <c r="BH121" s="129" t="n">
        <f aca="false">+BG121+AA121</f>
        <v>0</v>
      </c>
      <c r="BI121" s="129" t="n">
        <f aca="false">+BH121+AB121</f>
        <v>0</v>
      </c>
      <c r="BJ121" s="129" t="n">
        <f aca="false">+BI121+AC121</f>
        <v>0</v>
      </c>
      <c r="BK121" s="129" t="n">
        <f aca="false">+BJ121+AD121</f>
        <v>0</v>
      </c>
      <c r="BL121" s="129" t="n">
        <f aca="false">+BK121+AE121</f>
        <v>0</v>
      </c>
      <c r="BM121" s="129" t="n">
        <f aca="false">+BL121+AF121</f>
        <v>0</v>
      </c>
      <c r="BN121" s="129" t="n">
        <f aca="false">+BM121+AG121</f>
        <v>0</v>
      </c>
      <c r="BO121" s="129" t="n">
        <f aca="false">+BN121+AH121</f>
        <v>0</v>
      </c>
    </row>
    <row r="122" s="106" customFormat="true" ht="12.75" hidden="false" customHeight="false" outlineLevel="0" collapsed="false">
      <c r="B122" s="135" t="s">
        <v>55</v>
      </c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09"/>
      <c r="AJ122" s="109"/>
      <c r="AK122" s="129" t="n">
        <f aca="false">+D122</f>
        <v>0</v>
      </c>
      <c r="AL122" s="129" t="n">
        <f aca="false">+AK122+E122</f>
        <v>0</v>
      </c>
      <c r="AM122" s="129" t="n">
        <f aca="false">+AL122+F122</f>
        <v>0</v>
      </c>
      <c r="AN122" s="129" t="n">
        <f aca="false">+AM122+G122</f>
        <v>0</v>
      </c>
      <c r="AO122" s="129" t="n">
        <f aca="false">+AN122+H122</f>
        <v>0</v>
      </c>
      <c r="AP122" s="129" t="n">
        <f aca="false">+AO122+I122</f>
        <v>0</v>
      </c>
      <c r="AQ122" s="129" t="n">
        <f aca="false">+AP122+J122</f>
        <v>0</v>
      </c>
      <c r="AR122" s="129" t="n">
        <f aca="false">+AQ122+K122</f>
        <v>0</v>
      </c>
      <c r="AS122" s="129" t="n">
        <f aca="false">+AR122+L122</f>
        <v>0</v>
      </c>
      <c r="AT122" s="129" t="n">
        <f aca="false">+AS122+M122</f>
        <v>0</v>
      </c>
      <c r="AU122" s="129" t="n">
        <f aca="false">+AT122+N122</f>
        <v>0</v>
      </c>
      <c r="AV122" s="129" t="n">
        <f aca="false">+AU122+O122</f>
        <v>0</v>
      </c>
      <c r="AW122" s="129" t="n">
        <f aca="false">+AV122+P122</f>
        <v>0</v>
      </c>
      <c r="AX122" s="129" t="n">
        <f aca="false">+AW122+Q122</f>
        <v>0</v>
      </c>
      <c r="AY122" s="129" t="n">
        <f aca="false">+AX122+R122</f>
        <v>0</v>
      </c>
      <c r="AZ122" s="129" t="n">
        <f aca="false">+AY122+S122</f>
        <v>0</v>
      </c>
      <c r="BA122" s="129" t="n">
        <f aca="false">+AZ122+T122</f>
        <v>0</v>
      </c>
      <c r="BB122" s="129" t="n">
        <f aca="false">+BA122+U122</f>
        <v>0</v>
      </c>
      <c r="BC122" s="129" t="n">
        <f aca="false">+BB122+V122</f>
        <v>0</v>
      </c>
      <c r="BD122" s="129" t="n">
        <f aca="false">+BC122+W122</f>
        <v>0</v>
      </c>
      <c r="BE122" s="129" t="n">
        <f aca="false">+BD122+X122</f>
        <v>0</v>
      </c>
      <c r="BF122" s="129" t="n">
        <f aca="false">+BE122+Y122</f>
        <v>0</v>
      </c>
      <c r="BG122" s="129" t="n">
        <f aca="false">+BF122+Z122</f>
        <v>0</v>
      </c>
      <c r="BH122" s="129" t="n">
        <f aca="false">+BG122+AA122</f>
        <v>0</v>
      </c>
      <c r="BI122" s="129" t="n">
        <f aca="false">+BH122+AB122</f>
        <v>0</v>
      </c>
      <c r="BJ122" s="129" t="n">
        <f aca="false">+BI122+AC122</f>
        <v>0</v>
      </c>
      <c r="BK122" s="129" t="n">
        <f aca="false">+BJ122+AD122</f>
        <v>0</v>
      </c>
      <c r="BL122" s="129" t="n">
        <f aca="false">+BK122+AE122</f>
        <v>0</v>
      </c>
      <c r="BM122" s="129" t="n">
        <f aca="false">+BL122+AF122</f>
        <v>0</v>
      </c>
      <c r="BN122" s="129" t="n">
        <f aca="false">+BM122+AG122</f>
        <v>0</v>
      </c>
      <c r="BO122" s="129" t="n">
        <f aca="false">+BN122+AH122</f>
        <v>0</v>
      </c>
    </row>
    <row r="123" s="106" customFormat="true" ht="12.75" hidden="false" customHeight="false" outlineLevel="0" collapsed="false">
      <c r="B123" s="168" t="s">
        <v>56</v>
      </c>
      <c r="D123" s="183" t="n">
        <f aca="false">SUM(D116:D122)</f>
        <v>0</v>
      </c>
      <c r="E123" s="183" t="n">
        <f aca="false">SUM(E116:E122)</f>
        <v>0</v>
      </c>
      <c r="F123" s="183" t="n">
        <f aca="false">SUM(F116:F122)</f>
        <v>0</v>
      </c>
      <c r="G123" s="183" t="n">
        <f aca="false">SUM(G116:G122)</f>
        <v>0</v>
      </c>
      <c r="H123" s="183" t="n">
        <f aca="false">SUM(H116:H122)</f>
        <v>0</v>
      </c>
      <c r="I123" s="183" t="n">
        <f aca="false">SUM(I116:I122)</f>
        <v>0</v>
      </c>
      <c r="J123" s="183" t="n">
        <f aca="false">SUM(J116:J122)</f>
        <v>0</v>
      </c>
      <c r="K123" s="183" t="n">
        <f aca="false">SUM(K116:K122)</f>
        <v>0</v>
      </c>
      <c r="L123" s="183" t="n">
        <f aca="false">SUM(L116:L122)</f>
        <v>0</v>
      </c>
      <c r="M123" s="183" t="n">
        <f aca="false">SUM(M116:M122)</f>
        <v>0</v>
      </c>
      <c r="N123" s="183" t="n">
        <f aca="false">SUM(N116:N122)</f>
        <v>0</v>
      </c>
      <c r="O123" s="183" t="n">
        <f aca="false">SUM(O116:O122)</f>
        <v>0</v>
      </c>
      <c r="P123" s="183" t="n">
        <f aca="false">SUM(P116:P122)</f>
        <v>0</v>
      </c>
      <c r="Q123" s="183" t="n">
        <f aca="false">SUM(Q116:Q122)</f>
        <v>0</v>
      </c>
      <c r="R123" s="183" t="n">
        <f aca="false">SUM(R116:R122)</f>
        <v>0</v>
      </c>
      <c r="S123" s="183" t="n">
        <f aca="false">SUM(S116:S122)</f>
        <v>0</v>
      </c>
      <c r="T123" s="183" t="n">
        <f aca="false">SUM(T116:T122)</f>
        <v>0</v>
      </c>
      <c r="U123" s="183" t="n">
        <f aca="false">SUM(U116:U122)</f>
        <v>0</v>
      </c>
      <c r="V123" s="183" t="n">
        <f aca="false">SUM(V116:V122)</f>
        <v>0</v>
      </c>
      <c r="W123" s="183" t="n">
        <f aca="false">SUM(W116:W122)</f>
        <v>0</v>
      </c>
      <c r="X123" s="183" t="n">
        <f aca="false">SUM(X116:X122)</f>
        <v>0</v>
      </c>
      <c r="Y123" s="183" t="n">
        <f aca="false">SUM(Y116:Y122)</f>
        <v>0</v>
      </c>
      <c r="Z123" s="183" t="n">
        <f aca="false">SUM(Z116:Z122)</f>
        <v>0</v>
      </c>
      <c r="AA123" s="183" t="n">
        <f aca="false">SUM(AA116:AA122)</f>
        <v>0</v>
      </c>
      <c r="AB123" s="183" t="n">
        <f aca="false">SUM(AB116:AB122)</f>
        <v>0</v>
      </c>
      <c r="AC123" s="183" t="n">
        <f aca="false">SUM(AC116:AC122)</f>
        <v>0</v>
      </c>
      <c r="AD123" s="183" t="n">
        <f aca="false">SUM(AD116:AD122)</f>
        <v>0</v>
      </c>
      <c r="AE123" s="183" t="n">
        <f aca="false">SUM(AE116:AE122)</f>
        <v>0</v>
      </c>
      <c r="AF123" s="183" t="n">
        <f aca="false">SUM(AF116:AF122)</f>
        <v>0</v>
      </c>
      <c r="AG123" s="183" t="n">
        <f aca="false">SUM(AG116:AG122)</f>
        <v>0</v>
      </c>
      <c r="AH123" s="183" t="n">
        <f aca="false">SUM(AH116:AH122)</f>
        <v>0</v>
      </c>
      <c r="AI123" s="109"/>
      <c r="AJ123" s="109"/>
      <c r="AK123" s="169" t="n">
        <f aca="false">SUM(AK116:AK122)</f>
        <v>0</v>
      </c>
      <c r="AL123" s="169" t="n">
        <f aca="false">SUM(AL116:AL122)</f>
        <v>0</v>
      </c>
      <c r="AM123" s="169" t="n">
        <f aca="false">SUM(AM116:AM122)</f>
        <v>0</v>
      </c>
      <c r="AN123" s="169" t="n">
        <f aca="false">SUM(AN116:AN122)</f>
        <v>0</v>
      </c>
      <c r="AO123" s="169" t="n">
        <f aca="false">SUM(AO116:AO122)</f>
        <v>0</v>
      </c>
      <c r="AP123" s="169" t="n">
        <f aca="false">SUM(AP116:AP122)</f>
        <v>0</v>
      </c>
      <c r="AQ123" s="169" t="n">
        <f aca="false">SUM(AQ116:AQ122)</f>
        <v>0</v>
      </c>
      <c r="AR123" s="169" t="n">
        <f aca="false">SUM(AR116:AR122)</f>
        <v>0</v>
      </c>
      <c r="AS123" s="169" t="n">
        <f aca="false">SUM(AS116:AS122)</f>
        <v>0</v>
      </c>
      <c r="AT123" s="169" t="n">
        <f aca="false">SUM(AT116:AT122)</f>
        <v>0</v>
      </c>
      <c r="AU123" s="169" t="n">
        <f aca="false">SUM(AU116:AU122)</f>
        <v>0</v>
      </c>
      <c r="AV123" s="169" t="n">
        <f aca="false">SUM(AV116:AV122)</f>
        <v>0</v>
      </c>
      <c r="AW123" s="169" t="n">
        <f aca="false">SUM(AW116:AW122)</f>
        <v>0</v>
      </c>
      <c r="AX123" s="169" t="n">
        <f aca="false">SUM(AX116:AX122)</f>
        <v>0</v>
      </c>
      <c r="AY123" s="169" t="n">
        <f aca="false">SUM(AY116:AY122)</f>
        <v>0</v>
      </c>
      <c r="AZ123" s="169" t="n">
        <f aca="false">SUM(AZ116:AZ122)</f>
        <v>0</v>
      </c>
      <c r="BA123" s="169" t="n">
        <f aca="false">SUM(BA116:BA122)</f>
        <v>0</v>
      </c>
      <c r="BB123" s="169" t="n">
        <f aca="false">SUM(BB116:BB122)</f>
        <v>0</v>
      </c>
      <c r="BC123" s="169" t="n">
        <f aca="false">SUM(BC116:BC122)</f>
        <v>0</v>
      </c>
      <c r="BD123" s="169" t="n">
        <f aca="false">SUM(BD116:BD122)</f>
        <v>0</v>
      </c>
      <c r="BE123" s="169" t="n">
        <f aca="false">SUM(BE116:BE122)</f>
        <v>0</v>
      </c>
      <c r="BF123" s="169" t="n">
        <f aca="false">SUM(BF116:BF122)</f>
        <v>0</v>
      </c>
      <c r="BG123" s="169" t="n">
        <f aca="false">SUM(BG116:BG122)</f>
        <v>0</v>
      </c>
      <c r="BH123" s="169" t="n">
        <f aca="false">SUM(BH116:BH122)</f>
        <v>0</v>
      </c>
      <c r="BI123" s="169" t="n">
        <f aca="false">SUM(BI116:BI122)</f>
        <v>0</v>
      </c>
      <c r="BJ123" s="169" t="n">
        <f aca="false">SUM(BJ116:BJ122)</f>
        <v>0</v>
      </c>
      <c r="BK123" s="169" t="n">
        <f aca="false">SUM(BK116:BK122)</f>
        <v>0</v>
      </c>
      <c r="BL123" s="169" t="n">
        <f aca="false">SUM(BL116:BL122)</f>
        <v>0</v>
      </c>
      <c r="BM123" s="169" t="n">
        <f aca="false">SUM(BM116:BM122)</f>
        <v>0</v>
      </c>
      <c r="BN123" s="169" t="n">
        <f aca="false">SUM(BN116:BN122)</f>
        <v>0</v>
      </c>
      <c r="BO123" s="169" t="n">
        <f aca="false">SUM(BO116:BO122)</f>
        <v>0</v>
      </c>
    </row>
    <row r="124" s="106" customFormat="true" ht="12.75" hidden="false" customHeight="false" outlineLevel="0" collapsed="false">
      <c r="B124" s="126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09"/>
      <c r="AJ124" s="109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</row>
    <row r="125" s="106" customFormat="true" ht="12.75" hidden="false" customHeight="false" outlineLevel="0" collapsed="false">
      <c r="B125" s="163" t="s">
        <v>63</v>
      </c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09"/>
      <c r="AJ125" s="109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</row>
    <row r="126" s="106" customFormat="true" ht="12.75" hidden="false" customHeight="false" outlineLevel="0" collapsed="false">
      <c r="B126" s="126" t="s">
        <v>64</v>
      </c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09"/>
      <c r="AJ126" s="109"/>
      <c r="AK126" s="129" t="n">
        <f aca="false">+D126</f>
        <v>0</v>
      </c>
      <c r="AL126" s="129" t="n">
        <f aca="false">+AK126+E126</f>
        <v>0</v>
      </c>
      <c r="AM126" s="129" t="n">
        <f aca="false">+AL126+F126</f>
        <v>0</v>
      </c>
      <c r="AN126" s="129" t="n">
        <f aca="false">+AM126+G126</f>
        <v>0</v>
      </c>
      <c r="AO126" s="129" t="n">
        <f aca="false">+AN126+H126</f>
        <v>0</v>
      </c>
      <c r="AP126" s="129" t="n">
        <f aca="false">+AO126+I126</f>
        <v>0</v>
      </c>
      <c r="AQ126" s="129" t="n">
        <f aca="false">+AP126+J126</f>
        <v>0</v>
      </c>
      <c r="AR126" s="129" t="n">
        <f aca="false">+AQ126+K126</f>
        <v>0</v>
      </c>
      <c r="AS126" s="129" t="n">
        <f aca="false">+AR126+L126</f>
        <v>0</v>
      </c>
      <c r="AT126" s="129" t="n">
        <f aca="false">+AS126+M126</f>
        <v>0</v>
      </c>
      <c r="AU126" s="129" t="n">
        <f aca="false">+AT126+N126</f>
        <v>0</v>
      </c>
      <c r="AV126" s="129" t="n">
        <f aca="false">+AU126+O126</f>
        <v>0</v>
      </c>
      <c r="AW126" s="129" t="n">
        <f aca="false">+AV126+P126</f>
        <v>0</v>
      </c>
      <c r="AX126" s="129" t="n">
        <f aca="false">+AW126+Q126</f>
        <v>0</v>
      </c>
      <c r="AY126" s="129" t="n">
        <f aca="false">+AX126+R126</f>
        <v>0</v>
      </c>
      <c r="AZ126" s="129" t="n">
        <f aca="false">+AY126+S126</f>
        <v>0</v>
      </c>
      <c r="BA126" s="129" t="n">
        <f aca="false">+AZ126+T126</f>
        <v>0</v>
      </c>
      <c r="BB126" s="129" t="n">
        <f aca="false">+BA126+U126</f>
        <v>0</v>
      </c>
      <c r="BC126" s="129" t="n">
        <f aca="false">+BB126+V126</f>
        <v>0</v>
      </c>
      <c r="BD126" s="129" t="n">
        <f aca="false">+BC126+W126</f>
        <v>0</v>
      </c>
      <c r="BE126" s="129" t="n">
        <f aca="false">+BD126+X126</f>
        <v>0</v>
      </c>
      <c r="BF126" s="129" t="n">
        <f aca="false">+BE126+Y126</f>
        <v>0</v>
      </c>
      <c r="BG126" s="129" t="n">
        <f aca="false">+BF126+Z126</f>
        <v>0</v>
      </c>
      <c r="BH126" s="129" t="n">
        <f aca="false">+BG126+AA126</f>
        <v>0</v>
      </c>
      <c r="BI126" s="129" t="n">
        <f aca="false">+BH126+AB126</f>
        <v>0</v>
      </c>
      <c r="BJ126" s="129" t="n">
        <f aca="false">+BI126+AC126</f>
        <v>0</v>
      </c>
      <c r="BK126" s="129" t="n">
        <f aca="false">+BJ126+AD126</f>
        <v>0</v>
      </c>
      <c r="BL126" s="129" t="n">
        <f aca="false">+BK126+AE126</f>
        <v>0</v>
      </c>
      <c r="BM126" s="129" t="n">
        <f aca="false">+BL126+AF126</f>
        <v>0</v>
      </c>
      <c r="BN126" s="129" t="n">
        <f aca="false">+BM126+AG126</f>
        <v>0</v>
      </c>
      <c r="BO126" s="129" t="n">
        <f aca="false">+BN126+AH126</f>
        <v>0</v>
      </c>
    </row>
    <row r="127" s="106" customFormat="true" ht="12.75" hidden="false" customHeight="false" outlineLevel="0" collapsed="false">
      <c r="B127" s="126" t="s">
        <v>51</v>
      </c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65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09"/>
      <c r="AJ127" s="109"/>
      <c r="AK127" s="129" t="n">
        <f aca="false">+D127</f>
        <v>0</v>
      </c>
      <c r="AL127" s="129" t="n">
        <f aca="false">+AK127+E127</f>
        <v>0</v>
      </c>
      <c r="AM127" s="129" t="n">
        <f aca="false">+AL127+F127</f>
        <v>0</v>
      </c>
      <c r="AN127" s="129" t="n">
        <f aca="false">+AM127+G127</f>
        <v>0</v>
      </c>
      <c r="AO127" s="129" t="n">
        <f aca="false">+AN127+H127</f>
        <v>0</v>
      </c>
      <c r="AP127" s="129" t="n">
        <f aca="false">+AO127+I127</f>
        <v>0</v>
      </c>
      <c r="AQ127" s="129" t="n">
        <f aca="false">+AP127+J127</f>
        <v>0</v>
      </c>
      <c r="AR127" s="129" t="n">
        <f aca="false">+AQ127+K127</f>
        <v>0</v>
      </c>
      <c r="AS127" s="129" t="n">
        <f aca="false">+AR127+L127</f>
        <v>0</v>
      </c>
      <c r="AT127" s="129" t="n">
        <f aca="false">+AS127+M127</f>
        <v>0</v>
      </c>
      <c r="AU127" s="129" t="n">
        <f aca="false">+AT127+N127</f>
        <v>0</v>
      </c>
      <c r="AV127" s="129" t="n">
        <f aca="false">+AU127+O127</f>
        <v>0</v>
      </c>
      <c r="AW127" s="129" t="n">
        <f aca="false">+AV127+P127</f>
        <v>0</v>
      </c>
      <c r="AX127" s="129" t="n">
        <f aca="false">+AW127+Q127</f>
        <v>0</v>
      </c>
      <c r="AY127" s="129" t="n">
        <f aca="false">+AX127+R127</f>
        <v>0</v>
      </c>
      <c r="AZ127" s="129" t="n">
        <f aca="false">+AY127+S127</f>
        <v>0</v>
      </c>
      <c r="BA127" s="129" t="n">
        <f aca="false">+AZ127+T127</f>
        <v>0</v>
      </c>
      <c r="BB127" s="129" t="n">
        <f aca="false">+BA127+U127</f>
        <v>0</v>
      </c>
      <c r="BC127" s="129" t="n">
        <f aca="false">+BB127+V127</f>
        <v>0</v>
      </c>
      <c r="BD127" s="129" t="n">
        <f aca="false">+BC127+W127</f>
        <v>0</v>
      </c>
      <c r="BE127" s="129" t="n">
        <f aca="false">+BD127+X127</f>
        <v>0</v>
      </c>
      <c r="BF127" s="129" t="n">
        <f aca="false">+BE127+Y127</f>
        <v>0</v>
      </c>
      <c r="BG127" s="129" t="n">
        <f aca="false">+BF127+Z127</f>
        <v>0</v>
      </c>
      <c r="BH127" s="129" t="n">
        <f aca="false">+BG127+AA127</f>
        <v>0</v>
      </c>
      <c r="BI127" s="129" t="n">
        <f aca="false">+BH127+AB127</f>
        <v>0</v>
      </c>
      <c r="BJ127" s="129" t="n">
        <f aca="false">+BI127+AC127</f>
        <v>0</v>
      </c>
      <c r="BK127" s="129" t="n">
        <f aca="false">+BJ127+AD127</f>
        <v>0</v>
      </c>
      <c r="BL127" s="129" t="n">
        <f aca="false">+BK127+AE127</f>
        <v>0</v>
      </c>
      <c r="BM127" s="129" t="n">
        <f aca="false">+BL127+AF127</f>
        <v>0</v>
      </c>
      <c r="BN127" s="129" t="n">
        <f aca="false">+BM127+AG127</f>
        <v>0</v>
      </c>
      <c r="BO127" s="129" t="n">
        <f aca="false">+BN127+AH127</f>
        <v>0</v>
      </c>
    </row>
    <row r="128" s="106" customFormat="true" ht="12.75" hidden="false" customHeight="false" outlineLevel="0" collapsed="false">
      <c r="B128" s="126" t="s">
        <v>52</v>
      </c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09"/>
      <c r="AJ128" s="109"/>
      <c r="AK128" s="129" t="n">
        <f aca="false">+D128</f>
        <v>0</v>
      </c>
      <c r="AL128" s="129" t="n">
        <f aca="false">+AK128+E128</f>
        <v>0</v>
      </c>
      <c r="AM128" s="129" t="n">
        <f aca="false">+AL128+F128</f>
        <v>0</v>
      </c>
      <c r="AN128" s="129" t="n">
        <f aca="false">+AM128+G128</f>
        <v>0</v>
      </c>
      <c r="AO128" s="129" t="n">
        <f aca="false">+AN128+H128</f>
        <v>0</v>
      </c>
      <c r="AP128" s="129" t="n">
        <f aca="false">+AO128+I128</f>
        <v>0</v>
      </c>
      <c r="AQ128" s="129" t="n">
        <f aca="false">+AP128+J128</f>
        <v>0</v>
      </c>
      <c r="AR128" s="129" t="n">
        <f aca="false">+AQ128+K128</f>
        <v>0</v>
      </c>
      <c r="AS128" s="129" t="n">
        <f aca="false">+AR128+L128</f>
        <v>0</v>
      </c>
      <c r="AT128" s="129" t="n">
        <f aca="false">+AS128+M128</f>
        <v>0</v>
      </c>
      <c r="AU128" s="129" t="n">
        <f aca="false">+AT128+N128</f>
        <v>0</v>
      </c>
      <c r="AV128" s="129" t="n">
        <f aca="false">+AU128+O128</f>
        <v>0</v>
      </c>
      <c r="AW128" s="129" t="n">
        <f aca="false">+AV128+P128</f>
        <v>0</v>
      </c>
      <c r="AX128" s="129" t="n">
        <f aca="false">+AW128+Q128</f>
        <v>0</v>
      </c>
      <c r="AY128" s="129" t="n">
        <f aca="false">+AX128+R128</f>
        <v>0</v>
      </c>
      <c r="AZ128" s="129" t="n">
        <f aca="false">+AY128+S128</f>
        <v>0</v>
      </c>
      <c r="BA128" s="129" t="n">
        <f aca="false">+AZ128+T128</f>
        <v>0</v>
      </c>
      <c r="BB128" s="129" t="n">
        <f aca="false">+BA128+U128</f>
        <v>0</v>
      </c>
      <c r="BC128" s="129" t="n">
        <f aca="false">+BB128+V128</f>
        <v>0</v>
      </c>
      <c r="BD128" s="129" t="n">
        <f aca="false">+BC128+W128</f>
        <v>0</v>
      </c>
      <c r="BE128" s="129" t="n">
        <f aca="false">+BD128+X128</f>
        <v>0</v>
      </c>
      <c r="BF128" s="129" t="n">
        <f aca="false">+BE128+Y128</f>
        <v>0</v>
      </c>
      <c r="BG128" s="129" t="n">
        <f aca="false">+BF128+Z128</f>
        <v>0</v>
      </c>
      <c r="BH128" s="129" t="n">
        <f aca="false">+BG128+AA128</f>
        <v>0</v>
      </c>
      <c r="BI128" s="129" t="n">
        <f aca="false">+BH128+AB128</f>
        <v>0</v>
      </c>
      <c r="BJ128" s="129" t="n">
        <f aca="false">+BI128+AC128</f>
        <v>0</v>
      </c>
      <c r="BK128" s="129" t="n">
        <f aca="false">+BJ128+AD128</f>
        <v>0</v>
      </c>
      <c r="BL128" s="129" t="n">
        <f aca="false">+BK128+AE128</f>
        <v>0</v>
      </c>
      <c r="BM128" s="129" t="n">
        <f aca="false">+BL128+AF128</f>
        <v>0</v>
      </c>
      <c r="BN128" s="129" t="n">
        <f aca="false">+BM128+AG128</f>
        <v>0</v>
      </c>
      <c r="BO128" s="129" t="n">
        <f aca="false">+BN128+AH128</f>
        <v>0</v>
      </c>
    </row>
    <row r="129" s="106" customFormat="true" ht="12.75" hidden="false" customHeight="false" outlineLevel="0" collapsed="false">
      <c r="B129" s="126" t="s">
        <v>53</v>
      </c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09"/>
      <c r="AJ129" s="109"/>
      <c r="AK129" s="129" t="n">
        <f aca="false">+D129</f>
        <v>0</v>
      </c>
      <c r="AL129" s="129" t="n">
        <f aca="false">+AK129+E129</f>
        <v>0</v>
      </c>
      <c r="AM129" s="129" t="n">
        <f aca="false">+AL129+F129</f>
        <v>0</v>
      </c>
      <c r="AN129" s="129" t="n">
        <f aca="false">+AM129+G129</f>
        <v>0</v>
      </c>
      <c r="AO129" s="129" t="n">
        <f aca="false">+AN129+H129</f>
        <v>0</v>
      </c>
      <c r="AP129" s="129" t="n">
        <f aca="false">+AO129+I129</f>
        <v>0</v>
      </c>
      <c r="AQ129" s="129" t="n">
        <f aca="false">+AP129+J129</f>
        <v>0</v>
      </c>
      <c r="AR129" s="129" t="n">
        <f aca="false">+AQ129+K129</f>
        <v>0</v>
      </c>
      <c r="AS129" s="129" t="n">
        <f aca="false">+AR129+L129</f>
        <v>0</v>
      </c>
      <c r="AT129" s="129" t="n">
        <f aca="false">+AS129+M129</f>
        <v>0</v>
      </c>
      <c r="AU129" s="129" t="n">
        <f aca="false">+AT129+N129</f>
        <v>0</v>
      </c>
      <c r="AV129" s="129" t="n">
        <f aca="false">+AU129+O129</f>
        <v>0</v>
      </c>
      <c r="AW129" s="129" t="n">
        <f aca="false">+AV129+P129</f>
        <v>0</v>
      </c>
      <c r="AX129" s="129" t="n">
        <f aca="false">+AW129+Q129</f>
        <v>0</v>
      </c>
      <c r="AY129" s="129" t="n">
        <f aca="false">+AX129+R129</f>
        <v>0</v>
      </c>
      <c r="AZ129" s="129" t="n">
        <f aca="false">+AY129+S129</f>
        <v>0</v>
      </c>
      <c r="BA129" s="129" t="n">
        <f aca="false">+AZ129+T129</f>
        <v>0</v>
      </c>
      <c r="BB129" s="129" t="n">
        <f aca="false">+BA129+U129</f>
        <v>0</v>
      </c>
      <c r="BC129" s="129" t="n">
        <f aca="false">+BB129+V129</f>
        <v>0</v>
      </c>
      <c r="BD129" s="129" t="n">
        <f aca="false">+BC129+W129</f>
        <v>0</v>
      </c>
      <c r="BE129" s="129" t="n">
        <f aca="false">+BD129+X129</f>
        <v>0</v>
      </c>
      <c r="BF129" s="129" t="n">
        <f aca="false">+BE129+Y129</f>
        <v>0</v>
      </c>
      <c r="BG129" s="129" t="n">
        <f aca="false">+BF129+Z129</f>
        <v>0</v>
      </c>
      <c r="BH129" s="129" t="n">
        <f aca="false">+BG129+AA129</f>
        <v>0</v>
      </c>
      <c r="BI129" s="129" t="n">
        <f aca="false">+BH129+AB129</f>
        <v>0</v>
      </c>
      <c r="BJ129" s="129" t="n">
        <f aca="false">+BI129+AC129</f>
        <v>0</v>
      </c>
      <c r="BK129" s="129" t="n">
        <f aca="false">+BJ129+AD129</f>
        <v>0</v>
      </c>
      <c r="BL129" s="129" t="n">
        <f aca="false">+BK129+AE129</f>
        <v>0</v>
      </c>
      <c r="BM129" s="129" t="n">
        <f aca="false">+BL129+AF129</f>
        <v>0</v>
      </c>
      <c r="BN129" s="129" t="n">
        <f aca="false">+BM129+AG129</f>
        <v>0</v>
      </c>
      <c r="BO129" s="129" t="n">
        <f aca="false">+BN129+AH129</f>
        <v>0</v>
      </c>
    </row>
    <row r="130" s="106" customFormat="true" ht="12.75" hidden="false" customHeight="false" outlineLevel="0" collapsed="false">
      <c r="B130" s="132" t="s">
        <v>54</v>
      </c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09"/>
      <c r="AJ130" s="109"/>
      <c r="AK130" s="129" t="n">
        <f aca="false">+D130</f>
        <v>0</v>
      </c>
      <c r="AL130" s="129" t="n">
        <f aca="false">+AK130+E130</f>
        <v>0</v>
      </c>
      <c r="AM130" s="129" t="n">
        <f aca="false">+AL130+F130</f>
        <v>0</v>
      </c>
      <c r="AN130" s="129" t="n">
        <f aca="false">+AM130+G130</f>
        <v>0</v>
      </c>
      <c r="AO130" s="129" t="n">
        <f aca="false">+AN130+H130</f>
        <v>0</v>
      </c>
      <c r="AP130" s="129" t="n">
        <f aca="false">+AO130+I130</f>
        <v>0</v>
      </c>
      <c r="AQ130" s="129" t="n">
        <f aca="false">+AP130+J130</f>
        <v>0</v>
      </c>
      <c r="AR130" s="129" t="n">
        <f aca="false">+AQ130+K130</f>
        <v>0</v>
      </c>
      <c r="AS130" s="129" t="n">
        <f aca="false">+AR130+L130</f>
        <v>0</v>
      </c>
      <c r="AT130" s="129" t="n">
        <f aca="false">+AS130+M130</f>
        <v>0</v>
      </c>
      <c r="AU130" s="129" t="n">
        <f aca="false">+AT130+N130</f>
        <v>0</v>
      </c>
      <c r="AV130" s="129" t="n">
        <f aca="false">+AU130+O130</f>
        <v>0</v>
      </c>
      <c r="AW130" s="129" t="n">
        <f aca="false">+AV130+P130</f>
        <v>0</v>
      </c>
      <c r="AX130" s="129" t="n">
        <f aca="false">+AW130+Q130</f>
        <v>0</v>
      </c>
      <c r="AY130" s="129" t="n">
        <f aca="false">+AX130+R130</f>
        <v>0</v>
      </c>
      <c r="AZ130" s="129" t="n">
        <f aca="false">+AY130+S130</f>
        <v>0</v>
      </c>
      <c r="BA130" s="129" t="n">
        <f aca="false">+AZ130+T130</f>
        <v>0</v>
      </c>
      <c r="BB130" s="129" t="n">
        <f aca="false">+BA130+U130</f>
        <v>0</v>
      </c>
      <c r="BC130" s="129" t="n">
        <f aca="false">+BB130+V130</f>
        <v>0</v>
      </c>
      <c r="BD130" s="129" t="n">
        <f aca="false">+BC130+W130</f>
        <v>0</v>
      </c>
      <c r="BE130" s="129" t="n">
        <f aca="false">+BD130+X130</f>
        <v>0</v>
      </c>
      <c r="BF130" s="129" t="n">
        <f aca="false">+BE130+Y130</f>
        <v>0</v>
      </c>
      <c r="BG130" s="129" t="n">
        <f aca="false">+BF130+Z130</f>
        <v>0</v>
      </c>
      <c r="BH130" s="129" t="n">
        <f aca="false">+BG130+AA130</f>
        <v>0</v>
      </c>
      <c r="BI130" s="129" t="n">
        <f aca="false">+BH130+AB130</f>
        <v>0</v>
      </c>
      <c r="BJ130" s="129" t="n">
        <f aca="false">+BI130+AC130</f>
        <v>0</v>
      </c>
      <c r="BK130" s="129" t="n">
        <f aca="false">+BJ130+AD130</f>
        <v>0</v>
      </c>
      <c r="BL130" s="129" t="n">
        <f aca="false">+BK130+AE130</f>
        <v>0</v>
      </c>
      <c r="BM130" s="129" t="n">
        <f aca="false">+BL130+AF130</f>
        <v>0</v>
      </c>
      <c r="BN130" s="129" t="n">
        <f aca="false">+BM130+AG130</f>
        <v>0</v>
      </c>
      <c r="BO130" s="129" t="n">
        <f aca="false">+BN130+AH130</f>
        <v>0</v>
      </c>
    </row>
    <row r="131" s="106" customFormat="true" ht="12.75" hidden="false" customHeight="false" outlineLevel="0" collapsed="false">
      <c r="B131" s="135" t="s">
        <v>55</v>
      </c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09"/>
      <c r="AJ131" s="109"/>
      <c r="AK131" s="129" t="n">
        <f aca="false">+D131</f>
        <v>0</v>
      </c>
      <c r="AL131" s="129" t="n">
        <f aca="false">+AK131+E131</f>
        <v>0</v>
      </c>
      <c r="AM131" s="129" t="n">
        <f aca="false">+AL131+F131</f>
        <v>0</v>
      </c>
      <c r="AN131" s="129" t="n">
        <f aca="false">+AM131+G131</f>
        <v>0</v>
      </c>
      <c r="AO131" s="129" t="n">
        <f aca="false">+AN131+H131</f>
        <v>0</v>
      </c>
      <c r="AP131" s="129" t="n">
        <f aca="false">+AO131+I131</f>
        <v>0</v>
      </c>
      <c r="AQ131" s="129" t="n">
        <f aca="false">+AP131+J131</f>
        <v>0</v>
      </c>
      <c r="AR131" s="129" t="n">
        <f aca="false">+AQ131+K131</f>
        <v>0</v>
      </c>
      <c r="AS131" s="129" t="n">
        <f aca="false">+AR131+L131</f>
        <v>0</v>
      </c>
      <c r="AT131" s="129" t="n">
        <f aca="false">+AS131+M131</f>
        <v>0</v>
      </c>
      <c r="AU131" s="129" t="n">
        <f aca="false">+AT131+N131</f>
        <v>0</v>
      </c>
      <c r="AV131" s="129" t="n">
        <f aca="false">+AU131+O131</f>
        <v>0</v>
      </c>
      <c r="AW131" s="129" t="n">
        <f aca="false">+AV131+P131</f>
        <v>0</v>
      </c>
      <c r="AX131" s="129" t="n">
        <f aca="false">+AW131+Q131</f>
        <v>0</v>
      </c>
      <c r="AY131" s="129" t="n">
        <f aca="false">+AX131+R131</f>
        <v>0</v>
      </c>
      <c r="AZ131" s="129" t="n">
        <f aca="false">+AY131+S131</f>
        <v>0</v>
      </c>
      <c r="BA131" s="129" t="n">
        <f aca="false">+AZ131+T131</f>
        <v>0</v>
      </c>
      <c r="BB131" s="129" t="n">
        <f aca="false">+BA131+U131</f>
        <v>0</v>
      </c>
      <c r="BC131" s="129" t="n">
        <f aca="false">+BB131+V131</f>
        <v>0</v>
      </c>
      <c r="BD131" s="129" t="n">
        <f aca="false">+BC131+W131</f>
        <v>0</v>
      </c>
      <c r="BE131" s="129" t="n">
        <f aca="false">+BD131+X131</f>
        <v>0</v>
      </c>
      <c r="BF131" s="129" t="n">
        <f aca="false">+BE131+Y131</f>
        <v>0</v>
      </c>
      <c r="BG131" s="129" t="n">
        <f aca="false">+BF131+Z131</f>
        <v>0</v>
      </c>
      <c r="BH131" s="129" t="n">
        <f aca="false">+BG131+AA131</f>
        <v>0</v>
      </c>
      <c r="BI131" s="129" t="n">
        <f aca="false">+BH131+AB131</f>
        <v>0</v>
      </c>
      <c r="BJ131" s="129" t="n">
        <f aca="false">+BI131+AC131</f>
        <v>0</v>
      </c>
      <c r="BK131" s="129" t="n">
        <f aca="false">+BJ131+AD131</f>
        <v>0</v>
      </c>
      <c r="BL131" s="129" t="n">
        <f aca="false">+BK131+AE131</f>
        <v>0</v>
      </c>
      <c r="BM131" s="129" t="n">
        <f aca="false">+BL131+AF131</f>
        <v>0</v>
      </c>
      <c r="BN131" s="129" t="n">
        <f aca="false">+BM131+AG131</f>
        <v>0</v>
      </c>
      <c r="BO131" s="129" t="n">
        <f aca="false">+BN131+AH131</f>
        <v>0</v>
      </c>
    </row>
    <row r="132" s="106" customFormat="true" ht="12.75" hidden="false" customHeight="false" outlineLevel="0" collapsed="false">
      <c r="B132" s="138" t="s">
        <v>56</v>
      </c>
      <c r="D132" s="185" t="n">
        <f aca="false">SUM(D125:D131)</f>
        <v>0</v>
      </c>
      <c r="E132" s="185" t="n">
        <f aca="false">SUM(E125:E131)</f>
        <v>0</v>
      </c>
      <c r="F132" s="185" t="n">
        <f aca="false">SUM(F125:F131)</f>
        <v>0</v>
      </c>
      <c r="G132" s="185" t="n">
        <f aca="false">SUM(G125:G131)</f>
        <v>0</v>
      </c>
      <c r="H132" s="185" t="n">
        <f aca="false">SUM(H125:H131)</f>
        <v>0</v>
      </c>
      <c r="I132" s="185" t="n">
        <f aca="false">SUM(I125:I131)</f>
        <v>0</v>
      </c>
      <c r="J132" s="185" t="n">
        <f aca="false">SUM(J125:J131)</f>
        <v>0</v>
      </c>
      <c r="K132" s="185" t="n">
        <f aca="false">SUM(K125:K131)</f>
        <v>0</v>
      </c>
      <c r="L132" s="185" t="n">
        <f aca="false">SUM(L125:L131)</f>
        <v>0</v>
      </c>
      <c r="M132" s="185" t="n">
        <f aca="false">SUM(M125:M131)</f>
        <v>0</v>
      </c>
      <c r="N132" s="185" t="n">
        <f aca="false">SUM(N125:N131)</f>
        <v>0</v>
      </c>
      <c r="O132" s="185" t="n">
        <f aca="false">SUM(O125:O131)</f>
        <v>0</v>
      </c>
      <c r="P132" s="185" t="n">
        <f aca="false">SUM(P125:P131)</f>
        <v>0</v>
      </c>
      <c r="Q132" s="185" t="n">
        <f aca="false">SUM(Q125:Q131)</f>
        <v>0</v>
      </c>
      <c r="R132" s="185" t="n">
        <f aca="false">SUM(R125:R131)</f>
        <v>0</v>
      </c>
      <c r="S132" s="185" t="n">
        <f aca="false">SUM(S125:S131)</f>
        <v>0</v>
      </c>
      <c r="T132" s="185" t="n">
        <f aca="false">SUM(T125:T131)</f>
        <v>0</v>
      </c>
      <c r="U132" s="185" t="n">
        <f aca="false">SUM(U125:U131)</f>
        <v>0</v>
      </c>
      <c r="V132" s="185" t="n">
        <f aca="false">SUM(V125:V131)</f>
        <v>0</v>
      </c>
      <c r="W132" s="185" t="n">
        <f aca="false">SUM(W125:W131)</f>
        <v>0</v>
      </c>
      <c r="X132" s="185" t="n">
        <f aca="false">SUM(X125:X131)</f>
        <v>0</v>
      </c>
      <c r="Y132" s="185" t="n">
        <f aca="false">SUM(Y125:Y131)</f>
        <v>0</v>
      </c>
      <c r="Z132" s="185" t="n">
        <f aca="false">SUM(Z125:Z131)</f>
        <v>0</v>
      </c>
      <c r="AA132" s="185" t="n">
        <f aca="false">SUM(AA125:AA131)</f>
        <v>0</v>
      </c>
      <c r="AB132" s="185" t="n">
        <f aca="false">SUM(AB125:AB131)</f>
        <v>0</v>
      </c>
      <c r="AC132" s="185" t="n">
        <f aca="false">SUM(AC125:AC131)</f>
        <v>0</v>
      </c>
      <c r="AD132" s="185" t="n">
        <f aca="false">SUM(AD125:AD131)</f>
        <v>0</v>
      </c>
      <c r="AE132" s="185" t="n">
        <f aca="false">SUM(AE125:AE131)</f>
        <v>0</v>
      </c>
      <c r="AF132" s="185" t="n">
        <f aca="false">SUM(AF125:AF131)</f>
        <v>0</v>
      </c>
      <c r="AG132" s="185" t="n">
        <f aca="false">SUM(AG125:AG131)</f>
        <v>0</v>
      </c>
      <c r="AH132" s="185" t="n">
        <f aca="false">SUM(AH125:AH131)</f>
        <v>0</v>
      </c>
      <c r="AI132" s="109"/>
      <c r="AJ132" s="109"/>
      <c r="AK132" s="186" t="n">
        <f aca="false">SUM(AK125:AK131)</f>
        <v>0</v>
      </c>
      <c r="AL132" s="186" t="n">
        <f aca="false">SUM(AL125:AL131)</f>
        <v>0</v>
      </c>
      <c r="AM132" s="186" t="n">
        <f aca="false">SUM(AM125:AM131)</f>
        <v>0</v>
      </c>
      <c r="AN132" s="186" t="n">
        <f aca="false">SUM(AN125:AN131)</f>
        <v>0</v>
      </c>
      <c r="AO132" s="186" t="n">
        <f aca="false">SUM(AO125:AO131)</f>
        <v>0</v>
      </c>
      <c r="AP132" s="186" t="n">
        <f aca="false">SUM(AP125:AP131)</f>
        <v>0</v>
      </c>
      <c r="AQ132" s="186" t="n">
        <f aca="false">SUM(AQ125:AQ131)</f>
        <v>0</v>
      </c>
      <c r="AR132" s="186" t="n">
        <f aca="false">SUM(AR125:AR131)</f>
        <v>0</v>
      </c>
      <c r="AS132" s="186" t="n">
        <f aca="false">SUM(AS125:AS131)</f>
        <v>0</v>
      </c>
      <c r="AT132" s="186" t="n">
        <f aca="false">SUM(AT125:AT131)</f>
        <v>0</v>
      </c>
      <c r="AU132" s="186" t="n">
        <f aca="false">SUM(AU125:AU131)</f>
        <v>0</v>
      </c>
      <c r="AV132" s="186" t="n">
        <f aca="false">SUM(AV125:AV131)</f>
        <v>0</v>
      </c>
      <c r="AW132" s="186" t="n">
        <f aca="false">SUM(AW125:AW131)</f>
        <v>0</v>
      </c>
      <c r="AX132" s="186" t="n">
        <f aca="false">SUM(AX125:AX131)</f>
        <v>0</v>
      </c>
      <c r="AY132" s="186" t="n">
        <f aca="false">SUM(AY125:AY131)</f>
        <v>0</v>
      </c>
      <c r="AZ132" s="186" t="n">
        <f aca="false">SUM(AZ125:AZ131)</f>
        <v>0</v>
      </c>
      <c r="BA132" s="186" t="n">
        <f aca="false">SUM(BA125:BA131)</f>
        <v>0</v>
      </c>
      <c r="BB132" s="186" t="n">
        <f aca="false">SUM(BB125:BB131)</f>
        <v>0</v>
      </c>
      <c r="BC132" s="186" t="n">
        <f aca="false">SUM(BC125:BC131)</f>
        <v>0</v>
      </c>
      <c r="BD132" s="186" t="n">
        <f aca="false">SUM(BD125:BD131)</f>
        <v>0</v>
      </c>
      <c r="BE132" s="186" t="n">
        <f aca="false">SUM(BE125:BE131)</f>
        <v>0</v>
      </c>
      <c r="BF132" s="186" t="n">
        <f aca="false">SUM(BF125:BF131)</f>
        <v>0</v>
      </c>
      <c r="BG132" s="186" t="n">
        <f aca="false">SUM(BG125:BG131)</f>
        <v>0</v>
      </c>
      <c r="BH132" s="186" t="n">
        <f aca="false">SUM(BH125:BH131)</f>
        <v>0</v>
      </c>
      <c r="BI132" s="186" t="n">
        <f aca="false">SUM(BI125:BI131)</f>
        <v>0</v>
      </c>
      <c r="BJ132" s="186" t="n">
        <f aca="false">SUM(BJ125:BJ131)</f>
        <v>0</v>
      </c>
      <c r="BK132" s="186" t="n">
        <f aca="false">SUM(BK125:BK131)</f>
        <v>0</v>
      </c>
      <c r="BL132" s="186" t="n">
        <f aca="false">SUM(BL125:BL131)</f>
        <v>0</v>
      </c>
      <c r="BM132" s="186" t="n">
        <f aca="false">SUM(BM125:BM131)</f>
        <v>0</v>
      </c>
      <c r="BN132" s="186" t="n">
        <f aca="false">SUM(BN125:BN131)</f>
        <v>0</v>
      </c>
      <c r="BO132" s="186" t="n">
        <f aca="false">SUM(BO125:BO131)</f>
        <v>0</v>
      </c>
    </row>
    <row r="133" s="106" customFormat="true" ht="12.75" hidden="false" customHeight="false" outlineLevel="0" collapsed="false">
      <c r="B133" s="11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09"/>
      <c r="AJ133" s="109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</row>
    <row r="134" s="106" customFormat="true" ht="12.75" hidden="false" customHeight="false" outlineLevel="0" collapsed="false">
      <c r="B134" s="154" t="s">
        <v>65</v>
      </c>
      <c r="D134" s="188" t="n">
        <f aca="false">+D132+D123+D113+D107</f>
        <v>0</v>
      </c>
      <c r="E134" s="188" t="n">
        <f aca="false">+E132+E123+E113+E107</f>
        <v>0</v>
      </c>
      <c r="F134" s="188" t="n">
        <f aca="false">+F132+F123+F113+F107</f>
        <v>0</v>
      </c>
      <c r="G134" s="188" t="n">
        <f aca="false">+G132+G123+G113+G107</f>
        <v>0</v>
      </c>
      <c r="H134" s="188" t="n">
        <f aca="false">+H132+H123+H113+H107</f>
        <v>0</v>
      </c>
      <c r="I134" s="188" t="n">
        <f aca="false">+I132+I123+I113+I107</f>
        <v>0</v>
      </c>
      <c r="J134" s="188" t="n">
        <f aca="false">+J132+J123+J113+J107</f>
        <v>0</v>
      </c>
      <c r="K134" s="188" t="n">
        <f aca="false">+K132+K123+K113+K107</f>
        <v>0</v>
      </c>
      <c r="L134" s="188" t="n">
        <f aca="false">+L132+L123+L113+L107</f>
        <v>0</v>
      </c>
      <c r="M134" s="188" t="n">
        <f aca="false">+M132+M123+M113+M107</f>
        <v>0</v>
      </c>
      <c r="N134" s="188" t="n">
        <f aca="false">+N132+N123+N113+N107</f>
        <v>0</v>
      </c>
      <c r="O134" s="188" t="n">
        <f aca="false">+O132+O123+O113+O107</f>
        <v>0</v>
      </c>
      <c r="P134" s="188" t="n">
        <f aca="false">+P132+P123+P113+P107</f>
        <v>0</v>
      </c>
      <c r="Q134" s="188" t="n">
        <f aca="false">+Q132+Q123+Q113+Q107</f>
        <v>0</v>
      </c>
      <c r="R134" s="188" t="n">
        <f aca="false">+R132+R123+R113+R107</f>
        <v>0</v>
      </c>
      <c r="S134" s="188" t="n">
        <f aca="false">+S132+S123+S113+S107</f>
        <v>0</v>
      </c>
      <c r="T134" s="188" t="n">
        <f aca="false">+T132+T123+T113+T107</f>
        <v>0</v>
      </c>
      <c r="U134" s="188" t="n">
        <f aca="false">+U132+U123+U113+U107</f>
        <v>0</v>
      </c>
      <c r="V134" s="188" t="n">
        <f aca="false">+V132+V123+V113+V107</f>
        <v>0</v>
      </c>
      <c r="W134" s="188" t="n">
        <f aca="false">+W132+W123+W113+W107</f>
        <v>0</v>
      </c>
      <c r="X134" s="188" t="n">
        <f aca="false">+X132+X123+X113+X107</f>
        <v>0</v>
      </c>
      <c r="Y134" s="188" t="n">
        <f aca="false">+Y132+Y123+Y113+Y107</f>
        <v>0</v>
      </c>
      <c r="Z134" s="188" t="n">
        <f aca="false">+Z132+Z123+Z113+Z107</f>
        <v>0</v>
      </c>
      <c r="AA134" s="188" t="n">
        <f aca="false">+AA132+AA123+AA113+AA107</f>
        <v>0</v>
      </c>
      <c r="AB134" s="188" t="n">
        <f aca="false">+AB132+AB123+AB113+AB107</f>
        <v>0</v>
      </c>
      <c r="AC134" s="188" t="n">
        <f aca="false">+AC132+AC123+AC113+AC107</f>
        <v>0</v>
      </c>
      <c r="AD134" s="188" t="n">
        <f aca="false">+AD132+AD123+AD113+AD107</f>
        <v>0</v>
      </c>
      <c r="AE134" s="188" t="n">
        <f aca="false">+AE132+AE123+AE113+AE107</f>
        <v>0</v>
      </c>
      <c r="AF134" s="188" t="n">
        <f aca="false">+AF132+AF123+AF113+AF107</f>
        <v>0</v>
      </c>
      <c r="AG134" s="188" t="n">
        <f aca="false">+AG132+AG123+AG113+AG107</f>
        <v>0</v>
      </c>
      <c r="AH134" s="188" t="n">
        <f aca="false">+AH132+AH123+AH113+AH107</f>
        <v>0</v>
      </c>
      <c r="AI134" s="109"/>
      <c r="AJ134" s="109"/>
      <c r="AK134" s="156" t="n">
        <f aca="false">+AK132+AK123+AK113+AK107</f>
        <v>0</v>
      </c>
      <c r="AL134" s="156" t="n">
        <f aca="false">+AL132+AL123+AL113+AL107</f>
        <v>0</v>
      </c>
      <c r="AM134" s="156" t="n">
        <f aca="false">+AM132+AM123+AM113+AM107</f>
        <v>0</v>
      </c>
      <c r="AN134" s="156" t="n">
        <f aca="false">+AN132+AN123+AN113+AN107</f>
        <v>0</v>
      </c>
      <c r="AO134" s="156" t="n">
        <f aca="false">+AO132+AO123+AO113+AO107</f>
        <v>0</v>
      </c>
      <c r="AP134" s="156" t="n">
        <f aca="false">+AP132+AP123+AP113+AP107</f>
        <v>0</v>
      </c>
      <c r="AQ134" s="156" t="n">
        <f aca="false">+AQ132+AQ123+AQ113+AQ107</f>
        <v>0</v>
      </c>
      <c r="AR134" s="156" t="n">
        <f aca="false">+AR132+AR123+AR113+AR107</f>
        <v>0</v>
      </c>
      <c r="AS134" s="156" t="n">
        <f aca="false">+AS132+AS123+AS113+AS107</f>
        <v>0</v>
      </c>
      <c r="AT134" s="156" t="n">
        <f aca="false">+AT132+AT123+AT113+AT107</f>
        <v>0</v>
      </c>
      <c r="AU134" s="156" t="n">
        <f aca="false">+AU132+AU123+AU113+AU107</f>
        <v>0</v>
      </c>
      <c r="AV134" s="156" t="n">
        <f aca="false">+AV132+AV123+AV113+AV107</f>
        <v>0</v>
      </c>
      <c r="AW134" s="156" t="n">
        <f aca="false">+AW132+AW123+AW113+AW107</f>
        <v>0</v>
      </c>
      <c r="AX134" s="156" t="n">
        <f aca="false">+AX132+AX123+AX113+AX107</f>
        <v>0</v>
      </c>
      <c r="AY134" s="156" t="n">
        <f aca="false">+AY132+AY123+AY113+AY107</f>
        <v>0</v>
      </c>
      <c r="AZ134" s="156" t="n">
        <f aca="false">+AZ132+AZ123+AZ113+AZ107</f>
        <v>0</v>
      </c>
      <c r="BA134" s="156" t="n">
        <f aca="false">+BA132+BA123+BA113+BA107</f>
        <v>0</v>
      </c>
      <c r="BB134" s="156" t="n">
        <f aca="false">+BB132+BB123+BB113+BB107</f>
        <v>0</v>
      </c>
      <c r="BC134" s="156" t="n">
        <f aca="false">+BC132+BC123+BC113+BC107</f>
        <v>0</v>
      </c>
      <c r="BD134" s="156" t="n">
        <f aca="false">+BD132+BD123+BD113+BD107</f>
        <v>0</v>
      </c>
      <c r="BE134" s="156" t="n">
        <f aca="false">+BE132+BE123+BE113+BE107</f>
        <v>0</v>
      </c>
      <c r="BF134" s="156" t="n">
        <f aca="false">+BF132+BF123+BF113+BF107</f>
        <v>0</v>
      </c>
      <c r="BG134" s="156" t="n">
        <f aca="false">+BG132+BG123+BG113+BG107</f>
        <v>0</v>
      </c>
      <c r="BH134" s="156" t="n">
        <f aca="false">+BH132+BH123+BH113+BH107</f>
        <v>0</v>
      </c>
      <c r="BI134" s="156" t="n">
        <f aca="false">+BI132+BI123+BI113+BI107</f>
        <v>0</v>
      </c>
      <c r="BJ134" s="156" t="n">
        <f aca="false">+BJ132+BJ123+BJ113+BJ107</f>
        <v>0</v>
      </c>
      <c r="BK134" s="156" t="n">
        <f aca="false">+BK132+BK123+BK113+BK107</f>
        <v>0</v>
      </c>
      <c r="BL134" s="156" t="n">
        <f aca="false">+BL132+BL123+BL113+BL107</f>
        <v>0</v>
      </c>
      <c r="BM134" s="156" t="n">
        <f aca="false">+BM132+BM123+BM113+BM107</f>
        <v>0</v>
      </c>
      <c r="BN134" s="156" t="n">
        <f aca="false">+BN132+BN123+BN113+BN107</f>
        <v>0</v>
      </c>
      <c r="BO134" s="156" t="n">
        <f aca="false">+BO132+BO123+BO113+BO107</f>
        <v>0</v>
      </c>
    </row>
    <row r="135" s="106" customFormat="true" ht="12.75" hidden="false" customHeight="false" outlineLevel="0" collapsed="false"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Z135" s="108"/>
      <c r="AI135" s="109"/>
      <c r="AJ135" s="109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</row>
    <row r="136" s="106" customFormat="true" ht="12.75" hidden="false" customHeight="false" outlineLevel="0" collapsed="false">
      <c r="B136" s="189" t="s">
        <v>70</v>
      </c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1"/>
      <c r="S136" s="191"/>
      <c r="T136" s="191"/>
      <c r="U136" s="191"/>
      <c r="V136" s="191"/>
      <c r="W136" s="191"/>
      <c r="X136" s="191"/>
      <c r="Y136" s="191"/>
      <c r="Z136" s="190"/>
      <c r="AA136" s="191"/>
      <c r="AB136" s="191"/>
      <c r="AC136" s="191"/>
      <c r="AD136" s="191"/>
      <c r="AE136" s="191"/>
      <c r="AF136" s="191"/>
      <c r="AG136" s="191"/>
      <c r="AH136" s="191"/>
      <c r="AI136" s="109"/>
      <c r="AJ136" s="109"/>
      <c r="AK136" s="192" t="n">
        <f aca="false">+D136</f>
        <v>0</v>
      </c>
      <c r="AL136" s="192" t="n">
        <f aca="false">+AK136+E136</f>
        <v>0</v>
      </c>
      <c r="AM136" s="192" t="n">
        <f aca="false">+AL136+F136</f>
        <v>0</v>
      </c>
      <c r="AN136" s="192" t="n">
        <f aca="false">+AM136+G136</f>
        <v>0</v>
      </c>
      <c r="AO136" s="192" t="n">
        <f aca="false">+AN136+H136</f>
        <v>0</v>
      </c>
      <c r="AP136" s="192" t="n">
        <f aca="false">+AO136+I136</f>
        <v>0</v>
      </c>
      <c r="AQ136" s="192" t="n">
        <f aca="false">+AP136+J136</f>
        <v>0</v>
      </c>
      <c r="AR136" s="192" t="n">
        <f aca="false">+AQ136+K136</f>
        <v>0</v>
      </c>
      <c r="AS136" s="192" t="n">
        <f aca="false">+AR136+L136</f>
        <v>0</v>
      </c>
      <c r="AT136" s="192" t="n">
        <f aca="false">+AS136+M136</f>
        <v>0</v>
      </c>
      <c r="AU136" s="192" t="n">
        <f aca="false">+AT136+N136</f>
        <v>0</v>
      </c>
      <c r="AV136" s="192" t="n">
        <f aca="false">+AU136+O136</f>
        <v>0</v>
      </c>
      <c r="AW136" s="192" t="n">
        <f aca="false">+AV136+P136</f>
        <v>0</v>
      </c>
      <c r="AX136" s="192" t="n">
        <f aca="false">+AW136+Q136</f>
        <v>0</v>
      </c>
      <c r="AY136" s="192" t="n">
        <f aca="false">+AX136+R136</f>
        <v>0</v>
      </c>
      <c r="AZ136" s="192" t="n">
        <f aca="false">+AY136+S136</f>
        <v>0</v>
      </c>
      <c r="BA136" s="192" t="n">
        <f aca="false">+AZ136+T136</f>
        <v>0</v>
      </c>
      <c r="BB136" s="192" t="n">
        <f aca="false">+BA136+U136</f>
        <v>0</v>
      </c>
      <c r="BC136" s="192" t="n">
        <f aca="false">+BB136+V136</f>
        <v>0</v>
      </c>
      <c r="BD136" s="192" t="n">
        <f aca="false">+BC136+W136</f>
        <v>0</v>
      </c>
      <c r="BE136" s="192" t="n">
        <f aca="false">+BD136+X136</f>
        <v>0</v>
      </c>
      <c r="BF136" s="192" t="n">
        <f aca="false">+BE136+Y136</f>
        <v>0</v>
      </c>
      <c r="BG136" s="192" t="n">
        <f aca="false">+BF136+Z136</f>
        <v>0</v>
      </c>
      <c r="BH136" s="192" t="n">
        <f aca="false">+BG136+AA136</f>
        <v>0</v>
      </c>
      <c r="BI136" s="192" t="n">
        <f aca="false">+BH136+AB136</f>
        <v>0</v>
      </c>
      <c r="BJ136" s="192" t="n">
        <f aca="false">+BI136+AC136</f>
        <v>0</v>
      </c>
      <c r="BK136" s="192" t="n">
        <f aca="false">+BJ136+AD136</f>
        <v>0</v>
      </c>
      <c r="BL136" s="192" t="n">
        <f aca="false">+BK136+AE136</f>
        <v>0</v>
      </c>
      <c r="BM136" s="192" t="n">
        <f aca="false">+BL136+AF136</f>
        <v>0</v>
      </c>
      <c r="BN136" s="192" t="n">
        <f aca="false">+BM136+AG136</f>
        <v>0</v>
      </c>
      <c r="BO136" s="192" t="n">
        <f aca="false">+BN136+AH136</f>
        <v>0</v>
      </c>
    </row>
    <row r="137" s="106" customFormat="true" ht="12.75" hidden="false" customHeight="false" outlineLevel="0" collapsed="false"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Z137" s="108"/>
      <c r="AI137" s="109"/>
      <c r="AJ137" s="109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</row>
    <row r="138" s="106" customFormat="true" ht="12.75" hidden="false" customHeight="false" outlineLevel="0" collapsed="false"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Z138" s="108"/>
      <c r="AI138" s="109"/>
      <c r="AJ138" s="109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</row>
    <row r="139" s="106" customFormat="true" ht="26.25" hidden="false" customHeight="false" outlineLevel="0" collapsed="false">
      <c r="A139" s="193" t="s">
        <v>71</v>
      </c>
      <c r="B139" s="194" t="s">
        <v>72</v>
      </c>
      <c r="D139" s="195" t="n">
        <v>1</v>
      </c>
      <c r="E139" s="195" t="n">
        <v>2</v>
      </c>
      <c r="F139" s="195" t="n">
        <v>3</v>
      </c>
      <c r="G139" s="195" t="n">
        <v>4</v>
      </c>
      <c r="H139" s="195" t="n">
        <v>5</v>
      </c>
      <c r="I139" s="195" t="n">
        <v>6</v>
      </c>
      <c r="J139" s="195" t="n">
        <v>7</v>
      </c>
      <c r="K139" s="195" t="n">
        <v>8</v>
      </c>
      <c r="L139" s="195" t="n">
        <v>9</v>
      </c>
      <c r="M139" s="195" t="n">
        <v>10</v>
      </c>
      <c r="N139" s="195" t="n">
        <v>11</v>
      </c>
      <c r="O139" s="195" t="n">
        <v>12</v>
      </c>
      <c r="P139" s="195" t="n">
        <v>13</v>
      </c>
      <c r="Q139" s="195" t="n">
        <f aca="false">+P139+1</f>
        <v>14</v>
      </c>
      <c r="R139" s="195" t="n">
        <f aca="false">+Q139+1</f>
        <v>15</v>
      </c>
      <c r="S139" s="195" t="n">
        <f aca="false">+R139+1</f>
        <v>16</v>
      </c>
      <c r="T139" s="195" t="n">
        <f aca="false">+S139+1</f>
        <v>17</v>
      </c>
      <c r="U139" s="195" t="n">
        <f aca="false">+T139+1</f>
        <v>18</v>
      </c>
      <c r="V139" s="195" t="n">
        <f aca="false">+U139+1</f>
        <v>19</v>
      </c>
      <c r="W139" s="195" t="n">
        <f aca="false">+V139+1</f>
        <v>20</v>
      </c>
      <c r="X139" s="195" t="n">
        <f aca="false">+W139+1</f>
        <v>21</v>
      </c>
      <c r="Y139" s="195" t="n">
        <f aca="false">+X139+1</f>
        <v>22</v>
      </c>
      <c r="Z139" s="195" t="n">
        <f aca="false">+Y139+1</f>
        <v>23</v>
      </c>
      <c r="AA139" s="195" t="n">
        <f aca="false">+Z139+1</f>
        <v>24</v>
      </c>
      <c r="AB139" s="195" t="n">
        <f aca="false">+AA139+1</f>
        <v>25</v>
      </c>
      <c r="AC139" s="195" t="n">
        <f aca="false">+AB139+1</f>
        <v>26</v>
      </c>
      <c r="AD139" s="195" t="n">
        <f aca="false">+AC139+1</f>
        <v>27</v>
      </c>
      <c r="AE139" s="195" t="n">
        <f aca="false">+AD139+1</f>
        <v>28</v>
      </c>
      <c r="AF139" s="195" t="n">
        <f aca="false">+AE139+1</f>
        <v>29</v>
      </c>
      <c r="AG139" s="195" t="n">
        <f aca="false">+AF139+1</f>
        <v>30</v>
      </c>
      <c r="AH139" s="195" t="n">
        <f aca="false">+AG139+1</f>
        <v>31</v>
      </c>
      <c r="AI139" s="109"/>
      <c r="AJ139" s="109"/>
      <c r="AK139" s="195" t="n">
        <v>1</v>
      </c>
      <c r="AL139" s="195" t="n">
        <v>2</v>
      </c>
      <c r="AM139" s="195" t="n">
        <v>3</v>
      </c>
      <c r="AN139" s="195" t="n">
        <v>4</v>
      </c>
      <c r="AO139" s="195" t="n">
        <v>5</v>
      </c>
      <c r="AP139" s="195" t="n">
        <v>6</v>
      </c>
      <c r="AQ139" s="195" t="n">
        <v>7</v>
      </c>
      <c r="AR139" s="195" t="n">
        <v>8</v>
      </c>
      <c r="AS139" s="195" t="n">
        <v>9</v>
      </c>
      <c r="AT139" s="195" t="n">
        <v>10</v>
      </c>
      <c r="AU139" s="195" t="n">
        <v>11</v>
      </c>
      <c r="AV139" s="195" t="n">
        <v>12</v>
      </c>
      <c r="AW139" s="195" t="n">
        <v>13</v>
      </c>
      <c r="AX139" s="195" t="n">
        <f aca="false">+AW139+1</f>
        <v>14</v>
      </c>
      <c r="AY139" s="195" t="n">
        <f aca="false">+AX139+1</f>
        <v>15</v>
      </c>
      <c r="AZ139" s="195" t="n">
        <f aca="false">+AY139+1</f>
        <v>16</v>
      </c>
      <c r="BA139" s="195" t="n">
        <f aca="false">+AZ139+1</f>
        <v>17</v>
      </c>
      <c r="BB139" s="195" t="n">
        <f aca="false">+BA139+1</f>
        <v>18</v>
      </c>
      <c r="BC139" s="195" t="n">
        <f aca="false">+BB139+1</f>
        <v>19</v>
      </c>
      <c r="BD139" s="195" t="n">
        <f aca="false">+BC139+1</f>
        <v>20</v>
      </c>
      <c r="BE139" s="195" t="n">
        <f aca="false">+BD139+1</f>
        <v>21</v>
      </c>
      <c r="BF139" s="195" t="n">
        <f aca="false">+BE139+1</f>
        <v>22</v>
      </c>
      <c r="BG139" s="195" t="n">
        <f aca="false">+BF139+1</f>
        <v>23</v>
      </c>
      <c r="BH139" s="195" t="n">
        <f aca="false">+BG139+1</f>
        <v>24</v>
      </c>
      <c r="BI139" s="195" t="n">
        <f aca="false">+BH139+1</f>
        <v>25</v>
      </c>
      <c r="BJ139" s="195" t="n">
        <f aca="false">+BI139+1</f>
        <v>26</v>
      </c>
      <c r="BK139" s="195" t="n">
        <f aca="false">+BJ139+1</f>
        <v>27</v>
      </c>
      <c r="BL139" s="195" t="n">
        <f aca="false">+BK139+1</f>
        <v>28</v>
      </c>
      <c r="BM139" s="195" t="n">
        <f aca="false">+BL139+1</f>
        <v>29</v>
      </c>
      <c r="BN139" s="195" t="n">
        <f aca="false">+BM139+1</f>
        <v>30</v>
      </c>
      <c r="BO139" s="195" t="n">
        <f aca="false">+BN139+1</f>
        <v>31</v>
      </c>
    </row>
    <row r="140" s="106" customFormat="true" ht="12.75" hidden="false" customHeight="false" outlineLevel="0" collapsed="false">
      <c r="B140" s="120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09"/>
      <c r="AJ140" s="109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</row>
    <row r="141" s="106" customFormat="true" ht="12.75" hidden="false" customHeight="false" outlineLevel="0" collapsed="false">
      <c r="B141" s="196" t="s">
        <v>73</v>
      </c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09"/>
      <c r="AJ141" s="109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</row>
    <row r="142" s="106" customFormat="true" ht="12.75" hidden="false" customHeight="false" outlineLevel="0" collapsed="false">
      <c r="B142" s="12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09"/>
      <c r="AJ142" s="109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</row>
    <row r="143" s="106" customFormat="true" ht="12.75" hidden="false" customHeight="false" outlineLevel="0" collapsed="false">
      <c r="B143" s="163" t="s">
        <v>48</v>
      </c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09"/>
      <c r="AJ143" s="109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</row>
    <row r="144" s="106" customFormat="true" ht="12.75" hidden="false" customHeight="false" outlineLevel="0" collapsed="false">
      <c r="A144" s="197" t="n">
        <v>0.06</v>
      </c>
      <c r="B144" s="126" t="s">
        <v>49</v>
      </c>
      <c r="D144" s="181" t="n">
        <f aca="false">+D53+D100</f>
        <v>0</v>
      </c>
      <c r="E144" s="181" t="n">
        <f aca="false">+E53+E100</f>
        <v>0</v>
      </c>
      <c r="F144" s="181" t="n">
        <f aca="false">+F53+F100</f>
        <v>0</v>
      </c>
      <c r="G144" s="181" t="n">
        <f aca="false">+G53+G100</f>
        <v>0</v>
      </c>
      <c r="H144" s="181" t="n">
        <f aca="false">+H53+H100</f>
        <v>0</v>
      </c>
      <c r="I144" s="181" t="n">
        <f aca="false">+I53+I100</f>
        <v>0</v>
      </c>
      <c r="J144" s="181" t="n">
        <f aca="false">+J53+J100</f>
        <v>0</v>
      </c>
      <c r="K144" s="181" t="n">
        <f aca="false">+K53+K100</f>
        <v>0</v>
      </c>
      <c r="L144" s="181" t="n">
        <f aca="false">+L53+L100</f>
        <v>0</v>
      </c>
      <c r="M144" s="181" t="n">
        <f aca="false">+M53+M100</f>
        <v>0</v>
      </c>
      <c r="N144" s="181" t="n">
        <f aca="false">+N53+N100</f>
        <v>0</v>
      </c>
      <c r="O144" s="181" t="n">
        <f aca="false">+O53+O100</f>
        <v>0</v>
      </c>
      <c r="P144" s="181" t="n">
        <f aca="false">+P53+P100</f>
        <v>0</v>
      </c>
      <c r="Q144" s="181" t="n">
        <f aca="false">+Q53+Q100</f>
        <v>0</v>
      </c>
      <c r="R144" s="181" t="n">
        <f aca="false">+R53+R100</f>
        <v>0</v>
      </c>
      <c r="S144" s="181" t="n">
        <f aca="false">+S53+S100</f>
        <v>0</v>
      </c>
      <c r="T144" s="181" t="n">
        <f aca="false">+T53+T100</f>
        <v>0</v>
      </c>
      <c r="U144" s="181" t="n">
        <f aca="false">+U53+U100</f>
        <v>0</v>
      </c>
      <c r="V144" s="181" t="n">
        <f aca="false">+V53+V100</f>
        <v>0</v>
      </c>
      <c r="W144" s="181" t="n">
        <f aca="false">+W53+W100</f>
        <v>0</v>
      </c>
      <c r="X144" s="181" t="n">
        <f aca="false">+X53+X100</f>
        <v>0</v>
      </c>
      <c r="Y144" s="181" t="n">
        <f aca="false">+Y53+Y100</f>
        <v>0</v>
      </c>
      <c r="Z144" s="181" t="n">
        <f aca="false">+Z53+Z100</f>
        <v>0</v>
      </c>
      <c r="AA144" s="181" t="n">
        <f aca="false">+AA53+AA100</f>
        <v>0</v>
      </c>
      <c r="AB144" s="181" t="n">
        <f aca="false">+AB53+AB100</f>
        <v>0</v>
      </c>
      <c r="AC144" s="181" t="n">
        <f aca="false">+AC53+AC100</f>
        <v>0</v>
      </c>
      <c r="AD144" s="181" t="n">
        <f aca="false">+AD53+AD100</f>
        <v>0</v>
      </c>
      <c r="AE144" s="181" t="n">
        <f aca="false">+AE53+AE100</f>
        <v>0</v>
      </c>
      <c r="AF144" s="181" t="n">
        <f aca="false">+AF53+AF100</f>
        <v>0</v>
      </c>
      <c r="AG144" s="181" t="n">
        <f aca="false">+AG53+AG100</f>
        <v>0</v>
      </c>
      <c r="AH144" s="181" t="n">
        <f aca="false">+AH53+AH100</f>
        <v>0</v>
      </c>
      <c r="AI144" s="109"/>
      <c r="AJ144" s="109"/>
      <c r="AK144" s="129" t="n">
        <f aca="false">+D144</f>
        <v>0</v>
      </c>
      <c r="AL144" s="129" t="n">
        <f aca="false">+AK144+E144</f>
        <v>0</v>
      </c>
      <c r="AM144" s="129" t="n">
        <f aca="false">+AL144+F144</f>
        <v>0</v>
      </c>
      <c r="AN144" s="129" t="n">
        <f aca="false">+AM144+G144</f>
        <v>0</v>
      </c>
      <c r="AO144" s="129" t="n">
        <f aca="false">+AN144+H144</f>
        <v>0</v>
      </c>
      <c r="AP144" s="129" t="n">
        <f aca="false">+AO144+I144</f>
        <v>0</v>
      </c>
      <c r="AQ144" s="129" t="n">
        <f aca="false">+AP144+J144</f>
        <v>0</v>
      </c>
      <c r="AR144" s="129" t="n">
        <f aca="false">+AQ144+K144</f>
        <v>0</v>
      </c>
      <c r="AS144" s="129" t="n">
        <f aca="false">+AR144+L144</f>
        <v>0</v>
      </c>
      <c r="AT144" s="129" t="n">
        <f aca="false">+AS144+M144</f>
        <v>0</v>
      </c>
      <c r="AU144" s="129" t="n">
        <f aca="false">+AT144+N144</f>
        <v>0</v>
      </c>
      <c r="AV144" s="129" t="n">
        <f aca="false">+AU144+O144</f>
        <v>0</v>
      </c>
      <c r="AW144" s="129" t="n">
        <f aca="false">+AV144+P144</f>
        <v>0</v>
      </c>
      <c r="AX144" s="129" t="n">
        <f aca="false">+AW144+Q144</f>
        <v>0</v>
      </c>
      <c r="AY144" s="129" t="n">
        <f aca="false">+AX144+R144</f>
        <v>0</v>
      </c>
      <c r="AZ144" s="129" t="n">
        <f aca="false">+AY144+S144</f>
        <v>0</v>
      </c>
      <c r="BA144" s="129" t="n">
        <f aca="false">+AZ144+T144</f>
        <v>0</v>
      </c>
      <c r="BB144" s="129" t="n">
        <f aca="false">+BA144+U144</f>
        <v>0</v>
      </c>
      <c r="BC144" s="129" t="n">
        <f aca="false">+BB144+V144</f>
        <v>0</v>
      </c>
      <c r="BD144" s="129" t="n">
        <f aca="false">+BC144+W144</f>
        <v>0</v>
      </c>
      <c r="BE144" s="129" t="n">
        <f aca="false">+BD144+X144</f>
        <v>0</v>
      </c>
      <c r="BF144" s="129" t="n">
        <f aca="false">+BE144+Y144</f>
        <v>0</v>
      </c>
      <c r="BG144" s="129" t="n">
        <f aca="false">+BF144+Z144</f>
        <v>0</v>
      </c>
      <c r="BH144" s="129" t="n">
        <f aca="false">+BG144+AA144</f>
        <v>0</v>
      </c>
      <c r="BI144" s="129" t="n">
        <f aca="false">+BH144+AB144</f>
        <v>0</v>
      </c>
      <c r="BJ144" s="129" t="n">
        <f aca="false">+BI144+AC144</f>
        <v>0</v>
      </c>
      <c r="BK144" s="129" t="n">
        <f aca="false">+BJ144+AD144</f>
        <v>0</v>
      </c>
      <c r="BL144" s="129" t="n">
        <f aca="false">+BK144+AE144</f>
        <v>0</v>
      </c>
      <c r="BM144" s="129" t="n">
        <f aca="false">+BL144+AF144</f>
        <v>0</v>
      </c>
      <c r="BN144" s="129" t="n">
        <f aca="false">+BM144+AG144</f>
        <v>0</v>
      </c>
      <c r="BO144" s="129" t="n">
        <f aca="false">+BN144+AH144</f>
        <v>0</v>
      </c>
    </row>
    <row r="145" s="106" customFormat="true" ht="12.75" hidden="false" customHeight="false" outlineLevel="0" collapsed="false">
      <c r="A145" s="197" t="n">
        <v>0.23</v>
      </c>
      <c r="B145" s="126" t="s">
        <v>50</v>
      </c>
      <c r="D145" s="181" t="n">
        <f aca="false">+D54+D101</f>
        <v>0</v>
      </c>
      <c r="E145" s="181" t="n">
        <f aca="false">+E54+E101</f>
        <v>0</v>
      </c>
      <c r="F145" s="181" t="n">
        <f aca="false">+F54+F101</f>
        <v>0</v>
      </c>
      <c r="G145" s="181" t="n">
        <f aca="false">+G54+G101</f>
        <v>0</v>
      </c>
      <c r="H145" s="181" t="n">
        <f aca="false">+H54+H101</f>
        <v>0</v>
      </c>
      <c r="I145" s="181" t="n">
        <f aca="false">+I54+I101</f>
        <v>0</v>
      </c>
      <c r="J145" s="181" t="n">
        <f aca="false">+J54+J101</f>
        <v>0</v>
      </c>
      <c r="K145" s="181" t="n">
        <f aca="false">+K54+K101</f>
        <v>0</v>
      </c>
      <c r="L145" s="181" t="n">
        <f aca="false">+L54+L101</f>
        <v>0</v>
      </c>
      <c r="M145" s="181" t="n">
        <f aca="false">+M54+M101</f>
        <v>0</v>
      </c>
      <c r="N145" s="181" t="n">
        <f aca="false">+N54+N101</f>
        <v>0</v>
      </c>
      <c r="O145" s="181" t="n">
        <f aca="false">+O54+O101</f>
        <v>0</v>
      </c>
      <c r="P145" s="181" t="n">
        <f aca="false">+P54+P101</f>
        <v>0</v>
      </c>
      <c r="Q145" s="181" t="n">
        <f aca="false">+Q54+Q101</f>
        <v>0</v>
      </c>
      <c r="R145" s="181" t="n">
        <f aca="false">+R54+R101</f>
        <v>0</v>
      </c>
      <c r="S145" s="181" t="n">
        <f aca="false">+S54+S101</f>
        <v>0</v>
      </c>
      <c r="T145" s="181" t="n">
        <f aca="false">+T54+T101</f>
        <v>0</v>
      </c>
      <c r="U145" s="181" t="n">
        <f aca="false">+U54+U101</f>
        <v>0</v>
      </c>
      <c r="V145" s="181" t="n">
        <f aca="false">+V54+V101</f>
        <v>0</v>
      </c>
      <c r="W145" s="181" t="n">
        <f aca="false">+W54+W101</f>
        <v>0</v>
      </c>
      <c r="X145" s="181" t="n">
        <f aca="false">+X54+X101</f>
        <v>0</v>
      </c>
      <c r="Y145" s="181" t="n">
        <f aca="false">+Y54+Y101</f>
        <v>0</v>
      </c>
      <c r="Z145" s="181" t="n">
        <f aca="false">+Z54+Z101</f>
        <v>0</v>
      </c>
      <c r="AA145" s="181" t="n">
        <f aca="false">+AA54+AA101</f>
        <v>0</v>
      </c>
      <c r="AB145" s="181" t="n">
        <f aca="false">+AB54+AB101</f>
        <v>0</v>
      </c>
      <c r="AC145" s="181" t="n">
        <f aca="false">+AC54+AC101</f>
        <v>0</v>
      </c>
      <c r="AD145" s="181" t="n">
        <f aca="false">+AD54+AD101</f>
        <v>0</v>
      </c>
      <c r="AE145" s="181" t="n">
        <f aca="false">+AE54+AE101</f>
        <v>0</v>
      </c>
      <c r="AF145" s="181" t="n">
        <f aca="false">+AF54+AF101</f>
        <v>0</v>
      </c>
      <c r="AG145" s="181" t="n">
        <f aca="false">+AG54+AG101</f>
        <v>0</v>
      </c>
      <c r="AH145" s="181" t="n">
        <f aca="false">+AH54+AH101</f>
        <v>0</v>
      </c>
      <c r="AI145" s="109"/>
      <c r="AJ145" s="109"/>
      <c r="AK145" s="129" t="n">
        <f aca="false">+D145</f>
        <v>0</v>
      </c>
      <c r="AL145" s="129" t="n">
        <f aca="false">+AK145+E145</f>
        <v>0</v>
      </c>
      <c r="AM145" s="129" t="n">
        <f aca="false">+AL145+F145</f>
        <v>0</v>
      </c>
      <c r="AN145" s="129" t="n">
        <f aca="false">+AM145+G145</f>
        <v>0</v>
      </c>
      <c r="AO145" s="129" t="n">
        <f aca="false">+AN145+H145</f>
        <v>0</v>
      </c>
      <c r="AP145" s="129" t="n">
        <f aca="false">+AO145+I145</f>
        <v>0</v>
      </c>
      <c r="AQ145" s="129" t="n">
        <f aca="false">+AP145+J145</f>
        <v>0</v>
      </c>
      <c r="AR145" s="129" t="n">
        <f aca="false">+AQ145+K145</f>
        <v>0</v>
      </c>
      <c r="AS145" s="129" t="n">
        <f aca="false">+AR145+L145</f>
        <v>0</v>
      </c>
      <c r="AT145" s="129" t="n">
        <f aca="false">+AS145+M145</f>
        <v>0</v>
      </c>
      <c r="AU145" s="129" t="n">
        <f aca="false">+AT145+N145</f>
        <v>0</v>
      </c>
      <c r="AV145" s="129" t="n">
        <f aca="false">+AU145+O145</f>
        <v>0</v>
      </c>
      <c r="AW145" s="129" t="n">
        <f aca="false">+AV145+P145</f>
        <v>0</v>
      </c>
      <c r="AX145" s="129" t="n">
        <f aca="false">+AW145+Q145</f>
        <v>0</v>
      </c>
      <c r="AY145" s="129" t="n">
        <f aca="false">+AX145+R145</f>
        <v>0</v>
      </c>
      <c r="AZ145" s="129" t="n">
        <f aca="false">+AY145+S145</f>
        <v>0</v>
      </c>
      <c r="BA145" s="129" t="n">
        <f aca="false">+AZ145+T145</f>
        <v>0</v>
      </c>
      <c r="BB145" s="129" t="n">
        <f aca="false">+BA145+U145</f>
        <v>0</v>
      </c>
      <c r="BC145" s="129" t="n">
        <f aca="false">+BB145+V145</f>
        <v>0</v>
      </c>
      <c r="BD145" s="129" t="n">
        <f aca="false">+BC145+W145</f>
        <v>0</v>
      </c>
      <c r="BE145" s="129" t="n">
        <f aca="false">+BD145+X145</f>
        <v>0</v>
      </c>
      <c r="BF145" s="129" t="n">
        <f aca="false">+BE145+Y145</f>
        <v>0</v>
      </c>
      <c r="BG145" s="129" t="n">
        <f aca="false">+BF145+Z145</f>
        <v>0</v>
      </c>
      <c r="BH145" s="129" t="n">
        <f aca="false">+BG145+AA145</f>
        <v>0</v>
      </c>
      <c r="BI145" s="129" t="n">
        <f aca="false">+BH145+AB145</f>
        <v>0</v>
      </c>
      <c r="BJ145" s="129" t="n">
        <f aca="false">+BI145+AC145</f>
        <v>0</v>
      </c>
      <c r="BK145" s="129" t="n">
        <f aca="false">+BJ145+AD145</f>
        <v>0</v>
      </c>
      <c r="BL145" s="129" t="n">
        <f aca="false">+BK145+AE145</f>
        <v>0</v>
      </c>
      <c r="BM145" s="129" t="n">
        <f aca="false">+BL145+AF145</f>
        <v>0</v>
      </c>
      <c r="BN145" s="129" t="n">
        <f aca="false">+BM145+AG145</f>
        <v>0</v>
      </c>
      <c r="BO145" s="129" t="n">
        <f aca="false">+BN145+AH145</f>
        <v>0</v>
      </c>
    </row>
    <row r="146" s="106" customFormat="true" ht="12.75" hidden="false" customHeight="false" outlineLevel="0" collapsed="false">
      <c r="A146" s="197" t="n">
        <v>0.23</v>
      </c>
      <c r="B146" s="126" t="s">
        <v>51</v>
      </c>
      <c r="D146" s="181" t="n">
        <f aca="false">+D55+D102</f>
        <v>0</v>
      </c>
      <c r="E146" s="181" t="n">
        <f aca="false">+E55+E102</f>
        <v>0</v>
      </c>
      <c r="F146" s="181" t="n">
        <f aca="false">+F55+F102</f>
        <v>0</v>
      </c>
      <c r="G146" s="181" t="n">
        <f aca="false">+G55+G102</f>
        <v>0</v>
      </c>
      <c r="H146" s="181" t="n">
        <f aca="false">+H55+H102</f>
        <v>0</v>
      </c>
      <c r="I146" s="181" t="n">
        <f aca="false">+I55+I102</f>
        <v>0</v>
      </c>
      <c r="J146" s="181" t="n">
        <f aca="false">+J55+J102</f>
        <v>0</v>
      </c>
      <c r="K146" s="181" t="n">
        <f aca="false">+K55+K102</f>
        <v>0</v>
      </c>
      <c r="L146" s="181" t="n">
        <f aca="false">+L55+L102</f>
        <v>0</v>
      </c>
      <c r="M146" s="181" t="n">
        <f aca="false">+M55+M102</f>
        <v>0</v>
      </c>
      <c r="N146" s="181" t="n">
        <f aca="false">+N55+N102</f>
        <v>0</v>
      </c>
      <c r="O146" s="181" t="n">
        <f aca="false">+O55+O102</f>
        <v>0</v>
      </c>
      <c r="P146" s="181" t="n">
        <f aca="false">+P55+P102</f>
        <v>0</v>
      </c>
      <c r="Q146" s="181" t="n">
        <f aca="false">+Q55+Q102</f>
        <v>0</v>
      </c>
      <c r="R146" s="181" t="n">
        <f aca="false">+R55+R102</f>
        <v>0</v>
      </c>
      <c r="S146" s="181" t="n">
        <f aca="false">+S55+S102</f>
        <v>0</v>
      </c>
      <c r="T146" s="181" t="n">
        <f aca="false">+T55+T102</f>
        <v>0</v>
      </c>
      <c r="U146" s="181" t="n">
        <f aca="false">+U55+U102</f>
        <v>0</v>
      </c>
      <c r="V146" s="181" t="n">
        <f aca="false">+V55+V102</f>
        <v>0</v>
      </c>
      <c r="W146" s="181" t="n">
        <f aca="false">+W55+W102</f>
        <v>0</v>
      </c>
      <c r="X146" s="181" t="n">
        <f aca="false">+X55+X102</f>
        <v>0</v>
      </c>
      <c r="Y146" s="181" t="n">
        <f aca="false">+Y55+Y102</f>
        <v>0</v>
      </c>
      <c r="Z146" s="181" t="n">
        <f aca="false">+Z55+Z102</f>
        <v>0</v>
      </c>
      <c r="AA146" s="181" t="n">
        <f aca="false">+AA55+AA102</f>
        <v>0</v>
      </c>
      <c r="AB146" s="181" t="n">
        <f aca="false">+AB55+AB102</f>
        <v>0</v>
      </c>
      <c r="AC146" s="181" t="n">
        <f aca="false">+AC55+AC102</f>
        <v>0</v>
      </c>
      <c r="AD146" s="181" t="n">
        <f aca="false">+AD55+AD102</f>
        <v>0</v>
      </c>
      <c r="AE146" s="181" t="n">
        <f aca="false">+AE55+AE102</f>
        <v>0</v>
      </c>
      <c r="AF146" s="181" t="n">
        <f aca="false">+AF55+AF102</f>
        <v>0</v>
      </c>
      <c r="AG146" s="181" t="n">
        <f aca="false">+AG55+AG102</f>
        <v>0</v>
      </c>
      <c r="AH146" s="181" t="n">
        <f aca="false">+AH55+AH102</f>
        <v>0</v>
      </c>
      <c r="AI146" s="109"/>
      <c r="AJ146" s="109"/>
      <c r="AK146" s="129" t="n">
        <f aca="false">+D146</f>
        <v>0</v>
      </c>
      <c r="AL146" s="129" t="n">
        <f aca="false">+AK146+E146</f>
        <v>0</v>
      </c>
      <c r="AM146" s="129" t="n">
        <f aca="false">+AL146+F146</f>
        <v>0</v>
      </c>
      <c r="AN146" s="129" t="n">
        <f aca="false">+AM146+G146</f>
        <v>0</v>
      </c>
      <c r="AO146" s="129" t="n">
        <f aca="false">+AN146+H146</f>
        <v>0</v>
      </c>
      <c r="AP146" s="129" t="n">
        <f aca="false">+AO146+I146</f>
        <v>0</v>
      </c>
      <c r="AQ146" s="129" t="n">
        <f aca="false">+AP146+J146</f>
        <v>0</v>
      </c>
      <c r="AR146" s="129" t="n">
        <f aca="false">+AQ146+K146</f>
        <v>0</v>
      </c>
      <c r="AS146" s="129" t="n">
        <f aca="false">+AR146+L146</f>
        <v>0</v>
      </c>
      <c r="AT146" s="129" t="n">
        <f aca="false">+AS146+M146</f>
        <v>0</v>
      </c>
      <c r="AU146" s="129" t="n">
        <f aca="false">+AT146+N146</f>
        <v>0</v>
      </c>
      <c r="AV146" s="129" t="n">
        <f aca="false">+AU146+O146</f>
        <v>0</v>
      </c>
      <c r="AW146" s="129" t="n">
        <f aca="false">+AV146+P146</f>
        <v>0</v>
      </c>
      <c r="AX146" s="129" t="n">
        <f aca="false">+AW146+Q146</f>
        <v>0</v>
      </c>
      <c r="AY146" s="129" t="n">
        <f aca="false">+AX146+R146</f>
        <v>0</v>
      </c>
      <c r="AZ146" s="129" t="n">
        <f aca="false">+AY146+S146</f>
        <v>0</v>
      </c>
      <c r="BA146" s="129" t="n">
        <f aca="false">+AZ146+T146</f>
        <v>0</v>
      </c>
      <c r="BB146" s="129" t="n">
        <f aca="false">+BA146+U146</f>
        <v>0</v>
      </c>
      <c r="BC146" s="129" t="n">
        <f aca="false">+BB146+V146</f>
        <v>0</v>
      </c>
      <c r="BD146" s="129" t="n">
        <f aca="false">+BC146+W146</f>
        <v>0</v>
      </c>
      <c r="BE146" s="129" t="n">
        <f aca="false">+BD146+X146</f>
        <v>0</v>
      </c>
      <c r="BF146" s="129" t="n">
        <f aca="false">+BE146+Y146</f>
        <v>0</v>
      </c>
      <c r="BG146" s="129" t="n">
        <f aca="false">+BF146+Z146</f>
        <v>0</v>
      </c>
      <c r="BH146" s="129" t="n">
        <f aca="false">+BG146+AA146</f>
        <v>0</v>
      </c>
      <c r="BI146" s="129" t="n">
        <f aca="false">+BH146+AB146</f>
        <v>0</v>
      </c>
      <c r="BJ146" s="129" t="n">
        <f aca="false">+BI146+AC146</f>
        <v>0</v>
      </c>
      <c r="BK146" s="129" t="n">
        <f aca="false">+BJ146+AD146</f>
        <v>0</v>
      </c>
      <c r="BL146" s="129" t="n">
        <f aca="false">+BK146+AE146</f>
        <v>0</v>
      </c>
      <c r="BM146" s="129" t="n">
        <f aca="false">+BL146+AF146</f>
        <v>0</v>
      </c>
      <c r="BN146" s="129" t="n">
        <f aca="false">+BM146+AG146</f>
        <v>0</v>
      </c>
      <c r="BO146" s="129" t="n">
        <f aca="false">+BN146+AH146</f>
        <v>0</v>
      </c>
    </row>
    <row r="147" s="106" customFormat="true" ht="12.75" hidden="false" customHeight="false" outlineLevel="0" collapsed="false">
      <c r="A147" s="197" t="n">
        <v>0.23</v>
      </c>
      <c r="B147" s="126" t="s">
        <v>52</v>
      </c>
      <c r="D147" s="181" t="n">
        <f aca="false">+D56+D103</f>
        <v>0</v>
      </c>
      <c r="E147" s="181" t="n">
        <f aca="false">+E56+E103</f>
        <v>0</v>
      </c>
      <c r="F147" s="181" t="n">
        <f aca="false">+F56+F103</f>
        <v>0</v>
      </c>
      <c r="G147" s="181" t="n">
        <f aca="false">+G56+G103</f>
        <v>0</v>
      </c>
      <c r="H147" s="181" t="n">
        <f aca="false">+H56+H103</f>
        <v>0</v>
      </c>
      <c r="I147" s="181" t="n">
        <f aca="false">+I56+I103</f>
        <v>0</v>
      </c>
      <c r="J147" s="181" t="n">
        <f aca="false">+J56+J103</f>
        <v>0</v>
      </c>
      <c r="K147" s="181" t="n">
        <f aca="false">+K56+K103</f>
        <v>0</v>
      </c>
      <c r="L147" s="181" t="n">
        <f aca="false">+L56+L103</f>
        <v>0</v>
      </c>
      <c r="M147" s="181" t="n">
        <f aca="false">+M56+M103</f>
        <v>0</v>
      </c>
      <c r="N147" s="181" t="n">
        <f aca="false">+N56+N103</f>
        <v>0</v>
      </c>
      <c r="O147" s="181" t="n">
        <f aca="false">+O56+O103</f>
        <v>0</v>
      </c>
      <c r="P147" s="181" t="n">
        <f aca="false">+P56+P103</f>
        <v>0</v>
      </c>
      <c r="Q147" s="181" t="n">
        <f aca="false">+Q56+Q103</f>
        <v>0</v>
      </c>
      <c r="R147" s="181" t="n">
        <f aca="false">+R56+R103</f>
        <v>0</v>
      </c>
      <c r="S147" s="181" t="n">
        <f aca="false">+S56+S103</f>
        <v>0</v>
      </c>
      <c r="T147" s="181" t="n">
        <f aca="false">+T56+T103</f>
        <v>0</v>
      </c>
      <c r="U147" s="181" t="n">
        <f aca="false">+U56+U103</f>
        <v>0</v>
      </c>
      <c r="V147" s="181" t="n">
        <f aca="false">+V56+V103</f>
        <v>0</v>
      </c>
      <c r="W147" s="181" t="n">
        <f aca="false">+W56+W103</f>
        <v>0</v>
      </c>
      <c r="X147" s="181" t="n">
        <f aca="false">+X56+X103</f>
        <v>0</v>
      </c>
      <c r="Y147" s="181" t="n">
        <f aca="false">+Y56+Y103</f>
        <v>0</v>
      </c>
      <c r="Z147" s="181" t="n">
        <f aca="false">+Z56+Z103</f>
        <v>0</v>
      </c>
      <c r="AA147" s="181" t="n">
        <f aca="false">+AA56+AA103</f>
        <v>0</v>
      </c>
      <c r="AB147" s="181" t="n">
        <f aca="false">+AB56+AB103</f>
        <v>0</v>
      </c>
      <c r="AC147" s="181" t="n">
        <f aca="false">+AC56+AC103</f>
        <v>0</v>
      </c>
      <c r="AD147" s="181" t="n">
        <f aca="false">+AD56+AD103</f>
        <v>0</v>
      </c>
      <c r="AE147" s="181" t="n">
        <f aca="false">+AE56+AE103</f>
        <v>0</v>
      </c>
      <c r="AF147" s="181" t="n">
        <f aca="false">+AF56+AF103</f>
        <v>0</v>
      </c>
      <c r="AG147" s="181" t="n">
        <f aca="false">+AG56+AG103</f>
        <v>0</v>
      </c>
      <c r="AH147" s="181" t="n">
        <f aca="false">+AH56+AH103</f>
        <v>0</v>
      </c>
      <c r="AI147" s="109"/>
      <c r="AJ147" s="109"/>
      <c r="AK147" s="129" t="n">
        <f aca="false">+D147</f>
        <v>0</v>
      </c>
      <c r="AL147" s="129" t="n">
        <f aca="false">+AK147+E147</f>
        <v>0</v>
      </c>
      <c r="AM147" s="129" t="n">
        <f aca="false">+AL147+F147</f>
        <v>0</v>
      </c>
      <c r="AN147" s="129" t="n">
        <f aca="false">+AM147+G147</f>
        <v>0</v>
      </c>
      <c r="AO147" s="129" t="n">
        <f aca="false">+AN147+H147</f>
        <v>0</v>
      </c>
      <c r="AP147" s="129" t="n">
        <f aca="false">+AO147+I147</f>
        <v>0</v>
      </c>
      <c r="AQ147" s="129" t="n">
        <f aca="false">+AP147+J147</f>
        <v>0</v>
      </c>
      <c r="AR147" s="129" t="n">
        <f aca="false">+AQ147+K147</f>
        <v>0</v>
      </c>
      <c r="AS147" s="129" t="n">
        <f aca="false">+AR147+L147</f>
        <v>0</v>
      </c>
      <c r="AT147" s="129" t="n">
        <f aca="false">+AS147+M147</f>
        <v>0</v>
      </c>
      <c r="AU147" s="129" t="n">
        <f aca="false">+AT147+N147</f>
        <v>0</v>
      </c>
      <c r="AV147" s="129" t="n">
        <f aca="false">+AU147+O147</f>
        <v>0</v>
      </c>
      <c r="AW147" s="129" t="n">
        <f aca="false">+AV147+P147</f>
        <v>0</v>
      </c>
      <c r="AX147" s="129" t="n">
        <f aca="false">+AW147+Q147</f>
        <v>0</v>
      </c>
      <c r="AY147" s="129" t="n">
        <f aca="false">+AX147+R147</f>
        <v>0</v>
      </c>
      <c r="AZ147" s="129" t="n">
        <f aca="false">+AY147+S147</f>
        <v>0</v>
      </c>
      <c r="BA147" s="129" t="n">
        <f aca="false">+AZ147+T147</f>
        <v>0</v>
      </c>
      <c r="BB147" s="129" t="n">
        <f aca="false">+BA147+U147</f>
        <v>0</v>
      </c>
      <c r="BC147" s="129" t="n">
        <f aca="false">+BB147+V147</f>
        <v>0</v>
      </c>
      <c r="BD147" s="129" t="n">
        <f aca="false">+BC147+W147</f>
        <v>0</v>
      </c>
      <c r="BE147" s="129" t="n">
        <f aca="false">+BD147+X147</f>
        <v>0</v>
      </c>
      <c r="BF147" s="129" t="n">
        <f aca="false">+BE147+Y147</f>
        <v>0</v>
      </c>
      <c r="BG147" s="129" t="n">
        <f aca="false">+BF147+Z147</f>
        <v>0</v>
      </c>
      <c r="BH147" s="129" t="n">
        <f aca="false">+BG147+AA147</f>
        <v>0</v>
      </c>
      <c r="BI147" s="129" t="n">
        <f aca="false">+BH147+AB147</f>
        <v>0</v>
      </c>
      <c r="BJ147" s="129" t="n">
        <f aca="false">+BI147+AC147</f>
        <v>0</v>
      </c>
      <c r="BK147" s="129" t="n">
        <f aca="false">+BJ147+AD147</f>
        <v>0</v>
      </c>
      <c r="BL147" s="129" t="n">
        <f aca="false">+BK147+AE147</f>
        <v>0</v>
      </c>
      <c r="BM147" s="129" t="n">
        <f aca="false">+BL147+AF147</f>
        <v>0</v>
      </c>
      <c r="BN147" s="129" t="n">
        <f aca="false">+BM147+AG147</f>
        <v>0</v>
      </c>
      <c r="BO147" s="129" t="n">
        <f aca="false">+BN147+AH147</f>
        <v>0</v>
      </c>
    </row>
    <row r="148" s="106" customFormat="true" ht="12.75" hidden="false" customHeight="false" outlineLevel="0" collapsed="false">
      <c r="A148" s="197" t="n">
        <v>0.23</v>
      </c>
      <c r="B148" s="126" t="s">
        <v>53</v>
      </c>
      <c r="D148" s="181" t="n">
        <f aca="false">+D57+D104</f>
        <v>0</v>
      </c>
      <c r="E148" s="181" t="n">
        <f aca="false">+E57+E104</f>
        <v>0</v>
      </c>
      <c r="F148" s="181" t="n">
        <f aca="false">+F57+F104</f>
        <v>0</v>
      </c>
      <c r="G148" s="181" t="n">
        <f aca="false">+G57+G104</f>
        <v>0</v>
      </c>
      <c r="H148" s="181" t="n">
        <f aca="false">+H57+H104</f>
        <v>0</v>
      </c>
      <c r="I148" s="181" t="n">
        <f aca="false">+I57+I104</f>
        <v>0</v>
      </c>
      <c r="J148" s="181" t="n">
        <f aca="false">+J57+J104</f>
        <v>0</v>
      </c>
      <c r="K148" s="181" t="n">
        <f aca="false">+K57+K104</f>
        <v>0</v>
      </c>
      <c r="L148" s="181" t="n">
        <f aca="false">+L57+L104</f>
        <v>0</v>
      </c>
      <c r="M148" s="181" t="n">
        <f aca="false">+M57+M104</f>
        <v>0</v>
      </c>
      <c r="N148" s="181" t="n">
        <f aca="false">+N57+N104</f>
        <v>0</v>
      </c>
      <c r="O148" s="181" t="n">
        <f aca="false">+O57+O104</f>
        <v>0</v>
      </c>
      <c r="P148" s="181" t="n">
        <f aca="false">+P57+P104</f>
        <v>0</v>
      </c>
      <c r="Q148" s="181" t="n">
        <f aca="false">+Q57+Q104</f>
        <v>0</v>
      </c>
      <c r="R148" s="181" t="n">
        <f aca="false">+R57+R104</f>
        <v>0</v>
      </c>
      <c r="S148" s="181" t="n">
        <f aca="false">+S57+S104</f>
        <v>0</v>
      </c>
      <c r="T148" s="181" t="n">
        <f aca="false">+T57+T104</f>
        <v>0</v>
      </c>
      <c r="U148" s="181" t="n">
        <f aca="false">+U57+U104</f>
        <v>0</v>
      </c>
      <c r="V148" s="181" t="n">
        <f aca="false">+V57+V104</f>
        <v>0</v>
      </c>
      <c r="W148" s="181" t="n">
        <f aca="false">+W57+W104</f>
        <v>0</v>
      </c>
      <c r="X148" s="181" t="n">
        <f aca="false">+X57+X104</f>
        <v>0</v>
      </c>
      <c r="Y148" s="181" t="n">
        <f aca="false">+Y57+Y104</f>
        <v>0</v>
      </c>
      <c r="Z148" s="181" t="n">
        <f aca="false">+Z57+Z104</f>
        <v>0</v>
      </c>
      <c r="AA148" s="181" t="n">
        <f aca="false">+AA57+AA104</f>
        <v>0</v>
      </c>
      <c r="AB148" s="181" t="n">
        <f aca="false">+AB57+AB104</f>
        <v>0</v>
      </c>
      <c r="AC148" s="181" t="n">
        <f aca="false">+AC57+AC104</f>
        <v>0</v>
      </c>
      <c r="AD148" s="181" t="n">
        <f aca="false">+AD57+AD104</f>
        <v>0</v>
      </c>
      <c r="AE148" s="181" t="n">
        <f aca="false">+AE57+AE104</f>
        <v>0</v>
      </c>
      <c r="AF148" s="181" t="n">
        <f aca="false">+AF57+AF104</f>
        <v>0</v>
      </c>
      <c r="AG148" s="181" t="n">
        <f aca="false">+AG57+AG104</f>
        <v>0</v>
      </c>
      <c r="AH148" s="181" t="n">
        <f aca="false">+AH57+AH104</f>
        <v>0</v>
      </c>
      <c r="AI148" s="109"/>
      <c r="AJ148" s="109"/>
      <c r="AK148" s="129" t="n">
        <f aca="false">+D148</f>
        <v>0</v>
      </c>
      <c r="AL148" s="129" t="n">
        <f aca="false">+AK148+E148</f>
        <v>0</v>
      </c>
      <c r="AM148" s="129" t="n">
        <f aca="false">+AL148+F148</f>
        <v>0</v>
      </c>
      <c r="AN148" s="129" t="n">
        <f aca="false">+AM148+G148</f>
        <v>0</v>
      </c>
      <c r="AO148" s="129" t="n">
        <f aca="false">+AN148+H148</f>
        <v>0</v>
      </c>
      <c r="AP148" s="129" t="n">
        <f aca="false">+AO148+I148</f>
        <v>0</v>
      </c>
      <c r="AQ148" s="129" t="n">
        <f aca="false">+AP148+J148</f>
        <v>0</v>
      </c>
      <c r="AR148" s="129" t="n">
        <f aca="false">+AQ148+K148</f>
        <v>0</v>
      </c>
      <c r="AS148" s="129" t="n">
        <f aca="false">+AR148+L148</f>
        <v>0</v>
      </c>
      <c r="AT148" s="129" t="n">
        <f aca="false">+AS148+M148</f>
        <v>0</v>
      </c>
      <c r="AU148" s="129" t="n">
        <f aca="false">+AT148+N148</f>
        <v>0</v>
      </c>
      <c r="AV148" s="129" t="n">
        <f aca="false">+AU148+O148</f>
        <v>0</v>
      </c>
      <c r="AW148" s="129" t="n">
        <f aca="false">+AV148+P148</f>
        <v>0</v>
      </c>
      <c r="AX148" s="129" t="n">
        <f aca="false">+AW148+Q148</f>
        <v>0</v>
      </c>
      <c r="AY148" s="129" t="n">
        <f aca="false">+AX148+R148</f>
        <v>0</v>
      </c>
      <c r="AZ148" s="129" t="n">
        <f aca="false">+AY148+S148</f>
        <v>0</v>
      </c>
      <c r="BA148" s="129" t="n">
        <f aca="false">+AZ148+T148</f>
        <v>0</v>
      </c>
      <c r="BB148" s="129" t="n">
        <f aca="false">+BA148+U148</f>
        <v>0</v>
      </c>
      <c r="BC148" s="129" t="n">
        <f aca="false">+BB148+V148</f>
        <v>0</v>
      </c>
      <c r="BD148" s="129" t="n">
        <f aca="false">+BC148+W148</f>
        <v>0</v>
      </c>
      <c r="BE148" s="129" t="n">
        <f aca="false">+BD148+X148</f>
        <v>0</v>
      </c>
      <c r="BF148" s="129" t="n">
        <f aca="false">+BE148+Y148</f>
        <v>0</v>
      </c>
      <c r="BG148" s="129" t="n">
        <f aca="false">+BF148+Z148</f>
        <v>0</v>
      </c>
      <c r="BH148" s="129" t="n">
        <f aca="false">+BG148+AA148</f>
        <v>0</v>
      </c>
      <c r="BI148" s="129" t="n">
        <f aca="false">+BH148+AB148</f>
        <v>0</v>
      </c>
      <c r="BJ148" s="129" t="n">
        <f aca="false">+BI148+AC148</f>
        <v>0</v>
      </c>
      <c r="BK148" s="129" t="n">
        <f aca="false">+BJ148+AD148</f>
        <v>0</v>
      </c>
      <c r="BL148" s="129" t="n">
        <f aca="false">+BK148+AE148</f>
        <v>0</v>
      </c>
      <c r="BM148" s="129" t="n">
        <f aca="false">+BL148+AF148</f>
        <v>0</v>
      </c>
      <c r="BN148" s="129" t="n">
        <f aca="false">+BM148+AG148</f>
        <v>0</v>
      </c>
      <c r="BO148" s="129" t="n">
        <f aca="false">+BN148+AH148</f>
        <v>0</v>
      </c>
    </row>
    <row r="149" s="106" customFormat="true" ht="12.75" hidden="false" customHeight="false" outlineLevel="0" collapsed="false">
      <c r="A149" s="197" t="n">
        <v>0.23</v>
      </c>
      <c r="B149" s="132" t="s">
        <v>54</v>
      </c>
      <c r="D149" s="181" t="n">
        <f aca="false">+D58+D105</f>
        <v>0</v>
      </c>
      <c r="E149" s="181" t="n">
        <f aca="false">+E58+E105</f>
        <v>0</v>
      </c>
      <c r="F149" s="181" t="n">
        <f aca="false">+F58+F105</f>
        <v>0</v>
      </c>
      <c r="G149" s="181" t="n">
        <f aca="false">+G58+G105</f>
        <v>0</v>
      </c>
      <c r="H149" s="181" t="n">
        <f aca="false">+H58+H105</f>
        <v>0</v>
      </c>
      <c r="I149" s="181" t="n">
        <f aca="false">+I58+I105</f>
        <v>0</v>
      </c>
      <c r="J149" s="181" t="n">
        <f aca="false">+J58+J105</f>
        <v>0</v>
      </c>
      <c r="K149" s="181" t="n">
        <f aca="false">+K58+K105</f>
        <v>0</v>
      </c>
      <c r="L149" s="181" t="n">
        <f aca="false">+L58+L105</f>
        <v>0</v>
      </c>
      <c r="M149" s="181" t="n">
        <f aca="false">+M58+M105</f>
        <v>0</v>
      </c>
      <c r="N149" s="181" t="n">
        <f aca="false">+N58+N105</f>
        <v>0</v>
      </c>
      <c r="O149" s="181" t="n">
        <f aca="false">+O58+O105</f>
        <v>0</v>
      </c>
      <c r="P149" s="181" t="n">
        <f aca="false">+P58+P105</f>
        <v>0</v>
      </c>
      <c r="Q149" s="181" t="n">
        <f aca="false">+Q58+Q105</f>
        <v>0</v>
      </c>
      <c r="R149" s="181" t="n">
        <f aca="false">+R58+R105</f>
        <v>0</v>
      </c>
      <c r="S149" s="181" t="n">
        <f aca="false">+S58+S105</f>
        <v>0</v>
      </c>
      <c r="T149" s="181" t="n">
        <f aca="false">+T58+T105</f>
        <v>0</v>
      </c>
      <c r="U149" s="181" t="n">
        <f aca="false">+U58+U105</f>
        <v>0</v>
      </c>
      <c r="V149" s="181" t="n">
        <f aca="false">+V58+V105</f>
        <v>0</v>
      </c>
      <c r="W149" s="181" t="n">
        <f aca="false">+W58+W105</f>
        <v>0</v>
      </c>
      <c r="X149" s="181" t="n">
        <f aca="false">+X58+X105</f>
        <v>0</v>
      </c>
      <c r="Y149" s="181" t="n">
        <f aca="false">+Y58+Y105</f>
        <v>0</v>
      </c>
      <c r="Z149" s="181" t="n">
        <f aca="false">+Z58+Z105</f>
        <v>0</v>
      </c>
      <c r="AA149" s="181" t="n">
        <f aca="false">+AA58+AA105</f>
        <v>0</v>
      </c>
      <c r="AB149" s="181" t="n">
        <f aca="false">+AB58+AB105</f>
        <v>0</v>
      </c>
      <c r="AC149" s="181" t="n">
        <f aca="false">+AC58+AC105</f>
        <v>0</v>
      </c>
      <c r="AD149" s="181" t="n">
        <f aca="false">+AD58+AD105</f>
        <v>0</v>
      </c>
      <c r="AE149" s="181" t="n">
        <f aca="false">+AE58+AE105</f>
        <v>0</v>
      </c>
      <c r="AF149" s="181" t="n">
        <f aca="false">+AF58+AF105</f>
        <v>0</v>
      </c>
      <c r="AG149" s="181" t="n">
        <f aca="false">+AG58+AG105</f>
        <v>0</v>
      </c>
      <c r="AH149" s="181" t="n">
        <f aca="false">+AH58+AH105</f>
        <v>0</v>
      </c>
      <c r="AI149" s="109"/>
      <c r="AJ149" s="109"/>
      <c r="AK149" s="129" t="n">
        <f aca="false">+D149</f>
        <v>0</v>
      </c>
      <c r="AL149" s="129" t="n">
        <f aca="false">+AK149+E149</f>
        <v>0</v>
      </c>
      <c r="AM149" s="129" t="n">
        <f aca="false">+AL149+F149</f>
        <v>0</v>
      </c>
      <c r="AN149" s="129" t="n">
        <f aca="false">+AM149+G149</f>
        <v>0</v>
      </c>
      <c r="AO149" s="129" t="n">
        <f aca="false">+AN149+H149</f>
        <v>0</v>
      </c>
      <c r="AP149" s="129" t="n">
        <f aca="false">+AO149+I149</f>
        <v>0</v>
      </c>
      <c r="AQ149" s="129" t="n">
        <f aca="false">+AP149+J149</f>
        <v>0</v>
      </c>
      <c r="AR149" s="129" t="n">
        <f aca="false">+AQ149+K149</f>
        <v>0</v>
      </c>
      <c r="AS149" s="129" t="n">
        <f aca="false">+AR149+L149</f>
        <v>0</v>
      </c>
      <c r="AT149" s="129" t="n">
        <f aca="false">+AS149+M149</f>
        <v>0</v>
      </c>
      <c r="AU149" s="129" t="n">
        <f aca="false">+AT149+N149</f>
        <v>0</v>
      </c>
      <c r="AV149" s="129" t="n">
        <f aca="false">+AU149+O149</f>
        <v>0</v>
      </c>
      <c r="AW149" s="129" t="n">
        <f aca="false">+AV149+P149</f>
        <v>0</v>
      </c>
      <c r="AX149" s="129" t="n">
        <f aca="false">+AW149+Q149</f>
        <v>0</v>
      </c>
      <c r="AY149" s="129" t="n">
        <f aca="false">+AX149+R149</f>
        <v>0</v>
      </c>
      <c r="AZ149" s="129" t="n">
        <f aca="false">+AY149+S149</f>
        <v>0</v>
      </c>
      <c r="BA149" s="129" t="n">
        <f aca="false">+AZ149+T149</f>
        <v>0</v>
      </c>
      <c r="BB149" s="129" t="n">
        <f aca="false">+BA149+U149</f>
        <v>0</v>
      </c>
      <c r="BC149" s="129" t="n">
        <f aca="false">+BB149+V149</f>
        <v>0</v>
      </c>
      <c r="BD149" s="129" t="n">
        <f aca="false">+BC149+W149</f>
        <v>0</v>
      </c>
      <c r="BE149" s="129" t="n">
        <f aca="false">+BD149+X149</f>
        <v>0</v>
      </c>
      <c r="BF149" s="129" t="n">
        <f aca="false">+BE149+Y149</f>
        <v>0</v>
      </c>
      <c r="BG149" s="129" t="n">
        <f aca="false">+BF149+Z149</f>
        <v>0</v>
      </c>
      <c r="BH149" s="129" t="n">
        <f aca="false">+BG149+AA149</f>
        <v>0</v>
      </c>
      <c r="BI149" s="129" t="n">
        <f aca="false">+BH149+AB149</f>
        <v>0</v>
      </c>
      <c r="BJ149" s="129" t="n">
        <f aca="false">+BI149+AC149</f>
        <v>0</v>
      </c>
      <c r="BK149" s="129" t="n">
        <f aca="false">+BJ149+AD149</f>
        <v>0</v>
      </c>
      <c r="BL149" s="129" t="n">
        <f aca="false">+BK149+AE149</f>
        <v>0</v>
      </c>
      <c r="BM149" s="129" t="n">
        <f aca="false">+BL149+AF149</f>
        <v>0</v>
      </c>
      <c r="BN149" s="129" t="n">
        <f aca="false">+BM149+AG149</f>
        <v>0</v>
      </c>
      <c r="BO149" s="129" t="n">
        <f aca="false">+BN149+AH149</f>
        <v>0</v>
      </c>
    </row>
    <row r="150" s="106" customFormat="true" ht="12.75" hidden="false" customHeight="false" outlineLevel="0" collapsed="false">
      <c r="A150" s="197" t="n">
        <v>0.23</v>
      </c>
      <c r="B150" s="135" t="s">
        <v>55</v>
      </c>
      <c r="D150" s="181" t="n">
        <f aca="false">+D59+D106</f>
        <v>0</v>
      </c>
      <c r="E150" s="181" t="n">
        <f aca="false">+E59+E106</f>
        <v>0</v>
      </c>
      <c r="F150" s="181" t="n">
        <f aca="false">+F59+F106</f>
        <v>0</v>
      </c>
      <c r="G150" s="181" t="n">
        <f aca="false">+G59+G106</f>
        <v>0</v>
      </c>
      <c r="H150" s="181" t="n">
        <f aca="false">+H59+H106</f>
        <v>0</v>
      </c>
      <c r="I150" s="181" t="n">
        <f aca="false">+I59+I106</f>
        <v>0</v>
      </c>
      <c r="J150" s="181" t="n">
        <f aca="false">+J59+J106</f>
        <v>0</v>
      </c>
      <c r="K150" s="181" t="n">
        <f aca="false">+K59+K106</f>
        <v>0</v>
      </c>
      <c r="L150" s="181" t="n">
        <f aca="false">+L59+L106</f>
        <v>0</v>
      </c>
      <c r="M150" s="181" t="n">
        <f aca="false">+M59+M106</f>
        <v>0</v>
      </c>
      <c r="N150" s="181" t="n">
        <f aca="false">+N59+N106</f>
        <v>0</v>
      </c>
      <c r="O150" s="181" t="n">
        <f aca="false">+O59+O106</f>
        <v>0</v>
      </c>
      <c r="P150" s="181" t="n">
        <f aca="false">+P59+P106</f>
        <v>0</v>
      </c>
      <c r="Q150" s="181" t="n">
        <f aca="false">+Q59+Q106</f>
        <v>0</v>
      </c>
      <c r="R150" s="181" t="n">
        <f aca="false">+R59+R106</f>
        <v>0</v>
      </c>
      <c r="S150" s="181" t="n">
        <f aca="false">+S59+S106</f>
        <v>0</v>
      </c>
      <c r="T150" s="181" t="n">
        <f aca="false">+T59+T106</f>
        <v>0</v>
      </c>
      <c r="U150" s="181" t="n">
        <f aca="false">+U59+U106</f>
        <v>0</v>
      </c>
      <c r="V150" s="181" t="n">
        <f aca="false">+V59+V106</f>
        <v>0</v>
      </c>
      <c r="W150" s="181" t="n">
        <f aca="false">+W59+W106</f>
        <v>0</v>
      </c>
      <c r="X150" s="181" t="n">
        <f aca="false">+X59+X106</f>
        <v>0</v>
      </c>
      <c r="Y150" s="181" t="n">
        <f aca="false">+Y59+Y106</f>
        <v>0</v>
      </c>
      <c r="Z150" s="181" t="n">
        <f aca="false">+Z59+Z106</f>
        <v>0</v>
      </c>
      <c r="AA150" s="181" t="n">
        <f aca="false">+AA59+AA106</f>
        <v>0</v>
      </c>
      <c r="AB150" s="181" t="n">
        <f aca="false">+AB59+AB106</f>
        <v>0</v>
      </c>
      <c r="AC150" s="181" t="n">
        <f aca="false">+AC59+AC106</f>
        <v>0</v>
      </c>
      <c r="AD150" s="181" t="n">
        <f aca="false">+AD59+AD106</f>
        <v>0</v>
      </c>
      <c r="AE150" s="181" t="n">
        <f aca="false">+AE59+AE106</f>
        <v>0</v>
      </c>
      <c r="AF150" s="181" t="n">
        <f aca="false">+AF59+AF106</f>
        <v>0</v>
      </c>
      <c r="AG150" s="181" t="n">
        <f aca="false">+AG59+AG106</f>
        <v>0</v>
      </c>
      <c r="AH150" s="181" t="n">
        <f aca="false">+AH59+AH106</f>
        <v>0</v>
      </c>
      <c r="AI150" s="109"/>
      <c r="AJ150" s="109"/>
      <c r="AK150" s="129" t="n">
        <f aca="false">+D150</f>
        <v>0</v>
      </c>
      <c r="AL150" s="129" t="n">
        <f aca="false">+AK150+E150</f>
        <v>0</v>
      </c>
      <c r="AM150" s="129" t="n">
        <f aca="false">+AL150+F150</f>
        <v>0</v>
      </c>
      <c r="AN150" s="129" t="n">
        <f aca="false">+AM150+G150</f>
        <v>0</v>
      </c>
      <c r="AO150" s="129" t="n">
        <f aca="false">+AN150+H150</f>
        <v>0</v>
      </c>
      <c r="AP150" s="129" t="n">
        <f aca="false">+AO150+I150</f>
        <v>0</v>
      </c>
      <c r="AQ150" s="129" t="n">
        <f aca="false">+AP150+J150</f>
        <v>0</v>
      </c>
      <c r="AR150" s="129" t="n">
        <f aca="false">+AQ150+K150</f>
        <v>0</v>
      </c>
      <c r="AS150" s="129" t="n">
        <f aca="false">+AR150+L150</f>
        <v>0</v>
      </c>
      <c r="AT150" s="129" t="n">
        <f aca="false">+AS150+M150</f>
        <v>0</v>
      </c>
      <c r="AU150" s="129" t="n">
        <f aca="false">+AT150+N150</f>
        <v>0</v>
      </c>
      <c r="AV150" s="129" t="n">
        <f aca="false">+AU150+O150</f>
        <v>0</v>
      </c>
      <c r="AW150" s="129" t="n">
        <f aca="false">+AV150+P150</f>
        <v>0</v>
      </c>
      <c r="AX150" s="129" t="n">
        <f aca="false">+AW150+Q150</f>
        <v>0</v>
      </c>
      <c r="AY150" s="129" t="n">
        <f aca="false">+AX150+R150</f>
        <v>0</v>
      </c>
      <c r="AZ150" s="129" t="n">
        <f aca="false">+AY150+S150</f>
        <v>0</v>
      </c>
      <c r="BA150" s="129" t="n">
        <f aca="false">+AZ150+T150</f>
        <v>0</v>
      </c>
      <c r="BB150" s="129" t="n">
        <f aca="false">+BA150+U150</f>
        <v>0</v>
      </c>
      <c r="BC150" s="129" t="n">
        <f aca="false">+BB150+V150</f>
        <v>0</v>
      </c>
      <c r="BD150" s="129" t="n">
        <f aca="false">+BC150+W150</f>
        <v>0</v>
      </c>
      <c r="BE150" s="129" t="n">
        <f aca="false">+BD150+X150</f>
        <v>0</v>
      </c>
      <c r="BF150" s="129" t="n">
        <f aca="false">+BE150+Y150</f>
        <v>0</v>
      </c>
      <c r="BG150" s="129" t="n">
        <f aca="false">+BF150+Z150</f>
        <v>0</v>
      </c>
      <c r="BH150" s="129" t="n">
        <f aca="false">+BG150+AA150</f>
        <v>0</v>
      </c>
      <c r="BI150" s="129" t="n">
        <f aca="false">+BH150+AB150</f>
        <v>0</v>
      </c>
      <c r="BJ150" s="129" t="n">
        <f aca="false">+BI150+AC150</f>
        <v>0</v>
      </c>
      <c r="BK150" s="129" t="n">
        <f aca="false">+BJ150+AD150</f>
        <v>0</v>
      </c>
      <c r="BL150" s="129" t="n">
        <f aca="false">+BK150+AE150</f>
        <v>0</v>
      </c>
      <c r="BM150" s="129" t="n">
        <f aca="false">+BL150+AF150</f>
        <v>0</v>
      </c>
      <c r="BN150" s="129" t="n">
        <f aca="false">+BM150+AG150</f>
        <v>0</v>
      </c>
      <c r="BO150" s="129" t="n">
        <f aca="false">+BN150+AH150</f>
        <v>0</v>
      </c>
    </row>
    <row r="151" s="106" customFormat="true" ht="12.75" hidden="false" customHeight="false" outlineLevel="0" collapsed="false">
      <c r="B151" s="168" t="s">
        <v>56</v>
      </c>
      <c r="D151" s="180" t="n">
        <f aca="false">+D60+D107</f>
        <v>0</v>
      </c>
      <c r="E151" s="180" t="n">
        <f aca="false">+E60+E107</f>
        <v>0</v>
      </c>
      <c r="F151" s="180" t="n">
        <f aca="false">+F60+F107</f>
        <v>0</v>
      </c>
      <c r="G151" s="180" t="n">
        <f aca="false">+G60+G107</f>
        <v>0</v>
      </c>
      <c r="H151" s="180" t="n">
        <f aca="false">+H60+H107</f>
        <v>0</v>
      </c>
      <c r="I151" s="180" t="n">
        <f aca="false">+I60+I107</f>
        <v>0</v>
      </c>
      <c r="J151" s="180" t="n">
        <f aca="false">+J60+J107</f>
        <v>0</v>
      </c>
      <c r="K151" s="180" t="n">
        <f aca="false">+K60+K107</f>
        <v>0</v>
      </c>
      <c r="L151" s="180" t="n">
        <f aca="false">+L60+L107</f>
        <v>0</v>
      </c>
      <c r="M151" s="180" t="n">
        <f aca="false">+M60+M107</f>
        <v>0</v>
      </c>
      <c r="N151" s="180" t="n">
        <f aca="false">+N60+N107</f>
        <v>0</v>
      </c>
      <c r="O151" s="180" t="n">
        <f aca="false">+O60+O107</f>
        <v>0</v>
      </c>
      <c r="P151" s="180" t="n">
        <f aca="false">+P60+P107</f>
        <v>0</v>
      </c>
      <c r="Q151" s="180" t="n">
        <f aca="false">+Q60+Q107</f>
        <v>0</v>
      </c>
      <c r="R151" s="180" t="n">
        <f aca="false">+R60+R107</f>
        <v>0</v>
      </c>
      <c r="S151" s="180" t="n">
        <f aca="false">+S60+S107</f>
        <v>0</v>
      </c>
      <c r="T151" s="180" t="n">
        <f aca="false">+T60+T107</f>
        <v>0</v>
      </c>
      <c r="U151" s="180" t="n">
        <f aca="false">+U60+U107</f>
        <v>0</v>
      </c>
      <c r="V151" s="180" t="n">
        <f aca="false">+V60+V107</f>
        <v>0</v>
      </c>
      <c r="W151" s="180" t="n">
        <f aca="false">+W60+W107</f>
        <v>0</v>
      </c>
      <c r="X151" s="180" t="n">
        <f aca="false">+X60+X107</f>
        <v>0</v>
      </c>
      <c r="Y151" s="180" t="n">
        <f aca="false">+Y60+Y107</f>
        <v>0</v>
      </c>
      <c r="Z151" s="180" t="n">
        <f aca="false">+Z60+Z107</f>
        <v>0</v>
      </c>
      <c r="AA151" s="180" t="n">
        <f aca="false">+AA60+AA107</f>
        <v>0</v>
      </c>
      <c r="AB151" s="180" t="n">
        <f aca="false">+AB60+AB107</f>
        <v>0</v>
      </c>
      <c r="AC151" s="180" t="n">
        <f aca="false">+AC60+AC107</f>
        <v>0</v>
      </c>
      <c r="AD151" s="180" t="n">
        <f aca="false">+AD60+AD107</f>
        <v>0</v>
      </c>
      <c r="AE151" s="180" t="n">
        <f aca="false">+AE60+AE107</f>
        <v>0</v>
      </c>
      <c r="AF151" s="180" t="n">
        <f aca="false">+AF60+AF107</f>
        <v>0</v>
      </c>
      <c r="AG151" s="180" t="n">
        <f aca="false">+AG60+AG107</f>
        <v>0</v>
      </c>
      <c r="AH151" s="180" t="n">
        <f aca="false">+AH60+AH107</f>
        <v>0</v>
      </c>
      <c r="AI151" s="109"/>
      <c r="AJ151" s="109"/>
      <c r="AK151" s="169" t="n">
        <f aca="false">+AK60+AK107</f>
        <v>0</v>
      </c>
      <c r="AL151" s="169" t="n">
        <f aca="false">+AL60+AL107</f>
        <v>0</v>
      </c>
      <c r="AM151" s="169" t="n">
        <f aca="false">+AM60+AM107</f>
        <v>0</v>
      </c>
      <c r="AN151" s="169" t="n">
        <f aca="false">+AN60+AN107</f>
        <v>0</v>
      </c>
      <c r="AO151" s="169" t="n">
        <f aca="false">+AO60+AO107</f>
        <v>0</v>
      </c>
      <c r="AP151" s="169" t="n">
        <f aca="false">+AP60+AP107</f>
        <v>0</v>
      </c>
      <c r="AQ151" s="169" t="n">
        <f aca="false">+AQ60+AQ107</f>
        <v>0</v>
      </c>
      <c r="AR151" s="169" t="n">
        <f aca="false">+AR60+AR107</f>
        <v>0</v>
      </c>
      <c r="AS151" s="169" t="n">
        <f aca="false">+AS60+AS107</f>
        <v>0</v>
      </c>
      <c r="AT151" s="169" t="n">
        <f aca="false">+AT60+AT107</f>
        <v>0</v>
      </c>
      <c r="AU151" s="169" t="n">
        <f aca="false">+AU60+AU107</f>
        <v>0</v>
      </c>
      <c r="AV151" s="169" t="n">
        <f aca="false">+AV60+AV107</f>
        <v>0</v>
      </c>
      <c r="AW151" s="169" t="n">
        <f aca="false">+AW60+AW107</f>
        <v>0</v>
      </c>
      <c r="AX151" s="169" t="n">
        <f aca="false">+AX60+AX107</f>
        <v>0</v>
      </c>
      <c r="AY151" s="169" t="n">
        <f aca="false">+AY60+AY107</f>
        <v>0</v>
      </c>
      <c r="AZ151" s="169" t="n">
        <f aca="false">+AZ60+AZ107</f>
        <v>0</v>
      </c>
      <c r="BA151" s="169" t="n">
        <f aca="false">+BA60+BA107</f>
        <v>0</v>
      </c>
      <c r="BB151" s="169" t="n">
        <f aca="false">+BB60+BB107</f>
        <v>0</v>
      </c>
      <c r="BC151" s="169" t="n">
        <f aca="false">+BC60+BC107</f>
        <v>0</v>
      </c>
      <c r="BD151" s="169" t="n">
        <f aca="false">+BD60+BD107</f>
        <v>0</v>
      </c>
      <c r="BE151" s="169" t="n">
        <f aca="false">+BE60+BE107</f>
        <v>0</v>
      </c>
      <c r="BF151" s="169" t="n">
        <f aca="false">+BF60+BF107</f>
        <v>0</v>
      </c>
      <c r="BG151" s="169" t="n">
        <f aca="false">+BG60+BG107</f>
        <v>0</v>
      </c>
      <c r="BH151" s="169" t="n">
        <f aca="false">+BH60+BH107</f>
        <v>0</v>
      </c>
      <c r="BI151" s="169" t="n">
        <f aca="false">+BI60+BI107</f>
        <v>0</v>
      </c>
      <c r="BJ151" s="169" t="n">
        <f aca="false">+BJ60+BJ107</f>
        <v>0</v>
      </c>
      <c r="BK151" s="169" t="n">
        <f aca="false">+BK60+BK107</f>
        <v>0</v>
      </c>
      <c r="BL151" s="169" t="n">
        <f aca="false">+BL60+BL107</f>
        <v>0</v>
      </c>
      <c r="BM151" s="169" t="n">
        <f aca="false">+BM60+BM107</f>
        <v>0</v>
      </c>
      <c r="BN151" s="169" t="n">
        <f aca="false">+BN60+BN107</f>
        <v>0</v>
      </c>
      <c r="BO151" s="169" t="n">
        <f aca="false">+BO60+BO107</f>
        <v>0</v>
      </c>
    </row>
    <row r="152" s="106" customFormat="true" ht="12.75" hidden="false" customHeight="false" outlineLevel="0" collapsed="false">
      <c r="B152" s="126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09"/>
      <c r="AJ152" s="109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</row>
    <row r="153" s="106" customFormat="true" ht="12.75" hidden="false" customHeight="false" outlineLevel="0" collapsed="false">
      <c r="B153" s="126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09"/>
      <c r="AJ153" s="109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</row>
    <row r="154" s="106" customFormat="true" ht="12.75" hidden="false" customHeight="false" outlineLevel="0" collapsed="false">
      <c r="B154" s="163" t="s">
        <v>57</v>
      </c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09"/>
      <c r="AJ154" s="109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</row>
    <row r="155" s="106" customFormat="true" ht="12.75" hidden="false" customHeight="false" outlineLevel="0" collapsed="false">
      <c r="A155" s="197" t="n">
        <v>0.23</v>
      </c>
      <c r="B155" s="132" t="s">
        <v>54</v>
      </c>
      <c r="D155" s="181" t="n">
        <f aca="false">+D63+D110</f>
        <v>0</v>
      </c>
      <c r="E155" s="181" t="n">
        <f aca="false">+E63+E110</f>
        <v>0</v>
      </c>
      <c r="F155" s="181" t="n">
        <f aca="false">+F63+F110</f>
        <v>0</v>
      </c>
      <c r="G155" s="181" t="n">
        <f aca="false">+G63+G110</f>
        <v>0</v>
      </c>
      <c r="H155" s="181" t="n">
        <f aca="false">+H63+H110</f>
        <v>0</v>
      </c>
      <c r="I155" s="181" t="n">
        <f aca="false">+I63+I110</f>
        <v>0</v>
      </c>
      <c r="J155" s="181" t="n">
        <f aca="false">+J63+J110</f>
        <v>0</v>
      </c>
      <c r="K155" s="181" t="n">
        <f aca="false">+K63+K110</f>
        <v>0</v>
      </c>
      <c r="L155" s="181" t="n">
        <f aca="false">+L63+L110</f>
        <v>0</v>
      </c>
      <c r="M155" s="181" t="n">
        <f aca="false">+M63+M110</f>
        <v>0</v>
      </c>
      <c r="N155" s="181" t="n">
        <f aca="false">+N63+N110</f>
        <v>0</v>
      </c>
      <c r="O155" s="181" t="n">
        <f aca="false">+O63+O110</f>
        <v>0</v>
      </c>
      <c r="P155" s="181" t="n">
        <f aca="false">+P63+P110</f>
        <v>0</v>
      </c>
      <c r="Q155" s="181" t="n">
        <f aca="false">+Q63+Q110</f>
        <v>0</v>
      </c>
      <c r="R155" s="181" t="n">
        <f aca="false">+R63+R110</f>
        <v>0</v>
      </c>
      <c r="S155" s="181" t="n">
        <f aca="false">+S63+S110</f>
        <v>0</v>
      </c>
      <c r="T155" s="181" t="n">
        <f aca="false">+T63+T110</f>
        <v>0</v>
      </c>
      <c r="U155" s="181" t="n">
        <f aca="false">+U63+U110</f>
        <v>0</v>
      </c>
      <c r="V155" s="181" t="n">
        <f aca="false">+V63+V110</f>
        <v>0</v>
      </c>
      <c r="W155" s="181" t="n">
        <f aca="false">+W63+W110</f>
        <v>0</v>
      </c>
      <c r="X155" s="181" t="n">
        <f aca="false">+X63+X110</f>
        <v>0</v>
      </c>
      <c r="Y155" s="181" t="n">
        <f aca="false">+Y63+Y110</f>
        <v>0</v>
      </c>
      <c r="Z155" s="181" t="n">
        <f aca="false">+Z63+Z110</f>
        <v>0</v>
      </c>
      <c r="AA155" s="181" t="n">
        <f aca="false">+AA63+AA110</f>
        <v>0</v>
      </c>
      <c r="AB155" s="181" t="n">
        <f aca="false">+AB63+AB110</f>
        <v>0</v>
      </c>
      <c r="AC155" s="181" t="n">
        <f aca="false">+AC63+AC110</f>
        <v>0</v>
      </c>
      <c r="AD155" s="181" t="n">
        <f aca="false">+AD63+AD110</f>
        <v>0</v>
      </c>
      <c r="AE155" s="181" t="n">
        <f aca="false">+AE63+AE110</f>
        <v>0</v>
      </c>
      <c r="AF155" s="181" t="n">
        <f aca="false">+AF63+AF110</f>
        <v>0</v>
      </c>
      <c r="AG155" s="181" t="n">
        <f aca="false">+AG63+AG110</f>
        <v>0</v>
      </c>
      <c r="AH155" s="181" t="n">
        <f aca="false">+AH63+AH110</f>
        <v>0</v>
      </c>
      <c r="AI155" s="109"/>
      <c r="AJ155" s="109"/>
      <c r="AK155" s="129" t="n">
        <f aca="false">+D155</f>
        <v>0</v>
      </c>
      <c r="AL155" s="129" t="n">
        <f aca="false">+AK155+E155</f>
        <v>0</v>
      </c>
      <c r="AM155" s="129" t="n">
        <f aca="false">+AL155+F155</f>
        <v>0</v>
      </c>
      <c r="AN155" s="129" t="n">
        <f aca="false">+AM155+G155</f>
        <v>0</v>
      </c>
      <c r="AO155" s="129" t="n">
        <f aca="false">+AN155+H155</f>
        <v>0</v>
      </c>
      <c r="AP155" s="129" t="n">
        <f aca="false">+AO155+I155</f>
        <v>0</v>
      </c>
      <c r="AQ155" s="129" t="n">
        <f aca="false">+AP155+J155</f>
        <v>0</v>
      </c>
      <c r="AR155" s="129" t="n">
        <f aca="false">+AQ155+K155</f>
        <v>0</v>
      </c>
      <c r="AS155" s="129" t="n">
        <f aca="false">+AR155+L155</f>
        <v>0</v>
      </c>
      <c r="AT155" s="129" t="n">
        <f aca="false">+AS155+M155</f>
        <v>0</v>
      </c>
      <c r="AU155" s="129" t="n">
        <f aca="false">+AT155+N155</f>
        <v>0</v>
      </c>
      <c r="AV155" s="129" t="n">
        <f aca="false">+AU155+O155</f>
        <v>0</v>
      </c>
      <c r="AW155" s="129" t="n">
        <f aca="false">+AV155+P155</f>
        <v>0</v>
      </c>
      <c r="AX155" s="129" t="n">
        <f aca="false">+AW155+Q155</f>
        <v>0</v>
      </c>
      <c r="AY155" s="129" t="n">
        <f aca="false">+AX155+R155</f>
        <v>0</v>
      </c>
      <c r="AZ155" s="129" t="n">
        <f aca="false">+AY155+S155</f>
        <v>0</v>
      </c>
      <c r="BA155" s="129" t="n">
        <f aca="false">+AZ155+T155</f>
        <v>0</v>
      </c>
      <c r="BB155" s="129" t="n">
        <f aca="false">+BA155+U155</f>
        <v>0</v>
      </c>
      <c r="BC155" s="129" t="n">
        <f aca="false">+BB155+V155</f>
        <v>0</v>
      </c>
      <c r="BD155" s="129" t="n">
        <f aca="false">+BC155+W155</f>
        <v>0</v>
      </c>
      <c r="BE155" s="129" t="n">
        <f aca="false">+BD155+X155</f>
        <v>0</v>
      </c>
      <c r="BF155" s="129" t="n">
        <f aca="false">+BE155+Y155</f>
        <v>0</v>
      </c>
      <c r="BG155" s="129" t="n">
        <f aca="false">+BF155+Z155</f>
        <v>0</v>
      </c>
      <c r="BH155" s="129" t="n">
        <f aca="false">+BG155+AA155</f>
        <v>0</v>
      </c>
      <c r="BI155" s="129" t="n">
        <f aca="false">+BH155+AB155</f>
        <v>0</v>
      </c>
      <c r="BJ155" s="129" t="n">
        <f aca="false">+BI155+AC155</f>
        <v>0</v>
      </c>
      <c r="BK155" s="129" t="n">
        <f aca="false">+BJ155+AD155</f>
        <v>0</v>
      </c>
      <c r="BL155" s="129" t="n">
        <f aca="false">+BK155+AE155</f>
        <v>0</v>
      </c>
      <c r="BM155" s="129" t="n">
        <f aca="false">+BL155+AF155</f>
        <v>0</v>
      </c>
      <c r="BN155" s="129" t="n">
        <f aca="false">+BM155+AG155</f>
        <v>0</v>
      </c>
      <c r="BO155" s="129" t="n">
        <f aca="false">+BN155+AH155</f>
        <v>0</v>
      </c>
    </row>
    <row r="156" s="106" customFormat="true" ht="12.75" hidden="false" customHeight="false" outlineLevel="0" collapsed="false">
      <c r="A156" s="197" t="n">
        <v>0.23</v>
      </c>
      <c r="B156" s="135" t="s">
        <v>55</v>
      </c>
      <c r="D156" s="181" t="n">
        <v>0</v>
      </c>
      <c r="E156" s="181" t="n">
        <f aca="false">+E65+E112</f>
        <v>0</v>
      </c>
      <c r="F156" s="181" t="n">
        <f aca="false">+F65+F112</f>
        <v>0</v>
      </c>
      <c r="G156" s="181" t="n">
        <f aca="false">+G65+G112</f>
        <v>0</v>
      </c>
      <c r="H156" s="181" t="n">
        <f aca="false">+H65+H112</f>
        <v>0</v>
      </c>
      <c r="I156" s="181" t="n">
        <f aca="false">+I65+I112</f>
        <v>0</v>
      </c>
      <c r="J156" s="181" t="n">
        <f aca="false">+J65+J112</f>
        <v>0</v>
      </c>
      <c r="K156" s="181" t="n">
        <f aca="false">+K65+K112</f>
        <v>0</v>
      </c>
      <c r="L156" s="181" t="n">
        <f aca="false">+L65+L112</f>
        <v>0</v>
      </c>
      <c r="M156" s="181" t="n">
        <f aca="false">+M65+M112</f>
        <v>0</v>
      </c>
      <c r="N156" s="181" t="n">
        <f aca="false">+N65+N112</f>
        <v>0</v>
      </c>
      <c r="O156" s="181" t="n">
        <f aca="false">+O65+O112</f>
        <v>0</v>
      </c>
      <c r="P156" s="181" t="n">
        <f aca="false">+P65+P112</f>
        <v>0</v>
      </c>
      <c r="Q156" s="181" t="n">
        <f aca="false">+Q65+Q112</f>
        <v>0</v>
      </c>
      <c r="R156" s="181" t="n">
        <f aca="false">+R65+R112</f>
        <v>0</v>
      </c>
      <c r="S156" s="181" t="n">
        <f aca="false">+S65+S112</f>
        <v>0</v>
      </c>
      <c r="T156" s="181" t="n">
        <f aca="false">+T65+T112</f>
        <v>0</v>
      </c>
      <c r="U156" s="181" t="n">
        <f aca="false">+U65+U112</f>
        <v>0</v>
      </c>
      <c r="V156" s="181" t="n">
        <f aca="false">+V65+V112</f>
        <v>0</v>
      </c>
      <c r="W156" s="181" t="n">
        <f aca="false">+W65+W112</f>
        <v>0</v>
      </c>
      <c r="X156" s="181" t="n">
        <f aca="false">+X65+X112</f>
        <v>0</v>
      </c>
      <c r="Y156" s="181" t="n">
        <f aca="false">+Y65+Y112</f>
        <v>0</v>
      </c>
      <c r="Z156" s="181" t="n">
        <f aca="false">+Z65+Z112</f>
        <v>0</v>
      </c>
      <c r="AA156" s="181" t="n">
        <f aca="false">+AA65+AA112</f>
        <v>0</v>
      </c>
      <c r="AB156" s="181" t="n">
        <f aca="false">+AB65+AB112</f>
        <v>0</v>
      </c>
      <c r="AC156" s="181" t="n">
        <f aca="false">+AC65+AC112</f>
        <v>0</v>
      </c>
      <c r="AD156" s="181" t="n">
        <f aca="false">+AD65+AD112</f>
        <v>0</v>
      </c>
      <c r="AE156" s="181" t="n">
        <f aca="false">+AE65+AE112</f>
        <v>0</v>
      </c>
      <c r="AF156" s="181" t="n">
        <f aca="false">+AF65+AF112</f>
        <v>0</v>
      </c>
      <c r="AG156" s="181" t="n">
        <f aca="false">+AG65+AG112</f>
        <v>0</v>
      </c>
      <c r="AH156" s="181" t="n">
        <f aca="false">+AH65+AH112</f>
        <v>0</v>
      </c>
      <c r="AI156" s="109"/>
      <c r="AJ156" s="109"/>
      <c r="AK156" s="129" t="n">
        <f aca="false">+D156</f>
        <v>0</v>
      </c>
      <c r="AL156" s="129" t="n">
        <f aca="false">+AK156+E156</f>
        <v>0</v>
      </c>
      <c r="AM156" s="129" t="n">
        <f aca="false">+AL156+F156</f>
        <v>0</v>
      </c>
      <c r="AN156" s="129" t="n">
        <f aca="false">+AM156+G156</f>
        <v>0</v>
      </c>
      <c r="AO156" s="129" t="n">
        <f aca="false">+AN156+H156</f>
        <v>0</v>
      </c>
      <c r="AP156" s="129" t="n">
        <f aca="false">+AO156+I156</f>
        <v>0</v>
      </c>
      <c r="AQ156" s="129" t="n">
        <f aca="false">+AP156+J156</f>
        <v>0</v>
      </c>
      <c r="AR156" s="129" t="n">
        <f aca="false">+AQ156+K156</f>
        <v>0</v>
      </c>
      <c r="AS156" s="129" t="n">
        <f aca="false">+AR156+L156</f>
        <v>0</v>
      </c>
      <c r="AT156" s="129" t="n">
        <f aca="false">+AS156+M156</f>
        <v>0</v>
      </c>
      <c r="AU156" s="129" t="n">
        <f aca="false">+AT156+N156</f>
        <v>0</v>
      </c>
      <c r="AV156" s="129" t="n">
        <f aca="false">+AU156+O156</f>
        <v>0</v>
      </c>
      <c r="AW156" s="129" t="n">
        <f aca="false">+AV156+P156</f>
        <v>0</v>
      </c>
      <c r="AX156" s="129" t="n">
        <f aca="false">+AW156+Q156</f>
        <v>0</v>
      </c>
      <c r="AY156" s="129" t="n">
        <f aca="false">+AX156+R156</f>
        <v>0</v>
      </c>
      <c r="AZ156" s="129" t="n">
        <f aca="false">+AY156+S156</f>
        <v>0</v>
      </c>
      <c r="BA156" s="129" t="n">
        <f aca="false">+AZ156+T156</f>
        <v>0</v>
      </c>
      <c r="BB156" s="129" t="n">
        <f aca="false">+BA156+U156</f>
        <v>0</v>
      </c>
      <c r="BC156" s="129" t="n">
        <f aca="false">+BB156+V156</f>
        <v>0</v>
      </c>
      <c r="BD156" s="129" t="n">
        <f aca="false">+BC156+W156</f>
        <v>0</v>
      </c>
      <c r="BE156" s="129" t="n">
        <f aca="false">+BD156+X156</f>
        <v>0</v>
      </c>
      <c r="BF156" s="129" t="n">
        <f aca="false">+BE156+Y156</f>
        <v>0</v>
      </c>
      <c r="BG156" s="129" t="n">
        <f aca="false">+BF156+Z156</f>
        <v>0</v>
      </c>
      <c r="BH156" s="129" t="n">
        <f aca="false">+BG156+AA156</f>
        <v>0</v>
      </c>
      <c r="BI156" s="129" t="n">
        <f aca="false">+BH156+AB156</f>
        <v>0</v>
      </c>
      <c r="BJ156" s="129" t="n">
        <f aca="false">+BI156+AC156</f>
        <v>0</v>
      </c>
      <c r="BK156" s="129" t="n">
        <f aca="false">+BJ156+AD156</f>
        <v>0</v>
      </c>
      <c r="BL156" s="129" t="n">
        <f aca="false">+BK156+AE156</f>
        <v>0</v>
      </c>
      <c r="BM156" s="129" t="n">
        <f aca="false">+BL156+AF156</f>
        <v>0</v>
      </c>
      <c r="BN156" s="129" t="n">
        <f aca="false">+BM156+AG156</f>
        <v>0</v>
      </c>
      <c r="BO156" s="129" t="n">
        <f aca="false">+BN156+AH156</f>
        <v>0</v>
      </c>
    </row>
    <row r="157" s="106" customFormat="true" ht="12.75" hidden="false" customHeight="false" outlineLevel="0" collapsed="false">
      <c r="B157" s="168" t="s">
        <v>56</v>
      </c>
      <c r="D157" s="180" t="n">
        <f aca="false">+D66+D113</f>
        <v>0</v>
      </c>
      <c r="E157" s="180" t="n">
        <f aca="false">+E66+E113</f>
        <v>0</v>
      </c>
      <c r="F157" s="180" t="n">
        <f aca="false">+F66+F113</f>
        <v>0</v>
      </c>
      <c r="G157" s="180" t="n">
        <f aca="false">+G66+G113</f>
        <v>0</v>
      </c>
      <c r="H157" s="180" t="n">
        <f aca="false">+H66+H113</f>
        <v>0</v>
      </c>
      <c r="I157" s="180" t="n">
        <f aca="false">+I66+I113</f>
        <v>0</v>
      </c>
      <c r="J157" s="180" t="n">
        <f aca="false">+J66+J113</f>
        <v>0</v>
      </c>
      <c r="K157" s="180" t="n">
        <f aca="false">+K66+K113</f>
        <v>0</v>
      </c>
      <c r="L157" s="180" t="n">
        <f aca="false">+L66+L113</f>
        <v>0</v>
      </c>
      <c r="M157" s="180" t="n">
        <f aca="false">+M66+M113</f>
        <v>0</v>
      </c>
      <c r="N157" s="180" t="n">
        <f aca="false">+N66+N113</f>
        <v>0</v>
      </c>
      <c r="O157" s="180" t="n">
        <f aca="false">+O66+O113</f>
        <v>0</v>
      </c>
      <c r="P157" s="180" t="n">
        <f aca="false">+P66+P113</f>
        <v>0</v>
      </c>
      <c r="Q157" s="180" t="n">
        <f aca="false">+Q66+Q113</f>
        <v>0</v>
      </c>
      <c r="R157" s="180" t="n">
        <f aca="false">+R66+R113</f>
        <v>0</v>
      </c>
      <c r="S157" s="180" t="n">
        <f aca="false">+S66+S113</f>
        <v>0</v>
      </c>
      <c r="T157" s="180" t="n">
        <f aca="false">+T66+T113</f>
        <v>0</v>
      </c>
      <c r="U157" s="180" t="n">
        <f aca="false">+U66+U113</f>
        <v>0</v>
      </c>
      <c r="V157" s="180" t="n">
        <f aca="false">+V66+V113</f>
        <v>0</v>
      </c>
      <c r="W157" s="180" t="n">
        <f aca="false">+W66+W113</f>
        <v>0</v>
      </c>
      <c r="X157" s="180" t="n">
        <f aca="false">+X66+X113</f>
        <v>0</v>
      </c>
      <c r="Y157" s="180" t="n">
        <f aca="false">+Y66+Y113</f>
        <v>0</v>
      </c>
      <c r="Z157" s="180" t="n">
        <f aca="false">+Z66+Z113</f>
        <v>0</v>
      </c>
      <c r="AA157" s="180" t="n">
        <f aca="false">+AA66+AA113</f>
        <v>0</v>
      </c>
      <c r="AB157" s="180" t="n">
        <f aca="false">+AB66+AB113</f>
        <v>0</v>
      </c>
      <c r="AC157" s="180" t="n">
        <f aca="false">+AC66+AC113</f>
        <v>0</v>
      </c>
      <c r="AD157" s="180" t="n">
        <f aca="false">+AD66+AD113</f>
        <v>0</v>
      </c>
      <c r="AE157" s="180" t="n">
        <f aca="false">+AE66+AE113</f>
        <v>0</v>
      </c>
      <c r="AF157" s="180" t="n">
        <f aca="false">+AF66+AF113</f>
        <v>0</v>
      </c>
      <c r="AG157" s="180" t="n">
        <f aca="false">+AG66+AG113</f>
        <v>0</v>
      </c>
      <c r="AH157" s="180" t="n">
        <f aca="false">+AH66+AH113</f>
        <v>0</v>
      </c>
      <c r="AI157" s="109"/>
      <c r="AJ157" s="109"/>
      <c r="AK157" s="169" t="n">
        <f aca="false">+AK66+AK113</f>
        <v>0</v>
      </c>
      <c r="AL157" s="169" t="n">
        <f aca="false">+AL66+AL113</f>
        <v>0</v>
      </c>
      <c r="AM157" s="169" t="n">
        <f aca="false">+AM66+AM113</f>
        <v>0</v>
      </c>
      <c r="AN157" s="169" t="n">
        <f aca="false">+AN66+AN113</f>
        <v>0</v>
      </c>
      <c r="AO157" s="169" t="n">
        <f aca="false">+AO66+AO113</f>
        <v>0</v>
      </c>
      <c r="AP157" s="169" t="n">
        <f aca="false">+AP66+AP113</f>
        <v>0</v>
      </c>
      <c r="AQ157" s="169" t="n">
        <f aca="false">+AQ66+AQ113</f>
        <v>0</v>
      </c>
      <c r="AR157" s="169" t="n">
        <f aca="false">+AR66+AR113</f>
        <v>0</v>
      </c>
      <c r="AS157" s="169" t="n">
        <f aca="false">+AS66+AS113</f>
        <v>0</v>
      </c>
      <c r="AT157" s="169" t="n">
        <f aca="false">+AT66+AT113</f>
        <v>0</v>
      </c>
      <c r="AU157" s="169" t="n">
        <f aca="false">+AU66+AU113</f>
        <v>0</v>
      </c>
      <c r="AV157" s="169" t="n">
        <f aca="false">+AV66+AV113</f>
        <v>0</v>
      </c>
      <c r="AW157" s="169" t="n">
        <f aca="false">+AW66+AW113</f>
        <v>0</v>
      </c>
      <c r="AX157" s="169" t="n">
        <f aca="false">+AX66+AX113</f>
        <v>0</v>
      </c>
      <c r="AY157" s="169" t="n">
        <f aca="false">+AY66+AY113</f>
        <v>0</v>
      </c>
      <c r="AZ157" s="169" t="n">
        <f aca="false">+AZ66+AZ113</f>
        <v>0</v>
      </c>
      <c r="BA157" s="169" t="n">
        <f aca="false">+BA66+BA113</f>
        <v>0</v>
      </c>
      <c r="BB157" s="169" t="n">
        <f aca="false">+BB66+BB113</f>
        <v>0</v>
      </c>
      <c r="BC157" s="169" t="n">
        <f aca="false">+BC66+BC113</f>
        <v>0</v>
      </c>
      <c r="BD157" s="169" t="n">
        <f aca="false">+BD66+BD113</f>
        <v>0</v>
      </c>
      <c r="BE157" s="169" t="n">
        <f aca="false">+BE66+BE113</f>
        <v>0</v>
      </c>
      <c r="BF157" s="169" t="n">
        <f aca="false">+BF66+BF113</f>
        <v>0</v>
      </c>
      <c r="BG157" s="169" t="n">
        <f aca="false">+BG66+BG113</f>
        <v>0</v>
      </c>
      <c r="BH157" s="169" t="n">
        <f aca="false">+BH66+BH113</f>
        <v>0</v>
      </c>
      <c r="BI157" s="169" t="n">
        <f aca="false">+BI66+BI113</f>
        <v>0</v>
      </c>
      <c r="BJ157" s="169" t="n">
        <f aca="false">+BJ66+BJ113</f>
        <v>0</v>
      </c>
      <c r="BK157" s="169" t="n">
        <f aca="false">+BK66+BK113</f>
        <v>0</v>
      </c>
      <c r="BL157" s="169" t="n">
        <f aca="false">+BL66+BL113</f>
        <v>0</v>
      </c>
      <c r="BM157" s="169" t="n">
        <f aca="false">+BM66+BM113</f>
        <v>0</v>
      </c>
      <c r="BN157" s="169" t="n">
        <f aca="false">+BN66+BN113</f>
        <v>0</v>
      </c>
      <c r="BO157" s="169" t="n">
        <f aca="false">+BO66+BO113</f>
        <v>0</v>
      </c>
    </row>
    <row r="158" s="106" customFormat="true" ht="12.75" hidden="false" customHeight="false" outlineLevel="0" collapsed="false">
      <c r="B158" s="148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09"/>
      <c r="AJ158" s="109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  <c r="BL158" s="171"/>
      <c r="BM158" s="171"/>
      <c r="BN158" s="171"/>
      <c r="BO158" s="171"/>
    </row>
    <row r="159" s="106" customFormat="true" ht="12.75" hidden="false" customHeight="false" outlineLevel="0" collapsed="false">
      <c r="B159" s="126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09"/>
      <c r="AJ159" s="109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  <c r="BL159" s="171"/>
      <c r="BM159" s="171"/>
      <c r="BN159" s="171"/>
      <c r="BO159" s="171"/>
    </row>
    <row r="160" s="106" customFormat="true" ht="12.75" hidden="false" customHeight="false" outlineLevel="0" collapsed="false">
      <c r="B160" s="163" t="s">
        <v>58</v>
      </c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09"/>
      <c r="AJ160" s="109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</row>
    <row r="161" s="106" customFormat="true" ht="12.75" hidden="false" customHeight="false" outlineLevel="0" collapsed="false">
      <c r="A161" s="197" t="n">
        <v>0.23</v>
      </c>
      <c r="B161" s="126" t="s">
        <v>64</v>
      </c>
      <c r="D161" s="181" t="n">
        <f aca="false">+D70+D117</f>
        <v>0</v>
      </c>
      <c r="E161" s="181" t="n">
        <f aca="false">+E70+E117</f>
        <v>0</v>
      </c>
      <c r="F161" s="181" t="n">
        <f aca="false">+F70+F117</f>
        <v>0</v>
      </c>
      <c r="G161" s="181" t="n">
        <f aca="false">+G70+G117</f>
        <v>0</v>
      </c>
      <c r="H161" s="181" t="n">
        <f aca="false">+H70+H117</f>
        <v>0</v>
      </c>
      <c r="I161" s="181" t="n">
        <f aca="false">+I70+I117</f>
        <v>0</v>
      </c>
      <c r="J161" s="181" t="n">
        <f aca="false">+J70+J117</f>
        <v>0</v>
      </c>
      <c r="K161" s="181" t="n">
        <f aca="false">+K70+K117</f>
        <v>0</v>
      </c>
      <c r="L161" s="181" t="n">
        <f aca="false">+L70+L117</f>
        <v>0</v>
      </c>
      <c r="M161" s="181" t="n">
        <f aca="false">+M70+M117</f>
        <v>0</v>
      </c>
      <c r="N161" s="181" t="n">
        <f aca="false">+N70+N117</f>
        <v>0</v>
      </c>
      <c r="O161" s="181" t="n">
        <f aca="false">+O70+O117</f>
        <v>0</v>
      </c>
      <c r="P161" s="181" t="n">
        <f aca="false">+P70+P117</f>
        <v>0</v>
      </c>
      <c r="Q161" s="181" t="n">
        <f aca="false">+Q70+Q117</f>
        <v>0</v>
      </c>
      <c r="R161" s="181" t="n">
        <f aca="false">+R70+R117</f>
        <v>0</v>
      </c>
      <c r="S161" s="181" t="n">
        <f aca="false">+S70+S117</f>
        <v>0</v>
      </c>
      <c r="T161" s="181" t="n">
        <f aca="false">+T70+T117</f>
        <v>0</v>
      </c>
      <c r="U161" s="181" t="n">
        <f aca="false">+U70+U117</f>
        <v>0</v>
      </c>
      <c r="V161" s="181" t="n">
        <f aca="false">+V70+V117</f>
        <v>0</v>
      </c>
      <c r="W161" s="181" t="n">
        <f aca="false">+W70+W117</f>
        <v>0</v>
      </c>
      <c r="X161" s="181" t="n">
        <f aca="false">+X70+X117</f>
        <v>0</v>
      </c>
      <c r="Y161" s="181" t="n">
        <f aca="false">+Y70+Y117</f>
        <v>0</v>
      </c>
      <c r="Z161" s="181" t="n">
        <f aca="false">+Z70+Z117</f>
        <v>0</v>
      </c>
      <c r="AA161" s="181" t="n">
        <f aca="false">+AA70+AA117</f>
        <v>0</v>
      </c>
      <c r="AB161" s="181" t="n">
        <f aca="false">+AB70+AB117</f>
        <v>0</v>
      </c>
      <c r="AC161" s="181" t="n">
        <f aca="false">+AC70+AC117</f>
        <v>0</v>
      </c>
      <c r="AD161" s="181" t="n">
        <f aca="false">+AD70+AD117</f>
        <v>0</v>
      </c>
      <c r="AE161" s="181" t="n">
        <f aca="false">+AE70+AE117</f>
        <v>0</v>
      </c>
      <c r="AF161" s="181" t="n">
        <f aca="false">+AF70+AF117</f>
        <v>0</v>
      </c>
      <c r="AG161" s="181" t="n">
        <f aca="false">+AG70+AG117</f>
        <v>0</v>
      </c>
      <c r="AH161" s="181" t="n">
        <f aca="false">+AH70+AH117</f>
        <v>0</v>
      </c>
      <c r="AI161" s="109"/>
      <c r="AJ161" s="109"/>
      <c r="AK161" s="129" t="n">
        <f aca="false">+D161</f>
        <v>0</v>
      </c>
      <c r="AL161" s="129" t="n">
        <f aca="false">+AK161+E161</f>
        <v>0</v>
      </c>
      <c r="AM161" s="129" t="n">
        <f aca="false">+AL161+F161</f>
        <v>0</v>
      </c>
      <c r="AN161" s="129" t="n">
        <f aca="false">+AM161+G161</f>
        <v>0</v>
      </c>
      <c r="AO161" s="129" t="n">
        <f aca="false">+AN161+H161</f>
        <v>0</v>
      </c>
      <c r="AP161" s="129" t="n">
        <f aca="false">+AO161+I161</f>
        <v>0</v>
      </c>
      <c r="AQ161" s="129" t="n">
        <f aca="false">+AP161+J161</f>
        <v>0</v>
      </c>
      <c r="AR161" s="129" t="n">
        <f aca="false">+AQ161+K161</f>
        <v>0</v>
      </c>
      <c r="AS161" s="129" t="n">
        <f aca="false">+AR161+L161</f>
        <v>0</v>
      </c>
      <c r="AT161" s="129" t="n">
        <f aca="false">+AS161+M161</f>
        <v>0</v>
      </c>
      <c r="AU161" s="129" t="n">
        <f aca="false">+AT161+N161</f>
        <v>0</v>
      </c>
      <c r="AV161" s="129" t="n">
        <f aca="false">+AU161+O161</f>
        <v>0</v>
      </c>
      <c r="AW161" s="129" t="n">
        <f aca="false">+AV161+P161</f>
        <v>0</v>
      </c>
      <c r="AX161" s="129" t="n">
        <f aca="false">+AW161+Q161</f>
        <v>0</v>
      </c>
      <c r="AY161" s="129" t="n">
        <f aca="false">+AX161+R161</f>
        <v>0</v>
      </c>
      <c r="AZ161" s="129" t="n">
        <f aca="false">+AY161+S161</f>
        <v>0</v>
      </c>
      <c r="BA161" s="129" t="n">
        <f aca="false">+AZ161+T161</f>
        <v>0</v>
      </c>
      <c r="BB161" s="129" t="n">
        <f aca="false">+BA161+U161</f>
        <v>0</v>
      </c>
      <c r="BC161" s="129" t="n">
        <f aca="false">+BB161+V161</f>
        <v>0</v>
      </c>
      <c r="BD161" s="129" t="n">
        <f aca="false">+BC161+W161</f>
        <v>0</v>
      </c>
      <c r="BE161" s="129" t="n">
        <f aca="false">+BD161+X161</f>
        <v>0</v>
      </c>
      <c r="BF161" s="129" t="n">
        <f aca="false">+BE161+Y161</f>
        <v>0</v>
      </c>
      <c r="BG161" s="129" t="n">
        <f aca="false">+BF161+Z161</f>
        <v>0</v>
      </c>
      <c r="BH161" s="129" t="n">
        <f aca="false">+BG161+AA161</f>
        <v>0</v>
      </c>
      <c r="BI161" s="129" t="n">
        <f aca="false">+BH161+AB161</f>
        <v>0</v>
      </c>
      <c r="BJ161" s="129" t="n">
        <f aca="false">+BI161+AC161</f>
        <v>0</v>
      </c>
      <c r="BK161" s="129" t="n">
        <f aca="false">+BJ161+AD161</f>
        <v>0</v>
      </c>
      <c r="BL161" s="129" t="n">
        <f aca="false">+BK161+AE161</f>
        <v>0</v>
      </c>
      <c r="BM161" s="129" t="n">
        <f aca="false">+BL161+AF161</f>
        <v>0</v>
      </c>
      <c r="BN161" s="129" t="n">
        <f aca="false">+BM161+AG161</f>
        <v>0</v>
      </c>
      <c r="BO161" s="129" t="n">
        <f aca="false">+BN161+AH161</f>
        <v>0</v>
      </c>
    </row>
    <row r="162" s="106" customFormat="true" ht="12.75" hidden="false" customHeight="false" outlineLevel="0" collapsed="false">
      <c r="A162" s="197" t="n">
        <v>0.23</v>
      </c>
      <c r="B162" s="126" t="s">
        <v>51</v>
      </c>
      <c r="D162" s="181" t="n">
        <f aca="false">+D71+D118</f>
        <v>0</v>
      </c>
      <c r="E162" s="181" t="n">
        <f aca="false">+E71+E118</f>
        <v>0</v>
      </c>
      <c r="F162" s="181" t="n">
        <f aca="false">+F71+F118</f>
        <v>0</v>
      </c>
      <c r="G162" s="181" t="n">
        <f aca="false">+G71+G118</f>
        <v>0</v>
      </c>
      <c r="H162" s="181" t="n">
        <f aca="false">+H71+H118</f>
        <v>0</v>
      </c>
      <c r="I162" s="181" t="n">
        <f aca="false">+I71+I118</f>
        <v>0</v>
      </c>
      <c r="J162" s="181" t="n">
        <f aca="false">+J71+J118</f>
        <v>0</v>
      </c>
      <c r="K162" s="181" t="n">
        <f aca="false">+K71+K118</f>
        <v>0</v>
      </c>
      <c r="L162" s="181" t="n">
        <f aca="false">+L71+L118</f>
        <v>0</v>
      </c>
      <c r="M162" s="181" t="n">
        <f aca="false">+M71+M118</f>
        <v>0</v>
      </c>
      <c r="N162" s="181" t="n">
        <f aca="false">+N71+N118</f>
        <v>0</v>
      </c>
      <c r="O162" s="181" t="n">
        <f aca="false">+O71+O118</f>
        <v>0</v>
      </c>
      <c r="P162" s="181" t="n">
        <f aca="false">+P71+P118</f>
        <v>0</v>
      </c>
      <c r="Q162" s="181" t="n">
        <f aca="false">+Q71+Q118</f>
        <v>0</v>
      </c>
      <c r="R162" s="181" t="n">
        <f aca="false">+R71+R118</f>
        <v>0</v>
      </c>
      <c r="S162" s="181" t="n">
        <f aca="false">+S71+S118</f>
        <v>0</v>
      </c>
      <c r="T162" s="181" t="n">
        <f aca="false">+T71+T118</f>
        <v>0</v>
      </c>
      <c r="U162" s="181" t="n">
        <f aca="false">+U71+U118</f>
        <v>0</v>
      </c>
      <c r="V162" s="181" t="n">
        <f aca="false">+V71+V118</f>
        <v>0</v>
      </c>
      <c r="W162" s="181" t="n">
        <f aca="false">+W71+W118</f>
        <v>0</v>
      </c>
      <c r="X162" s="181" t="n">
        <f aca="false">+X71+X118</f>
        <v>0</v>
      </c>
      <c r="Y162" s="181" t="n">
        <f aca="false">+Y71+Y118</f>
        <v>0</v>
      </c>
      <c r="Z162" s="181" t="n">
        <f aca="false">+Z71+Z118</f>
        <v>0</v>
      </c>
      <c r="AA162" s="181" t="n">
        <f aca="false">+AA71+AA118</f>
        <v>0</v>
      </c>
      <c r="AB162" s="181" t="n">
        <f aca="false">+AB71+AB118</f>
        <v>0</v>
      </c>
      <c r="AC162" s="181" t="n">
        <f aca="false">+AC71+AC118</f>
        <v>0</v>
      </c>
      <c r="AD162" s="181" t="n">
        <f aca="false">+AD71+AD118</f>
        <v>0</v>
      </c>
      <c r="AE162" s="181" t="n">
        <f aca="false">+AE71+AE118</f>
        <v>0</v>
      </c>
      <c r="AF162" s="181" t="n">
        <f aca="false">+AF71+AF118</f>
        <v>0</v>
      </c>
      <c r="AG162" s="181" t="n">
        <f aca="false">+AG71+AG118</f>
        <v>0</v>
      </c>
      <c r="AH162" s="181" t="n">
        <f aca="false">+AH71+AH118</f>
        <v>0</v>
      </c>
      <c r="AI162" s="109"/>
      <c r="AJ162" s="109"/>
      <c r="AK162" s="129" t="n">
        <f aca="false">+D162</f>
        <v>0</v>
      </c>
      <c r="AL162" s="129" t="n">
        <f aca="false">+AK162+E162</f>
        <v>0</v>
      </c>
      <c r="AM162" s="129" t="n">
        <f aca="false">+AL162+F162</f>
        <v>0</v>
      </c>
      <c r="AN162" s="129" t="n">
        <f aca="false">+AM162+G162</f>
        <v>0</v>
      </c>
      <c r="AO162" s="129" t="n">
        <f aca="false">+AN162+H162</f>
        <v>0</v>
      </c>
      <c r="AP162" s="129" t="n">
        <f aca="false">+AO162+I162</f>
        <v>0</v>
      </c>
      <c r="AQ162" s="129" t="n">
        <f aca="false">+AP162+J162</f>
        <v>0</v>
      </c>
      <c r="AR162" s="129" t="n">
        <f aca="false">+AQ162+K162</f>
        <v>0</v>
      </c>
      <c r="AS162" s="129" t="n">
        <f aca="false">+AR162+L162</f>
        <v>0</v>
      </c>
      <c r="AT162" s="129" t="n">
        <f aca="false">+AS162+M162</f>
        <v>0</v>
      </c>
      <c r="AU162" s="129" t="n">
        <f aca="false">+AT162+N162</f>
        <v>0</v>
      </c>
      <c r="AV162" s="129" t="n">
        <f aca="false">+AU162+O162</f>
        <v>0</v>
      </c>
      <c r="AW162" s="129" t="n">
        <f aca="false">+AV162+P162</f>
        <v>0</v>
      </c>
      <c r="AX162" s="129" t="n">
        <f aca="false">+AW162+Q162</f>
        <v>0</v>
      </c>
      <c r="AY162" s="129" t="n">
        <f aca="false">+AX162+R162</f>
        <v>0</v>
      </c>
      <c r="AZ162" s="129" t="n">
        <f aca="false">+AY162+S162</f>
        <v>0</v>
      </c>
      <c r="BA162" s="129" t="n">
        <f aca="false">+AZ162+T162</f>
        <v>0</v>
      </c>
      <c r="BB162" s="129" t="n">
        <f aca="false">+BA162+U162</f>
        <v>0</v>
      </c>
      <c r="BC162" s="129" t="n">
        <f aca="false">+BB162+V162</f>
        <v>0</v>
      </c>
      <c r="BD162" s="129" t="n">
        <f aca="false">+BC162+W162</f>
        <v>0</v>
      </c>
      <c r="BE162" s="129" t="n">
        <f aca="false">+BD162+X162</f>
        <v>0</v>
      </c>
      <c r="BF162" s="129" t="n">
        <f aca="false">+BE162+Y162</f>
        <v>0</v>
      </c>
      <c r="BG162" s="129" t="n">
        <f aca="false">+BF162+Z162</f>
        <v>0</v>
      </c>
      <c r="BH162" s="129" t="n">
        <f aca="false">+BG162+AA162</f>
        <v>0</v>
      </c>
      <c r="BI162" s="129" t="n">
        <f aca="false">+BH162+AB162</f>
        <v>0</v>
      </c>
      <c r="BJ162" s="129" t="n">
        <f aca="false">+BI162+AC162</f>
        <v>0</v>
      </c>
      <c r="BK162" s="129" t="n">
        <f aca="false">+BJ162+AD162</f>
        <v>0</v>
      </c>
      <c r="BL162" s="129" t="n">
        <f aca="false">+BK162+AE162</f>
        <v>0</v>
      </c>
      <c r="BM162" s="129" t="n">
        <f aca="false">+BL162+AF162</f>
        <v>0</v>
      </c>
      <c r="BN162" s="129" t="n">
        <f aca="false">+BM162+AG162</f>
        <v>0</v>
      </c>
      <c r="BO162" s="129" t="n">
        <f aca="false">+BN162+AH162</f>
        <v>0</v>
      </c>
    </row>
    <row r="163" s="106" customFormat="true" ht="12.75" hidden="false" customHeight="false" outlineLevel="0" collapsed="false">
      <c r="A163" s="197" t="n">
        <v>0.23</v>
      </c>
      <c r="B163" s="126" t="s">
        <v>52</v>
      </c>
      <c r="D163" s="181" t="n">
        <f aca="false">+D72+D119</f>
        <v>0</v>
      </c>
      <c r="E163" s="181" t="n">
        <f aca="false">+E72+E119</f>
        <v>0</v>
      </c>
      <c r="F163" s="181" t="n">
        <f aca="false">+F72+F119</f>
        <v>0</v>
      </c>
      <c r="G163" s="181" t="n">
        <f aca="false">+G72+G119</f>
        <v>0</v>
      </c>
      <c r="H163" s="181" t="n">
        <f aca="false">+H72+H119</f>
        <v>0</v>
      </c>
      <c r="I163" s="181" t="n">
        <f aca="false">+I72+I119</f>
        <v>0</v>
      </c>
      <c r="J163" s="181" t="n">
        <f aca="false">+J72+J119</f>
        <v>0</v>
      </c>
      <c r="K163" s="181" t="n">
        <f aca="false">+K72+K119</f>
        <v>0</v>
      </c>
      <c r="L163" s="181" t="n">
        <f aca="false">+L72+L119</f>
        <v>0</v>
      </c>
      <c r="M163" s="181" t="n">
        <f aca="false">+M72+M119</f>
        <v>0</v>
      </c>
      <c r="N163" s="181" t="n">
        <f aca="false">+N72+N119</f>
        <v>0</v>
      </c>
      <c r="O163" s="181" t="n">
        <f aca="false">+O72+O119</f>
        <v>0</v>
      </c>
      <c r="P163" s="181" t="n">
        <f aca="false">+P72+P119</f>
        <v>0</v>
      </c>
      <c r="Q163" s="181" t="n">
        <f aca="false">+Q72+Q119</f>
        <v>0</v>
      </c>
      <c r="R163" s="181" t="n">
        <f aca="false">+R72+R119</f>
        <v>0</v>
      </c>
      <c r="S163" s="181" t="n">
        <f aca="false">+S72+S119</f>
        <v>0</v>
      </c>
      <c r="T163" s="181" t="n">
        <f aca="false">+T72+T119</f>
        <v>0</v>
      </c>
      <c r="U163" s="181" t="n">
        <f aca="false">+U72+U119</f>
        <v>0</v>
      </c>
      <c r="V163" s="181" t="n">
        <f aca="false">+V72+V119</f>
        <v>0</v>
      </c>
      <c r="W163" s="181" t="n">
        <f aca="false">+W72+W119</f>
        <v>0</v>
      </c>
      <c r="X163" s="181" t="n">
        <f aca="false">+X72+X119</f>
        <v>0</v>
      </c>
      <c r="Y163" s="181" t="n">
        <f aca="false">+Y72+Y119</f>
        <v>0</v>
      </c>
      <c r="Z163" s="181" t="n">
        <f aca="false">+Z72+Z119</f>
        <v>0</v>
      </c>
      <c r="AA163" s="181" t="n">
        <f aca="false">+AA72+AA119</f>
        <v>0</v>
      </c>
      <c r="AB163" s="181" t="n">
        <f aca="false">+AB72+AB119</f>
        <v>0</v>
      </c>
      <c r="AC163" s="181" t="n">
        <f aca="false">+AC72+AC119</f>
        <v>0</v>
      </c>
      <c r="AD163" s="181" t="n">
        <f aca="false">+AD72+AD119</f>
        <v>0</v>
      </c>
      <c r="AE163" s="181" t="n">
        <f aca="false">+AE72+AE119</f>
        <v>0</v>
      </c>
      <c r="AF163" s="181" t="n">
        <f aca="false">+AF72+AF119</f>
        <v>0</v>
      </c>
      <c r="AG163" s="181" t="n">
        <f aca="false">+AG72+AG119</f>
        <v>0</v>
      </c>
      <c r="AH163" s="181" t="n">
        <f aca="false">+AH72+AH119</f>
        <v>0</v>
      </c>
      <c r="AI163" s="109"/>
      <c r="AJ163" s="109"/>
      <c r="AK163" s="129" t="n">
        <f aca="false">+D163</f>
        <v>0</v>
      </c>
      <c r="AL163" s="129" t="n">
        <f aca="false">+AK163+E163</f>
        <v>0</v>
      </c>
      <c r="AM163" s="129" t="n">
        <f aca="false">+AL163+F163</f>
        <v>0</v>
      </c>
      <c r="AN163" s="129" t="n">
        <f aca="false">+AM163+G163</f>
        <v>0</v>
      </c>
      <c r="AO163" s="129" t="n">
        <f aca="false">+AN163+H163</f>
        <v>0</v>
      </c>
      <c r="AP163" s="129" t="n">
        <f aca="false">+AO163+I163</f>
        <v>0</v>
      </c>
      <c r="AQ163" s="129" t="n">
        <f aca="false">+AP163+J163</f>
        <v>0</v>
      </c>
      <c r="AR163" s="129" t="n">
        <f aca="false">+AQ163+K163</f>
        <v>0</v>
      </c>
      <c r="AS163" s="129" t="n">
        <f aca="false">+AR163+L163</f>
        <v>0</v>
      </c>
      <c r="AT163" s="129" t="n">
        <f aca="false">+AS163+M163</f>
        <v>0</v>
      </c>
      <c r="AU163" s="129" t="n">
        <f aca="false">+AT163+N163</f>
        <v>0</v>
      </c>
      <c r="AV163" s="129" t="n">
        <f aca="false">+AU163+O163</f>
        <v>0</v>
      </c>
      <c r="AW163" s="129" t="n">
        <f aca="false">+AV163+P163</f>
        <v>0</v>
      </c>
      <c r="AX163" s="129" t="n">
        <f aca="false">+AW163+Q163</f>
        <v>0</v>
      </c>
      <c r="AY163" s="129" t="n">
        <f aca="false">+AX163+R163</f>
        <v>0</v>
      </c>
      <c r="AZ163" s="129" t="n">
        <f aca="false">+AY163+S163</f>
        <v>0</v>
      </c>
      <c r="BA163" s="129" t="n">
        <f aca="false">+AZ163+T163</f>
        <v>0</v>
      </c>
      <c r="BB163" s="129" t="n">
        <f aca="false">+BA163+U163</f>
        <v>0</v>
      </c>
      <c r="BC163" s="129" t="n">
        <f aca="false">+BB163+V163</f>
        <v>0</v>
      </c>
      <c r="BD163" s="129" t="n">
        <f aca="false">+BC163+W163</f>
        <v>0</v>
      </c>
      <c r="BE163" s="129" t="n">
        <f aca="false">+BD163+X163</f>
        <v>0</v>
      </c>
      <c r="BF163" s="129" t="n">
        <f aca="false">+BE163+Y163</f>
        <v>0</v>
      </c>
      <c r="BG163" s="129" t="n">
        <f aca="false">+BF163+Z163</f>
        <v>0</v>
      </c>
      <c r="BH163" s="129" t="n">
        <f aca="false">+BG163+AA163</f>
        <v>0</v>
      </c>
      <c r="BI163" s="129" t="n">
        <f aca="false">+BH163+AB163</f>
        <v>0</v>
      </c>
      <c r="BJ163" s="129" t="n">
        <f aca="false">+BI163+AC163</f>
        <v>0</v>
      </c>
      <c r="BK163" s="129" t="n">
        <f aca="false">+BJ163+AD163</f>
        <v>0</v>
      </c>
      <c r="BL163" s="129" t="n">
        <f aca="false">+BK163+AE163</f>
        <v>0</v>
      </c>
      <c r="BM163" s="129" t="n">
        <f aca="false">+BL163+AF163</f>
        <v>0</v>
      </c>
      <c r="BN163" s="129" t="n">
        <f aca="false">+BM163+AG163</f>
        <v>0</v>
      </c>
      <c r="BO163" s="129" t="n">
        <f aca="false">+BN163+AH163</f>
        <v>0</v>
      </c>
    </row>
    <row r="164" s="106" customFormat="true" ht="12.75" hidden="false" customHeight="false" outlineLevel="0" collapsed="false">
      <c r="A164" s="197" t="n">
        <v>0.23</v>
      </c>
      <c r="B164" s="126" t="s">
        <v>53</v>
      </c>
      <c r="D164" s="181" t="n">
        <f aca="false">+D73+D120</f>
        <v>0</v>
      </c>
      <c r="E164" s="181" t="n">
        <f aca="false">+E73+E120</f>
        <v>0</v>
      </c>
      <c r="F164" s="181" t="n">
        <f aca="false">+F73+F120</f>
        <v>0</v>
      </c>
      <c r="G164" s="181" t="n">
        <f aca="false">+G73+G120</f>
        <v>0</v>
      </c>
      <c r="H164" s="181" t="n">
        <f aca="false">+H73+H120</f>
        <v>0</v>
      </c>
      <c r="I164" s="181" t="n">
        <f aca="false">+I73+I120</f>
        <v>0</v>
      </c>
      <c r="J164" s="181" t="n">
        <f aca="false">+J73+J120</f>
        <v>0</v>
      </c>
      <c r="K164" s="181" t="n">
        <f aca="false">+K73+K120</f>
        <v>0</v>
      </c>
      <c r="L164" s="181" t="n">
        <f aca="false">+L73+L120</f>
        <v>0</v>
      </c>
      <c r="M164" s="181" t="n">
        <f aca="false">+M73+M120</f>
        <v>0</v>
      </c>
      <c r="N164" s="181" t="n">
        <f aca="false">+N73+N120</f>
        <v>0</v>
      </c>
      <c r="O164" s="181" t="n">
        <f aca="false">+O73+O120</f>
        <v>0</v>
      </c>
      <c r="P164" s="181" t="n">
        <f aca="false">+P73+P120</f>
        <v>0</v>
      </c>
      <c r="Q164" s="181" t="n">
        <f aca="false">+Q73+Q120</f>
        <v>0</v>
      </c>
      <c r="R164" s="181" t="n">
        <f aca="false">+R73+R120</f>
        <v>0</v>
      </c>
      <c r="S164" s="181" t="n">
        <f aca="false">+S73+S120</f>
        <v>0</v>
      </c>
      <c r="T164" s="181" t="n">
        <f aca="false">+T73+T120</f>
        <v>0</v>
      </c>
      <c r="U164" s="181" t="n">
        <f aca="false">+U73+U120</f>
        <v>0</v>
      </c>
      <c r="V164" s="181" t="n">
        <f aca="false">+V73+V120</f>
        <v>0</v>
      </c>
      <c r="W164" s="181" t="n">
        <f aca="false">+W73+W120</f>
        <v>0</v>
      </c>
      <c r="X164" s="181" t="n">
        <f aca="false">+X73+X120</f>
        <v>0</v>
      </c>
      <c r="Y164" s="181" t="n">
        <f aca="false">+Y73+Y120</f>
        <v>0</v>
      </c>
      <c r="Z164" s="181" t="n">
        <f aca="false">+Z73+Z120</f>
        <v>0</v>
      </c>
      <c r="AA164" s="181" t="n">
        <f aca="false">+AA73+AA120</f>
        <v>0</v>
      </c>
      <c r="AB164" s="181" t="n">
        <f aca="false">+AB73+AB120</f>
        <v>0</v>
      </c>
      <c r="AC164" s="181" t="n">
        <f aca="false">+AC73+AC120</f>
        <v>0</v>
      </c>
      <c r="AD164" s="181" t="n">
        <f aca="false">+AD73+AD120</f>
        <v>0</v>
      </c>
      <c r="AE164" s="181" t="n">
        <f aca="false">+AE73+AE120</f>
        <v>0</v>
      </c>
      <c r="AF164" s="181" t="n">
        <f aca="false">+AF73+AF120</f>
        <v>0</v>
      </c>
      <c r="AG164" s="181" t="n">
        <f aca="false">+AG73+AG120</f>
        <v>0</v>
      </c>
      <c r="AH164" s="181" t="n">
        <f aca="false">+AH73+AH120</f>
        <v>0</v>
      </c>
      <c r="AI164" s="109"/>
      <c r="AJ164" s="109"/>
      <c r="AK164" s="129" t="n">
        <f aca="false">+D164</f>
        <v>0</v>
      </c>
      <c r="AL164" s="129" t="n">
        <f aca="false">+AK164+E164</f>
        <v>0</v>
      </c>
      <c r="AM164" s="129" t="n">
        <f aca="false">+AL164+F164</f>
        <v>0</v>
      </c>
      <c r="AN164" s="129" t="n">
        <f aca="false">+AM164+G164</f>
        <v>0</v>
      </c>
      <c r="AO164" s="129" t="n">
        <f aca="false">+AN164+H164</f>
        <v>0</v>
      </c>
      <c r="AP164" s="129" t="n">
        <f aca="false">+AO164+I164</f>
        <v>0</v>
      </c>
      <c r="AQ164" s="129" t="n">
        <f aca="false">+AP164+J164</f>
        <v>0</v>
      </c>
      <c r="AR164" s="129" t="n">
        <f aca="false">+AQ164+K164</f>
        <v>0</v>
      </c>
      <c r="AS164" s="129" t="n">
        <f aca="false">+AR164+L164</f>
        <v>0</v>
      </c>
      <c r="AT164" s="129" t="n">
        <f aca="false">+AS164+M164</f>
        <v>0</v>
      </c>
      <c r="AU164" s="129" t="n">
        <f aca="false">+AT164+N164</f>
        <v>0</v>
      </c>
      <c r="AV164" s="129" t="n">
        <f aca="false">+AU164+O164</f>
        <v>0</v>
      </c>
      <c r="AW164" s="129" t="n">
        <f aca="false">+AV164+P164</f>
        <v>0</v>
      </c>
      <c r="AX164" s="129" t="n">
        <f aca="false">+AW164+Q164</f>
        <v>0</v>
      </c>
      <c r="AY164" s="129" t="n">
        <f aca="false">+AX164+R164</f>
        <v>0</v>
      </c>
      <c r="AZ164" s="129" t="n">
        <f aca="false">+AY164+S164</f>
        <v>0</v>
      </c>
      <c r="BA164" s="129" t="n">
        <f aca="false">+AZ164+T164</f>
        <v>0</v>
      </c>
      <c r="BB164" s="129" t="n">
        <f aca="false">+BA164+U164</f>
        <v>0</v>
      </c>
      <c r="BC164" s="129" t="n">
        <f aca="false">+BB164+V164</f>
        <v>0</v>
      </c>
      <c r="BD164" s="129" t="n">
        <f aca="false">+BC164+W164</f>
        <v>0</v>
      </c>
      <c r="BE164" s="129" t="n">
        <f aca="false">+BD164+X164</f>
        <v>0</v>
      </c>
      <c r="BF164" s="129" t="n">
        <f aca="false">+BE164+Y164</f>
        <v>0</v>
      </c>
      <c r="BG164" s="129" t="n">
        <f aca="false">+BF164+Z164</f>
        <v>0</v>
      </c>
      <c r="BH164" s="129" t="n">
        <f aca="false">+BG164+AA164</f>
        <v>0</v>
      </c>
      <c r="BI164" s="129" t="n">
        <f aca="false">+BH164+AB164</f>
        <v>0</v>
      </c>
      <c r="BJ164" s="129" t="n">
        <f aca="false">+BI164+AC164</f>
        <v>0</v>
      </c>
      <c r="BK164" s="129" t="n">
        <f aca="false">+BJ164+AD164</f>
        <v>0</v>
      </c>
      <c r="BL164" s="129" t="n">
        <f aca="false">+BK164+AE164</f>
        <v>0</v>
      </c>
      <c r="BM164" s="129" t="n">
        <f aca="false">+BL164+AF164</f>
        <v>0</v>
      </c>
      <c r="BN164" s="129" t="n">
        <f aca="false">+BM164+AG164</f>
        <v>0</v>
      </c>
      <c r="BO164" s="129" t="n">
        <f aca="false">+BN164+AH164</f>
        <v>0</v>
      </c>
    </row>
    <row r="165" s="106" customFormat="true" ht="12.75" hidden="false" customHeight="false" outlineLevel="0" collapsed="false">
      <c r="A165" s="197" t="n">
        <v>0.23</v>
      </c>
      <c r="B165" s="132" t="s">
        <v>54</v>
      </c>
      <c r="D165" s="181" t="n">
        <f aca="false">+D74+D121</f>
        <v>0</v>
      </c>
      <c r="E165" s="181" t="n">
        <f aca="false">+E74+E121</f>
        <v>0</v>
      </c>
      <c r="F165" s="181" t="n">
        <f aca="false">+F74+F121</f>
        <v>0</v>
      </c>
      <c r="G165" s="181" t="n">
        <f aca="false">+G74+G121</f>
        <v>0</v>
      </c>
      <c r="H165" s="181" t="n">
        <f aca="false">+H74+H121</f>
        <v>0</v>
      </c>
      <c r="I165" s="181" t="n">
        <f aca="false">+I74+I121</f>
        <v>0</v>
      </c>
      <c r="J165" s="181" t="n">
        <f aca="false">+J74+J121</f>
        <v>0</v>
      </c>
      <c r="K165" s="181" t="n">
        <f aca="false">+K74+K121</f>
        <v>0</v>
      </c>
      <c r="L165" s="181" t="n">
        <f aca="false">+L74+L121</f>
        <v>0</v>
      </c>
      <c r="M165" s="181" t="n">
        <f aca="false">+M74+M121</f>
        <v>0</v>
      </c>
      <c r="N165" s="181" t="n">
        <f aca="false">+N74+N121</f>
        <v>0</v>
      </c>
      <c r="O165" s="181" t="n">
        <f aca="false">+O74+O121</f>
        <v>0</v>
      </c>
      <c r="P165" s="181" t="n">
        <f aca="false">+P74+P121</f>
        <v>0</v>
      </c>
      <c r="Q165" s="181" t="n">
        <f aca="false">+Q74+Q121</f>
        <v>0</v>
      </c>
      <c r="R165" s="181" t="n">
        <f aca="false">+R74+R121</f>
        <v>0</v>
      </c>
      <c r="S165" s="181" t="n">
        <f aca="false">+S74+S121</f>
        <v>0</v>
      </c>
      <c r="T165" s="181" t="n">
        <f aca="false">+T74+T121</f>
        <v>0</v>
      </c>
      <c r="U165" s="181" t="n">
        <f aca="false">+U74+U121</f>
        <v>0</v>
      </c>
      <c r="V165" s="181" t="n">
        <f aca="false">+V74+V121</f>
        <v>0</v>
      </c>
      <c r="W165" s="181" t="n">
        <f aca="false">+W74+W121</f>
        <v>0</v>
      </c>
      <c r="X165" s="181" t="n">
        <f aca="false">+X74+X121</f>
        <v>0</v>
      </c>
      <c r="Y165" s="181" t="n">
        <f aca="false">+Y74+Y121</f>
        <v>0</v>
      </c>
      <c r="Z165" s="181" t="n">
        <f aca="false">+Z74+Z121</f>
        <v>0</v>
      </c>
      <c r="AA165" s="181" t="n">
        <f aca="false">+AA74+AA121</f>
        <v>0</v>
      </c>
      <c r="AB165" s="181" t="n">
        <f aca="false">+AB74+AB121</f>
        <v>0</v>
      </c>
      <c r="AC165" s="181" t="n">
        <f aca="false">+AC74+AC121</f>
        <v>0</v>
      </c>
      <c r="AD165" s="181" t="n">
        <f aca="false">+AD74+AD121</f>
        <v>0</v>
      </c>
      <c r="AE165" s="181" t="n">
        <f aca="false">+AE74+AE121</f>
        <v>0</v>
      </c>
      <c r="AF165" s="181" t="n">
        <f aca="false">+AF74+AF121</f>
        <v>0</v>
      </c>
      <c r="AG165" s="181" t="n">
        <f aca="false">+AG74+AG121</f>
        <v>0</v>
      </c>
      <c r="AH165" s="181" t="n">
        <f aca="false">+AH74+AH121</f>
        <v>0</v>
      </c>
      <c r="AI165" s="109"/>
      <c r="AJ165" s="109"/>
      <c r="AK165" s="129" t="n">
        <f aca="false">+D165</f>
        <v>0</v>
      </c>
      <c r="AL165" s="129" t="n">
        <f aca="false">+AK165+E165</f>
        <v>0</v>
      </c>
      <c r="AM165" s="129" t="n">
        <f aca="false">+AL165+F165</f>
        <v>0</v>
      </c>
      <c r="AN165" s="129" t="n">
        <f aca="false">+AM165+G165</f>
        <v>0</v>
      </c>
      <c r="AO165" s="129" t="n">
        <f aca="false">+AN165+H165</f>
        <v>0</v>
      </c>
      <c r="AP165" s="129" t="n">
        <f aca="false">+AO165+I165</f>
        <v>0</v>
      </c>
      <c r="AQ165" s="129" t="n">
        <f aca="false">+AP165+J165</f>
        <v>0</v>
      </c>
      <c r="AR165" s="129" t="n">
        <f aca="false">+AQ165+K165</f>
        <v>0</v>
      </c>
      <c r="AS165" s="129" t="n">
        <f aca="false">+AR165+L165</f>
        <v>0</v>
      </c>
      <c r="AT165" s="129" t="n">
        <f aca="false">+AS165+M165</f>
        <v>0</v>
      </c>
      <c r="AU165" s="129" t="n">
        <f aca="false">+AT165+N165</f>
        <v>0</v>
      </c>
      <c r="AV165" s="129" t="n">
        <f aca="false">+AU165+O165</f>
        <v>0</v>
      </c>
      <c r="AW165" s="129" t="n">
        <f aca="false">+AV165+P165</f>
        <v>0</v>
      </c>
      <c r="AX165" s="129" t="n">
        <f aca="false">+AW165+Q165</f>
        <v>0</v>
      </c>
      <c r="AY165" s="129" t="n">
        <f aca="false">+AX165+R165</f>
        <v>0</v>
      </c>
      <c r="AZ165" s="129" t="n">
        <f aca="false">+AY165+S165</f>
        <v>0</v>
      </c>
      <c r="BA165" s="129" t="n">
        <f aca="false">+AZ165+T165</f>
        <v>0</v>
      </c>
      <c r="BB165" s="129" t="n">
        <f aca="false">+BA165+U165</f>
        <v>0</v>
      </c>
      <c r="BC165" s="129" t="n">
        <f aca="false">+BB165+V165</f>
        <v>0</v>
      </c>
      <c r="BD165" s="129" t="n">
        <f aca="false">+BC165+W165</f>
        <v>0</v>
      </c>
      <c r="BE165" s="129" t="n">
        <f aca="false">+BD165+X165</f>
        <v>0</v>
      </c>
      <c r="BF165" s="129" t="n">
        <f aca="false">+BE165+Y165</f>
        <v>0</v>
      </c>
      <c r="BG165" s="129" t="n">
        <f aca="false">+BF165+Z165</f>
        <v>0</v>
      </c>
      <c r="BH165" s="129" t="n">
        <f aca="false">+BG165+AA165</f>
        <v>0</v>
      </c>
      <c r="BI165" s="129" t="n">
        <f aca="false">+BH165+AB165</f>
        <v>0</v>
      </c>
      <c r="BJ165" s="129" t="n">
        <f aca="false">+BI165+AC165</f>
        <v>0</v>
      </c>
      <c r="BK165" s="129" t="n">
        <f aca="false">+BJ165+AD165</f>
        <v>0</v>
      </c>
      <c r="BL165" s="129" t="n">
        <f aca="false">+BK165+AE165</f>
        <v>0</v>
      </c>
      <c r="BM165" s="129" t="n">
        <f aca="false">+BL165+AF165</f>
        <v>0</v>
      </c>
      <c r="BN165" s="129" t="n">
        <f aca="false">+BM165+AG165</f>
        <v>0</v>
      </c>
      <c r="BO165" s="129" t="n">
        <f aca="false">+BN165+AH165</f>
        <v>0</v>
      </c>
    </row>
    <row r="166" s="106" customFormat="true" ht="12.75" hidden="false" customHeight="false" outlineLevel="0" collapsed="false">
      <c r="A166" s="197" t="n">
        <v>0.23</v>
      </c>
      <c r="B166" s="135" t="s">
        <v>55</v>
      </c>
      <c r="D166" s="181" t="n">
        <f aca="false">+D75+D122</f>
        <v>0</v>
      </c>
      <c r="E166" s="181" t="n">
        <f aca="false">+E75+E122</f>
        <v>0</v>
      </c>
      <c r="F166" s="181" t="n">
        <f aca="false">+F75+F122</f>
        <v>0</v>
      </c>
      <c r="G166" s="181" t="n">
        <f aca="false">+G75+G122</f>
        <v>0</v>
      </c>
      <c r="H166" s="181" t="n">
        <f aca="false">+H75+H122</f>
        <v>0</v>
      </c>
      <c r="I166" s="181" t="n">
        <f aca="false">+I75+I122</f>
        <v>0</v>
      </c>
      <c r="J166" s="181" t="n">
        <f aca="false">+J75+J122</f>
        <v>0</v>
      </c>
      <c r="K166" s="181" t="n">
        <f aca="false">+K75+K122</f>
        <v>0</v>
      </c>
      <c r="L166" s="181" t="n">
        <f aca="false">+L75+L122</f>
        <v>0</v>
      </c>
      <c r="M166" s="181" t="n">
        <f aca="false">+M75+M122</f>
        <v>0</v>
      </c>
      <c r="N166" s="181" t="n">
        <f aca="false">+N75+N122</f>
        <v>0</v>
      </c>
      <c r="O166" s="181" t="n">
        <f aca="false">+O75+O122</f>
        <v>0</v>
      </c>
      <c r="P166" s="181" t="n">
        <f aca="false">+P75+P122</f>
        <v>0</v>
      </c>
      <c r="Q166" s="181" t="n">
        <f aca="false">+Q75+Q122</f>
        <v>0</v>
      </c>
      <c r="R166" s="181" t="n">
        <f aca="false">+R75+R122</f>
        <v>0</v>
      </c>
      <c r="S166" s="181" t="n">
        <f aca="false">+S75+S122</f>
        <v>0</v>
      </c>
      <c r="T166" s="181" t="n">
        <f aca="false">+T75+T122</f>
        <v>0</v>
      </c>
      <c r="U166" s="181" t="n">
        <f aca="false">+U75+U122</f>
        <v>0</v>
      </c>
      <c r="V166" s="181" t="n">
        <f aca="false">+V75+V122</f>
        <v>0</v>
      </c>
      <c r="W166" s="181" t="n">
        <f aca="false">+W75+W122</f>
        <v>0</v>
      </c>
      <c r="X166" s="181" t="n">
        <f aca="false">+X75+X122</f>
        <v>0</v>
      </c>
      <c r="Y166" s="181" t="n">
        <f aca="false">+Y75+Y122</f>
        <v>0</v>
      </c>
      <c r="Z166" s="181" t="n">
        <f aca="false">+Z75+Z122</f>
        <v>0</v>
      </c>
      <c r="AA166" s="181" t="n">
        <f aca="false">+AA75+AA122</f>
        <v>0</v>
      </c>
      <c r="AB166" s="181" t="n">
        <f aca="false">+AB75+AB122</f>
        <v>0</v>
      </c>
      <c r="AC166" s="181" t="n">
        <f aca="false">+AC75+AC122</f>
        <v>0</v>
      </c>
      <c r="AD166" s="181" t="n">
        <f aca="false">+AD75+AD122</f>
        <v>0</v>
      </c>
      <c r="AE166" s="181" t="n">
        <f aca="false">+AE75+AE122</f>
        <v>0</v>
      </c>
      <c r="AF166" s="181" t="n">
        <f aca="false">+AF75+AF122</f>
        <v>0</v>
      </c>
      <c r="AG166" s="181" t="n">
        <f aca="false">+AG75+AG122</f>
        <v>0</v>
      </c>
      <c r="AH166" s="181" t="n">
        <f aca="false">+AH75+AH122</f>
        <v>0</v>
      </c>
      <c r="AI166" s="109"/>
      <c r="AJ166" s="109"/>
      <c r="AK166" s="129" t="n">
        <f aca="false">+D166</f>
        <v>0</v>
      </c>
      <c r="AL166" s="129" t="n">
        <f aca="false">+AK166+E166</f>
        <v>0</v>
      </c>
      <c r="AM166" s="129" t="n">
        <f aca="false">+AL166+F166</f>
        <v>0</v>
      </c>
      <c r="AN166" s="129" t="n">
        <f aca="false">+AM166+G166</f>
        <v>0</v>
      </c>
      <c r="AO166" s="129" t="n">
        <f aca="false">+AN166+H166</f>
        <v>0</v>
      </c>
      <c r="AP166" s="129" t="n">
        <f aca="false">+AO166+I166</f>
        <v>0</v>
      </c>
      <c r="AQ166" s="129" t="n">
        <f aca="false">+AP166+J166</f>
        <v>0</v>
      </c>
      <c r="AR166" s="129" t="n">
        <f aca="false">+AQ166+K166</f>
        <v>0</v>
      </c>
      <c r="AS166" s="129" t="n">
        <f aca="false">+AR166+L166</f>
        <v>0</v>
      </c>
      <c r="AT166" s="129" t="n">
        <f aca="false">+AS166+M166</f>
        <v>0</v>
      </c>
      <c r="AU166" s="129" t="n">
        <f aca="false">+AT166+N166</f>
        <v>0</v>
      </c>
      <c r="AV166" s="129" t="n">
        <f aca="false">+AU166+O166</f>
        <v>0</v>
      </c>
      <c r="AW166" s="129" t="n">
        <f aca="false">+AV166+P166</f>
        <v>0</v>
      </c>
      <c r="AX166" s="129" t="n">
        <f aca="false">+AW166+Q166</f>
        <v>0</v>
      </c>
      <c r="AY166" s="129" t="n">
        <f aca="false">+AX166+R166</f>
        <v>0</v>
      </c>
      <c r="AZ166" s="129" t="n">
        <f aca="false">+AY166+S166</f>
        <v>0</v>
      </c>
      <c r="BA166" s="129" t="n">
        <f aca="false">+AZ166+T166</f>
        <v>0</v>
      </c>
      <c r="BB166" s="129" t="n">
        <f aca="false">+BA166+U166</f>
        <v>0</v>
      </c>
      <c r="BC166" s="129" t="n">
        <f aca="false">+BB166+V166</f>
        <v>0</v>
      </c>
      <c r="BD166" s="129" t="n">
        <f aca="false">+BC166+W166</f>
        <v>0</v>
      </c>
      <c r="BE166" s="129" t="n">
        <f aca="false">+BD166+X166</f>
        <v>0</v>
      </c>
      <c r="BF166" s="129" t="n">
        <f aca="false">+BE166+Y166</f>
        <v>0</v>
      </c>
      <c r="BG166" s="129" t="n">
        <f aca="false">+BF166+Z166</f>
        <v>0</v>
      </c>
      <c r="BH166" s="129" t="n">
        <f aca="false">+BG166+AA166</f>
        <v>0</v>
      </c>
      <c r="BI166" s="129" t="n">
        <f aca="false">+BH166+AB166</f>
        <v>0</v>
      </c>
      <c r="BJ166" s="129" t="n">
        <f aca="false">+BI166+AC166</f>
        <v>0</v>
      </c>
      <c r="BK166" s="129" t="n">
        <f aca="false">+BJ166+AD166</f>
        <v>0</v>
      </c>
      <c r="BL166" s="129" t="n">
        <f aca="false">+BK166+AE166</f>
        <v>0</v>
      </c>
      <c r="BM166" s="129" t="n">
        <f aca="false">+BL166+AF166</f>
        <v>0</v>
      </c>
      <c r="BN166" s="129" t="n">
        <f aca="false">+BM166+AG166</f>
        <v>0</v>
      </c>
      <c r="BO166" s="129" t="n">
        <f aca="false">+BN166+AH166</f>
        <v>0</v>
      </c>
    </row>
    <row r="167" s="106" customFormat="true" ht="12.75" hidden="false" customHeight="false" outlineLevel="0" collapsed="false">
      <c r="A167" s="197" t="n">
        <v>0.23</v>
      </c>
      <c r="B167" s="168" t="s">
        <v>56</v>
      </c>
      <c r="D167" s="180" t="n">
        <f aca="false">+D76+D123</f>
        <v>0</v>
      </c>
      <c r="E167" s="180" t="n">
        <f aca="false">+E76+E123</f>
        <v>0</v>
      </c>
      <c r="F167" s="180" t="n">
        <f aca="false">+F76+F123</f>
        <v>0</v>
      </c>
      <c r="G167" s="180" t="n">
        <f aca="false">+G76+G123</f>
        <v>0</v>
      </c>
      <c r="H167" s="180" t="n">
        <f aca="false">+H76+H123</f>
        <v>0</v>
      </c>
      <c r="I167" s="180" t="n">
        <f aca="false">+I76+I123</f>
        <v>0</v>
      </c>
      <c r="J167" s="180" t="n">
        <f aca="false">+J76+J123</f>
        <v>0</v>
      </c>
      <c r="K167" s="180" t="n">
        <f aca="false">+K76+K123</f>
        <v>0</v>
      </c>
      <c r="L167" s="180" t="n">
        <f aca="false">+L76+L123</f>
        <v>0</v>
      </c>
      <c r="M167" s="180" t="n">
        <f aca="false">+M76+M123</f>
        <v>0</v>
      </c>
      <c r="N167" s="180" t="n">
        <f aca="false">+N76+N123</f>
        <v>0</v>
      </c>
      <c r="O167" s="180" t="n">
        <f aca="false">+O76+O123</f>
        <v>0</v>
      </c>
      <c r="P167" s="180" t="n">
        <f aca="false">+P76+P123</f>
        <v>0</v>
      </c>
      <c r="Q167" s="180" t="n">
        <f aca="false">+Q76+Q123</f>
        <v>0</v>
      </c>
      <c r="R167" s="180" t="n">
        <f aca="false">+R76+R123</f>
        <v>0</v>
      </c>
      <c r="S167" s="180" t="n">
        <f aca="false">+S76+S123</f>
        <v>0</v>
      </c>
      <c r="T167" s="180" t="n">
        <f aca="false">+T76+T123</f>
        <v>0</v>
      </c>
      <c r="U167" s="180" t="n">
        <f aca="false">+U76+U123</f>
        <v>0</v>
      </c>
      <c r="V167" s="180" t="n">
        <f aca="false">+V76+V123</f>
        <v>0</v>
      </c>
      <c r="W167" s="180" t="n">
        <f aca="false">+W76+W123</f>
        <v>0</v>
      </c>
      <c r="X167" s="180" t="n">
        <f aca="false">+X76+X123</f>
        <v>0</v>
      </c>
      <c r="Y167" s="180" t="n">
        <f aca="false">+Y76+Y123</f>
        <v>0</v>
      </c>
      <c r="Z167" s="180" t="n">
        <f aca="false">+Z76+Z123</f>
        <v>0</v>
      </c>
      <c r="AA167" s="180" t="n">
        <f aca="false">+AA76+AA123</f>
        <v>0</v>
      </c>
      <c r="AB167" s="180" t="n">
        <f aca="false">+AB76+AB123</f>
        <v>0</v>
      </c>
      <c r="AC167" s="180" t="n">
        <f aca="false">+AC76+AC123</f>
        <v>0</v>
      </c>
      <c r="AD167" s="180" t="n">
        <f aca="false">+AD76+AD123</f>
        <v>0</v>
      </c>
      <c r="AE167" s="180" t="n">
        <f aca="false">+AE76+AE123</f>
        <v>0</v>
      </c>
      <c r="AF167" s="180" t="n">
        <f aca="false">+AF76+AF123</f>
        <v>0</v>
      </c>
      <c r="AG167" s="180" t="n">
        <f aca="false">+AG76+AG123</f>
        <v>0</v>
      </c>
      <c r="AH167" s="180" t="n">
        <f aca="false">+AH76+AH123</f>
        <v>0</v>
      </c>
      <c r="AI167" s="109"/>
      <c r="AJ167" s="109"/>
      <c r="AK167" s="169" t="n">
        <f aca="false">+AK76+AK123</f>
        <v>0</v>
      </c>
      <c r="AL167" s="169" t="n">
        <f aca="false">+AL76+AL123</f>
        <v>0</v>
      </c>
      <c r="AM167" s="169" t="n">
        <f aca="false">+AM76+AM123</f>
        <v>0</v>
      </c>
      <c r="AN167" s="169" t="n">
        <f aca="false">+AN76+AN123</f>
        <v>0</v>
      </c>
      <c r="AO167" s="169" t="n">
        <f aca="false">+AO76+AO123</f>
        <v>0</v>
      </c>
      <c r="AP167" s="169" t="n">
        <f aca="false">+AP76+AP123</f>
        <v>0</v>
      </c>
      <c r="AQ167" s="169" t="n">
        <f aca="false">+AQ76+AQ123</f>
        <v>0</v>
      </c>
      <c r="AR167" s="169" t="n">
        <f aca="false">+AR76+AR123</f>
        <v>0</v>
      </c>
      <c r="AS167" s="169" t="n">
        <f aca="false">+AS76+AS123</f>
        <v>0</v>
      </c>
      <c r="AT167" s="169" t="n">
        <f aca="false">+AT76+AT123</f>
        <v>0</v>
      </c>
      <c r="AU167" s="169" t="n">
        <f aca="false">+AU76+AU123</f>
        <v>0</v>
      </c>
      <c r="AV167" s="169" t="n">
        <f aca="false">+AV76+AV123</f>
        <v>0</v>
      </c>
      <c r="AW167" s="169" t="n">
        <f aca="false">+AW76+AW123</f>
        <v>0</v>
      </c>
      <c r="AX167" s="169" t="n">
        <f aca="false">+AX76+AX123</f>
        <v>0</v>
      </c>
      <c r="AY167" s="169" t="n">
        <f aca="false">+AY76+AY123</f>
        <v>0</v>
      </c>
      <c r="AZ167" s="169" t="n">
        <f aca="false">+AZ76+AZ123</f>
        <v>0</v>
      </c>
      <c r="BA167" s="169" t="n">
        <f aca="false">+BA76+BA123</f>
        <v>0</v>
      </c>
      <c r="BB167" s="169" t="n">
        <f aca="false">+BB76+BB123</f>
        <v>0</v>
      </c>
      <c r="BC167" s="169" t="n">
        <f aca="false">+BC76+BC123</f>
        <v>0</v>
      </c>
      <c r="BD167" s="169" t="n">
        <f aca="false">+BD76+BD123</f>
        <v>0</v>
      </c>
      <c r="BE167" s="169" t="n">
        <f aca="false">+BE76+BE123</f>
        <v>0</v>
      </c>
      <c r="BF167" s="169" t="n">
        <f aca="false">+BF76+BF123</f>
        <v>0</v>
      </c>
      <c r="BG167" s="169" t="n">
        <f aca="false">+BG76+BG123</f>
        <v>0</v>
      </c>
      <c r="BH167" s="169" t="n">
        <f aca="false">+BH76+BH123</f>
        <v>0</v>
      </c>
      <c r="BI167" s="169" t="n">
        <f aca="false">+BI76+BI123</f>
        <v>0</v>
      </c>
      <c r="BJ167" s="169" t="n">
        <f aca="false">+BJ76+BJ123</f>
        <v>0</v>
      </c>
      <c r="BK167" s="169" t="n">
        <f aca="false">+BK76+BK123</f>
        <v>0</v>
      </c>
      <c r="BL167" s="169" t="n">
        <f aca="false">+BL76+BL123</f>
        <v>0</v>
      </c>
      <c r="BM167" s="169" t="n">
        <f aca="false">+BM76+BM123</f>
        <v>0</v>
      </c>
      <c r="BN167" s="169" t="n">
        <f aca="false">+BN76+BN123</f>
        <v>0</v>
      </c>
      <c r="BO167" s="169" t="n">
        <f aca="false">+BO76+BO123</f>
        <v>0</v>
      </c>
    </row>
    <row r="168" s="106" customFormat="true" ht="12.75" hidden="false" customHeight="false" outlineLevel="0" collapsed="false">
      <c r="B168" s="126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09"/>
      <c r="AJ168" s="109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</row>
    <row r="169" s="106" customFormat="true" ht="12.75" hidden="false" customHeight="false" outlineLevel="0" collapsed="false">
      <c r="B169" s="163" t="s">
        <v>63</v>
      </c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09"/>
      <c r="AJ169" s="109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</row>
    <row r="170" s="106" customFormat="true" ht="12.75" hidden="false" customHeight="false" outlineLevel="0" collapsed="false">
      <c r="A170" s="197" t="n">
        <v>0.23</v>
      </c>
      <c r="B170" s="126" t="s">
        <v>64</v>
      </c>
      <c r="D170" s="181" t="n">
        <f aca="false">+D79+D126</f>
        <v>0</v>
      </c>
      <c r="E170" s="181" t="n">
        <f aca="false">+E79+E126</f>
        <v>0</v>
      </c>
      <c r="F170" s="181" t="n">
        <f aca="false">+F79+F126</f>
        <v>0</v>
      </c>
      <c r="G170" s="181" t="n">
        <f aca="false">+G79+G126</f>
        <v>0</v>
      </c>
      <c r="H170" s="181" t="n">
        <f aca="false">+H79+H126</f>
        <v>0</v>
      </c>
      <c r="I170" s="181" t="n">
        <f aca="false">+I79+I126</f>
        <v>0</v>
      </c>
      <c r="J170" s="181" t="n">
        <f aca="false">+J79+J126</f>
        <v>0</v>
      </c>
      <c r="K170" s="181" t="n">
        <f aca="false">+K79+K126</f>
        <v>0</v>
      </c>
      <c r="L170" s="181" t="n">
        <f aca="false">+L79+L126</f>
        <v>0</v>
      </c>
      <c r="M170" s="181" t="n">
        <f aca="false">+M79+M126</f>
        <v>0</v>
      </c>
      <c r="N170" s="181" t="n">
        <f aca="false">+N79+N126</f>
        <v>0</v>
      </c>
      <c r="O170" s="181" t="n">
        <f aca="false">+O79+O126</f>
        <v>0</v>
      </c>
      <c r="P170" s="181" t="n">
        <f aca="false">+P79+P126</f>
        <v>0</v>
      </c>
      <c r="Q170" s="181" t="n">
        <f aca="false">+Q79+Q126</f>
        <v>0</v>
      </c>
      <c r="R170" s="181" t="n">
        <f aca="false">+R79+R126</f>
        <v>0</v>
      </c>
      <c r="S170" s="181" t="n">
        <f aca="false">+S79+S126</f>
        <v>0</v>
      </c>
      <c r="T170" s="181" t="n">
        <f aca="false">+T79+T126</f>
        <v>0</v>
      </c>
      <c r="U170" s="181" t="n">
        <f aca="false">+U79+U126</f>
        <v>0</v>
      </c>
      <c r="V170" s="181" t="n">
        <f aca="false">+V79+V126</f>
        <v>0</v>
      </c>
      <c r="W170" s="181" t="n">
        <f aca="false">+W79+W126</f>
        <v>0</v>
      </c>
      <c r="X170" s="181" t="n">
        <f aca="false">+X79+X126</f>
        <v>0</v>
      </c>
      <c r="Y170" s="181" t="n">
        <f aca="false">+Y79+Y126</f>
        <v>0</v>
      </c>
      <c r="Z170" s="181" t="n">
        <f aca="false">+Z79+Z126</f>
        <v>0</v>
      </c>
      <c r="AA170" s="181" t="n">
        <f aca="false">+AA79+AA126</f>
        <v>0</v>
      </c>
      <c r="AB170" s="181" t="n">
        <f aca="false">+AB79+AB126</f>
        <v>0</v>
      </c>
      <c r="AC170" s="181" t="n">
        <f aca="false">+AC79+AC126</f>
        <v>0</v>
      </c>
      <c r="AD170" s="181" t="n">
        <f aca="false">+AD79+AD126</f>
        <v>0</v>
      </c>
      <c r="AE170" s="181" t="n">
        <f aca="false">+AE79+AE126</f>
        <v>0</v>
      </c>
      <c r="AF170" s="181" t="n">
        <f aca="false">+AF79+AF126</f>
        <v>0</v>
      </c>
      <c r="AG170" s="181" t="n">
        <f aca="false">+AG79+AG126</f>
        <v>0</v>
      </c>
      <c r="AH170" s="181" t="n">
        <f aca="false">+AH79+AH126</f>
        <v>0</v>
      </c>
      <c r="AI170" s="109"/>
      <c r="AJ170" s="109"/>
      <c r="AK170" s="129" t="n">
        <f aca="false">+D170</f>
        <v>0</v>
      </c>
      <c r="AL170" s="129" t="n">
        <f aca="false">+AK170+E170</f>
        <v>0</v>
      </c>
      <c r="AM170" s="129" t="n">
        <f aca="false">+AL170+F170</f>
        <v>0</v>
      </c>
      <c r="AN170" s="129" t="n">
        <f aca="false">+AM170+G170</f>
        <v>0</v>
      </c>
      <c r="AO170" s="129" t="n">
        <f aca="false">+AN170+H170</f>
        <v>0</v>
      </c>
      <c r="AP170" s="129" t="n">
        <f aca="false">+AO170+I170</f>
        <v>0</v>
      </c>
      <c r="AQ170" s="129" t="n">
        <f aca="false">+AP170+J170</f>
        <v>0</v>
      </c>
      <c r="AR170" s="129" t="n">
        <f aca="false">+AQ170+K170</f>
        <v>0</v>
      </c>
      <c r="AS170" s="129" t="n">
        <f aca="false">+AR170+L170</f>
        <v>0</v>
      </c>
      <c r="AT170" s="129" t="n">
        <f aca="false">+AS170+M170</f>
        <v>0</v>
      </c>
      <c r="AU170" s="129" t="n">
        <f aca="false">+AT170+N170</f>
        <v>0</v>
      </c>
      <c r="AV170" s="129" t="n">
        <f aca="false">+AU170+O170</f>
        <v>0</v>
      </c>
      <c r="AW170" s="129" t="n">
        <f aca="false">+AV170+P170</f>
        <v>0</v>
      </c>
      <c r="AX170" s="129" t="n">
        <f aca="false">+AW170+Q170</f>
        <v>0</v>
      </c>
      <c r="AY170" s="129" t="n">
        <f aca="false">+AX170+R170</f>
        <v>0</v>
      </c>
      <c r="AZ170" s="129" t="n">
        <f aca="false">+AY170+S170</f>
        <v>0</v>
      </c>
      <c r="BA170" s="129" t="n">
        <f aca="false">+AZ170+T170</f>
        <v>0</v>
      </c>
      <c r="BB170" s="129" t="n">
        <f aca="false">+BA170+U170</f>
        <v>0</v>
      </c>
      <c r="BC170" s="129" t="n">
        <f aca="false">+BB170+V170</f>
        <v>0</v>
      </c>
      <c r="BD170" s="129" t="n">
        <f aca="false">+BC170+W170</f>
        <v>0</v>
      </c>
      <c r="BE170" s="129" t="n">
        <f aca="false">+BD170+X170</f>
        <v>0</v>
      </c>
      <c r="BF170" s="129" t="n">
        <f aca="false">+BE170+Y170</f>
        <v>0</v>
      </c>
      <c r="BG170" s="129" t="n">
        <f aca="false">+BF170+Z170</f>
        <v>0</v>
      </c>
      <c r="BH170" s="129" t="n">
        <f aca="false">+BG170+AA170</f>
        <v>0</v>
      </c>
      <c r="BI170" s="129" t="n">
        <f aca="false">+BH170+AB170</f>
        <v>0</v>
      </c>
      <c r="BJ170" s="129" t="n">
        <f aca="false">+BI170+AC170</f>
        <v>0</v>
      </c>
      <c r="BK170" s="129" t="n">
        <f aca="false">+BJ170+AD170</f>
        <v>0</v>
      </c>
      <c r="BL170" s="129" t="n">
        <f aca="false">+BK170+AE170</f>
        <v>0</v>
      </c>
      <c r="BM170" s="129" t="n">
        <f aca="false">+BL170+AF170</f>
        <v>0</v>
      </c>
      <c r="BN170" s="129" t="n">
        <f aca="false">+BM170+AG170</f>
        <v>0</v>
      </c>
      <c r="BO170" s="129" t="n">
        <f aca="false">+BN170+AH170</f>
        <v>0</v>
      </c>
    </row>
    <row r="171" s="106" customFormat="true" ht="12.75" hidden="false" customHeight="false" outlineLevel="0" collapsed="false">
      <c r="A171" s="197" t="n">
        <v>0.23</v>
      </c>
      <c r="B171" s="126" t="s">
        <v>51</v>
      </c>
      <c r="D171" s="181" t="n">
        <f aca="false">+D80+D127</f>
        <v>0</v>
      </c>
      <c r="E171" s="181" t="n">
        <f aca="false">+E80+E127</f>
        <v>0</v>
      </c>
      <c r="F171" s="181" t="n">
        <f aca="false">+F80+F127</f>
        <v>0</v>
      </c>
      <c r="G171" s="181" t="n">
        <f aca="false">+G80+G127</f>
        <v>0</v>
      </c>
      <c r="H171" s="181" t="n">
        <f aca="false">+H80+H127</f>
        <v>0</v>
      </c>
      <c r="I171" s="181" t="n">
        <f aca="false">+I80+I127</f>
        <v>0</v>
      </c>
      <c r="J171" s="181" t="n">
        <f aca="false">+J80+J127</f>
        <v>0</v>
      </c>
      <c r="K171" s="181" t="n">
        <f aca="false">+K80+K127</f>
        <v>0</v>
      </c>
      <c r="L171" s="181" t="n">
        <f aca="false">+L80+L127</f>
        <v>0</v>
      </c>
      <c r="M171" s="181" t="n">
        <f aca="false">+M80+M127</f>
        <v>0</v>
      </c>
      <c r="N171" s="181" t="n">
        <f aca="false">+N80+N127</f>
        <v>0</v>
      </c>
      <c r="O171" s="181" t="n">
        <f aca="false">+O80+O127</f>
        <v>0</v>
      </c>
      <c r="P171" s="181" t="n">
        <f aca="false">+P80+P127</f>
        <v>0</v>
      </c>
      <c r="Q171" s="181" t="n">
        <f aca="false">+Q80+Q127</f>
        <v>0</v>
      </c>
      <c r="R171" s="181" t="n">
        <f aca="false">+R80+R127</f>
        <v>0</v>
      </c>
      <c r="S171" s="181" t="n">
        <f aca="false">+S80+S127</f>
        <v>0</v>
      </c>
      <c r="T171" s="181" t="n">
        <f aca="false">+T80+T127</f>
        <v>0</v>
      </c>
      <c r="U171" s="181" t="n">
        <f aca="false">+U80+U127</f>
        <v>0</v>
      </c>
      <c r="V171" s="181" t="n">
        <f aca="false">+V80+V127</f>
        <v>0</v>
      </c>
      <c r="W171" s="181" t="n">
        <f aca="false">+W80+W127</f>
        <v>0</v>
      </c>
      <c r="X171" s="181" t="n">
        <f aca="false">+X80+X127</f>
        <v>0</v>
      </c>
      <c r="Y171" s="181" t="n">
        <f aca="false">+Y80+Y127</f>
        <v>0</v>
      </c>
      <c r="Z171" s="181" t="n">
        <f aca="false">+Z80+Z127</f>
        <v>0</v>
      </c>
      <c r="AA171" s="181" t="n">
        <f aca="false">+AA80+AA127</f>
        <v>0</v>
      </c>
      <c r="AB171" s="181" t="n">
        <f aca="false">+AB80+AB127</f>
        <v>0</v>
      </c>
      <c r="AC171" s="181" t="n">
        <f aca="false">+AC80+AC127</f>
        <v>0</v>
      </c>
      <c r="AD171" s="181" t="n">
        <f aca="false">+AD80+AD127</f>
        <v>0</v>
      </c>
      <c r="AE171" s="181" t="n">
        <f aca="false">+AE80+AE127</f>
        <v>0</v>
      </c>
      <c r="AF171" s="181" t="n">
        <f aca="false">+AF80+AF127</f>
        <v>0</v>
      </c>
      <c r="AG171" s="181" t="n">
        <f aca="false">+AG80+AG127</f>
        <v>0</v>
      </c>
      <c r="AH171" s="181" t="n">
        <f aca="false">+AH80+AH127</f>
        <v>0</v>
      </c>
      <c r="AI171" s="109"/>
      <c r="AJ171" s="109"/>
      <c r="AK171" s="129" t="n">
        <f aca="false">+D171</f>
        <v>0</v>
      </c>
      <c r="AL171" s="129" t="n">
        <f aca="false">+AK171+E171</f>
        <v>0</v>
      </c>
      <c r="AM171" s="129" t="n">
        <f aca="false">+AL171+F171</f>
        <v>0</v>
      </c>
      <c r="AN171" s="129" t="n">
        <f aca="false">+AM171+G171</f>
        <v>0</v>
      </c>
      <c r="AO171" s="129" t="n">
        <f aca="false">+AN171+H171</f>
        <v>0</v>
      </c>
      <c r="AP171" s="129" t="n">
        <f aca="false">+AO171+I171</f>
        <v>0</v>
      </c>
      <c r="AQ171" s="129" t="n">
        <f aca="false">+AP171+J171</f>
        <v>0</v>
      </c>
      <c r="AR171" s="129" t="n">
        <f aca="false">+AQ171+K171</f>
        <v>0</v>
      </c>
      <c r="AS171" s="129" t="n">
        <f aca="false">+AR171+L171</f>
        <v>0</v>
      </c>
      <c r="AT171" s="129" t="n">
        <f aca="false">+AS171+M171</f>
        <v>0</v>
      </c>
      <c r="AU171" s="129" t="n">
        <f aca="false">+AT171+N171</f>
        <v>0</v>
      </c>
      <c r="AV171" s="129" t="n">
        <f aca="false">+AU171+O171</f>
        <v>0</v>
      </c>
      <c r="AW171" s="129" t="n">
        <f aca="false">+AV171+P171</f>
        <v>0</v>
      </c>
      <c r="AX171" s="129" t="n">
        <f aca="false">+AW171+Q171</f>
        <v>0</v>
      </c>
      <c r="AY171" s="129" t="n">
        <f aca="false">+AX171+R171</f>
        <v>0</v>
      </c>
      <c r="AZ171" s="129" t="n">
        <f aca="false">+AY171+S171</f>
        <v>0</v>
      </c>
      <c r="BA171" s="129" t="n">
        <f aca="false">+AZ171+T171</f>
        <v>0</v>
      </c>
      <c r="BB171" s="129" t="n">
        <f aca="false">+BA171+U171</f>
        <v>0</v>
      </c>
      <c r="BC171" s="129" t="n">
        <f aca="false">+BB171+V171</f>
        <v>0</v>
      </c>
      <c r="BD171" s="129" t="n">
        <f aca="false">+BC171+W171</f>
        <v>0</v>
      </c>
      <c r="BE171" s="129" t="n">
        <f aca="false">+BD171+X171</f>
        <v>0</v>
      </c>
      <c r="BF171" s="129" t="n">
        <f aca="false">+BE171+Y171</f>
        <v>0</v>
      </c>
      <c r="BG171" s="129" t="n">
        <f aca="false">+BF171+Z171</f>
        <v>0</v>
      </c>
      <c r="BH171" s="129" t="n">
        <f aca="false">+BG171+AA171</f>
        <v>0</v>
      </c>
      <c r="BI171" s="129" t="n">
        <f aca="false">+BH171+AB171</f>
        <v>0</v>
      </c>
      <c r="BJ171" s="129" t="n">
        <f aca="false">+BI171+AC171</f>
        <v>0</v>
      </c>
      <c r="BK171" s="129" t="n">
        <f aca="false">+BJ171+AD171</f>
        <v>0</v>
      </c>
      <c r="BL171" s="129" t="n">
        <f aca="false">+BK171+AE171</f>
        <v>0</v>
      </c>
      <c r="BM171" s="129" t="n">
        <f aca="false">+BL171+AF171</f>
        <v>0</v>
      </c>
      <c r="BN171" s="129" t="n">
        <f aca="false">+BM171+AG171</f>
        <v>0</v>
      </c>
      <c r="BO171" s="129" t="n">
        <f aca="false">+BN171+AH171</f>
        <v>0</v>
      </c>
    </row>
    <row r="172" s="106" customFormat="true" ht="12.75" hidden="false" customHeight="false" outlineLevel="0" collapsed="false">
      <c r="A172" s="197" t="n">
        <v>0.23</v>
      </c>
      <c r="B172" s="126" t="s">
        <v>52</v>
      </c>
      <c r="D172" s="181" t="n">
        <f aca="false">+D81+D128</f>
        <v>0</v>
      </c>
      <c r="E172" s="181" t="n">
        <f aca="false">+E81+E128</f>
        <v>0</v>
      </c>
      <c r="F172" s="181" t="n">
        <f aca="false">+F81+F128</f>
        <v>0</v>
      </c>
      <c r="G172" s="181" t="n">
        <f aca="false">+G81+G128</f>
        <v>0</v>
      </c>
      <c r="H172" s="181" t="n">
        <f aca="false">+H81+H128</f>
        <v>0</v>
      </c>
      <c r="I172" s="181" t="n">
        <f aca="false">+I81+I128</f>
        <v>0</v>
      </c>
      <c r="J172" s="181" t="n">
        <f aca="false">+J81+J128</f>
        <v>0</v>
      </c>
      <c r="K172" s="181" t="n">
        <f aca="false">+K81+K128</f>
        <v>0</v>
      </c>
      <c r="L172" s="181" t="n">
        <f aca="false">+L81+L128</f>
        <v>0</v>
      </c>
      <c r="M172" s="181" t="n">
        <f aca="false">+M81+M128</f>
        <v>0</v>
      </c>
      <c r="N172" s="181" t="n">
        <f aca="false">+N81+N128</f>
        <v>0</v>
      </c>
      <c r="O172" s="181" t="n">
        <f aca="false">+O81+O128</f>
        <v>0</v>
      </c>
      <c r="P172" s="181" t="n">
        <f aca="false">+P81+P128</f>
        <v>0</v>
      </c>
      <c r="Q172" s="181" t="n">
        <f aca="false">+Q81+Q128</f>
        <v>0</v>
      </c>
      <c r="R172" s="181" t="n">
        <f aca="false">+R81+R128</f>
        <v>0</v>
      </c>
      <c r="S172" s="181" t="n">
        <f aca="false">+S81+S128</f>
        <v>0</v>
      </c>
      <c r="T172" s="181" t="n">
        <f aca="false">+T81+T128</f>
        <v>0</v>
      </c>
      <c r="U172" s="181" t="n">
        <f aca="false">+U81+U128</f>
        <v>0</v>
      </c>
      <c r="V172" s="181" t="n">
        <f aca="false">+V81+V128</f>
        <v>0</v>
      </c>
      <c r="W172" s="181" t="n">
        <f aca="false">+W81+W128</f>
        <v>0</v>
      </c>
      <c r="X172" s="181" t="n">
        <f aca="false">+X81+X128</f>
        <v>0</v>
      </c>
      <c r="Y172" s="181" t="n">
        <f aca="false">+Y81+Y128</f>
        <v>0</v>
      </c>
      <c r="Z172" s="181" t="n">
        <f aca="false">+Z81+Z128</f>
        <v>0</v>
      </c>
      <c r="AA172" s="181" t="n">
        <f aca="false">+AA81+AA128</f>
        <v>0</v>
      </c>
      <c r="AB172" s="181" t="n">
        <f aca="false">+AB81+AB128</f>
        <v>0</v>
      </c>
      <c r="AC172" s="181" t="n">
        <f aca="false">+AC81+AC128</f>
        <v>0</v>
      </c>
      <c r="AD172" s="181" t="n">
        <f aca="false">+AD81+AD128</f>
        <v>0</v>
      </c>
      <c r="AE172" s="198" t="n">
        <f aca="false">+AE81+AE128</f>
        <v>0</v>
      </c>
      <c r="AF172" s="181" t="n">
        <f aca="false">+AF81+AF128</f>
        <v>0</v>
      </c>
      <c r="AG172" s="181" t="n">
        <f aca="false">+AG81+AG128</f>
        <v>0</v>
      </c>
      <c r="AH172" s="181" t="n">
        <f aca="false">+AH81+AH128</f>
        <v>0</v>
      </c>
      <c r="AI172" s="109"/>
      <c r="AJ172" s="109"/>
      <c r="AK172" s="129" t="n">
        <f aca="false">+D172</f>
        <v>0</v>
      </c>
      <c r="AL172" s="129" t="n">
        <f aca="false">+AK172+E172</f>
        <v>0</v>
      </c>
      <c r="AM172" s="129" t="n">
        <f aca="false">+AL172+F172</f>
        <v>0</v>
      </c>
      <c r="AN172" s="129" t="n">
        <f aca="false">+AM172+G172</f>
        <v>0</v>
      </c>
      <c r="AO172" s="129" t="n">
        <f aca="false">+AN172+H172</f>
        <v>0</v>
      </c>
      <c r="AP172" s="129" t="n">
        <f aca="false">+AO172+I172</f>
        <v>0</v>
      </c>
      <c r="AQ172" s="129" t="n">
        <f aca="false">+AP172+J172</f>
        <v>0</v>
      </c>
      <c r="AR172" s="129" t="n">
        <f aca="false">+AQ172+K172</f>
        <v>0</v>
      </c>
      <c r="AS172" s="129" t="n">
        <f aca="false">+AR172+L172</f>
        <v>0</v>
      </c>
      <c r="AT172" s="129" t="n">
        <f aca="false">+AS172+M172</f>
        <v>0</v>
      </c>
      <c r="AU172" s="129" t="n">
        <f aca="false">+AT172+N172</f>
        <v>0</v>
      </c>
      <c r="AV172" s="129" t="n">
        <f aca="false">+AU172+O172</f>
        <v>0</v>
      </c>
      <c r="AW172" s="129" t="n">
        <f aca="false">+AV172+P172</f>
        <v>0</v>
      </c>
      <c r="AX172" s="129" t="n">
        <f aca="false">+AW172+Q172</f>
        <v>0</v>
      </c>
      <c r="AY172" s="129" t="n">
        <f aca="false">+AX172+R172</f>
        <v>0</v>
      </c>
      <c r="AZ172" s="129" t="n">
        <f aca="false">+AY172+S172</f>
        <v>0</v>
      </c>
      <c r="BA172" s="129" t="n">
        <f aca="false">+AZ172+T172</f>
        <v>0</v>
      </c>
      <c r="BB172" s="129" t="n">
        <f aca="false">+BA172+U172</f>
        <v>0</v>
      </c>
      <c r="BC172" s="129" t="n">
        <f aca="false">+BB172+V172</f>
        <v>0</v>
      </c>
      <c r="BD172" s="129" t="n">
        <f aca="false">+BC172+W172</f>
        <v>0</v>
      </c>
      <c r="BE172" s="129" t="n">
        <f aca="false">+BD172+X172</f>
        <v>0</v>
      </c>
      <c r="BF172" s="129" t="n">
        <f aca="false">+BE172+Y172</f>
        <v>0</v>
      </c>
      <c r="BG172" s="129" t="n">
        <f aca="false">+BF172+Z172</f>
        <v>0</v>
      </c>
      <c r="BH172" s="129" t="n">
        <f aca="false">+BG172+AA172</f>
        <v>0</v>
      </c>
      <c r="BI172" s="129" t="n">
        <f aca="false">+BH172+AB172</f>
        <v>0</v>
      </c>
      <c r="BJ172" s="129" t="n">
        <f aca="false">+BI172+AC172</f>
        <v>0</v>
      </c>
      <c r="BK172" s="129" t="n">
        <f aca="false">+BJ172+AD172</f>
        <v>0</v>
      </c>
      <c r="BL172" s="129" t="n">
        <f aca="false">+BK172+AE172</f>
        <v>0</v>
      </c>
      <c r="BM172" s="129" t="n">
        <f aca="false">+BL172+AF172</f>
        <v>0</v>
      </c>
      <c r="BN172" s="129" t="n">
        <f aca="false">+BM172+AG172</f>
        <v>0</v>
      </c>
      <c r="BO172" s="129" t="n">
        <f aca="false">+BN172+AH172</f>
        <v>0</v>
      </c>
    </row>
    <row r="173" s="106" customFormat="true" ht="12.75" hidden="false" customHeight="false" outlineLevel="0" collapsed="false">
      <c r="A173" s="197" t="n">
        <v>0.23</v>
      </c>
      <c r="B173" s="126" t="s">
        <v>53</v>
      </c>
      <c r="D173" s="181" t="n">
        <f aca="false">+D82+D129</f>
        <v>0</v>
      </c>
      <c r="E173" s="181" t="n">
        <f aca="false">+E82+E129</f>
        <v>0</v>
      </c>
      <c r="F173" s="181" t="n">
        <f aca="false">+F82+F129</f>
        <v>0</v>
      </c>
      <c r="G173" s="181" t="n">
        <f aca="false">+G82+G129</f>
        <v>0</v>
      </c>
      <c r="H173" s="181" t="n">
        <f aca="false">+H82+H129</f>
        <v>0</v>
      </c>
      <c r="I173" s="181" t="n">
        <f aca="false">+I82+I129</f>
        <v>0</v>
      </c>
      <c r="J173" s="181" t="n">
        <f aca="false">+J82+J129</f>
        <v>0</v>
      </c>
      <c r="K173" s="181" t="n">
        <f aca="false">+K82+K129</f>
        <v>0</v>
      </c>
      <c r="L173" s="181" t="n">
        <f aca="false">+L82+L129</f>
        <v>0</v>
      </c>
      <c r="M173" s="181" t="n">
        <f aca="false">+M82+M129</f>
        <v>0</v>
      </c>
      <c r="N173" s="181" t="n">
        <f aca="false">+N82+N129</f>
        <v>0</v>
      </c>
      <c r="O173" s="181" t="n">
        <f aca="false">+O82+O129</f>
        <v>0</v>
      </c>
      <c r="P173" s="181" t="n">
        <f aca="false">+P82+P129</f>
        <v>0</v>
      </c>
      <c r="Q173" s="181" t="n">
        <f aca="false">+Q82+Q129</f>
        <v>0</v>
      </c>
      <c r="R173" s="181" t="n">
        <f aca="false">+R82+R129</f>
        <v>0</v>
      </c>
      <c r="S173" s="181" t="n">
        <f aca="false">+S82+S129</f>
        <v>0</v>
      </c>
      <c r="T173" s="181" t="n">
        <f aca="false">+T82+T129</f>
        <v>0</v>
      </c>
      <c r="U173" s="181" t="n">
        <f aca="false">+U82+U129</f>
        <v>0</v>
      </c>
      <c r="V173" s="181" t="n">
        <f aca="false">+V82+V129</f>
        <v>0</v>
      </c>
      <c r="W173" s="181" t="n">
        <f aca="false">+W82+W129</f>
        <v>0</v>
      </c>
      <c r="X173" s="181" t="n">
        <f aca="false">+X82+X129</f>
        <v>0</v>
      </c>
      <c r="Y173" s="181" t="n">
        <f aca="false">+Y82+Y129</f>
        <v>0</v>
      </c>
      <c r="Z173" s="181" t="n">
        <f aca="false">+Z82+Z129</f>
        <v>0</v>
      </c>
      <c r="AA173" s="181" t="n">
        <f aca="false">+AA82+AA129</f>
        <v>0</v>
      </c>
      <c r="AB173" s="181" t="n">
        <f aca="false">+AB82+AB129</f>
        <v>0</v>
      </c>
      <c r="AC173" s="181" t="n">
        <f aca="false">+AC82+AC129</f>
        <v>0</v>
      </c>
      <c r="AD173" s="181" t="n">
        <f aca="false">+AD82+AD129</f>
        <v>0</v>
      </c>
      <c r="AE173" s="181" t="n">
        <f aca="false">+AE82+AE129</f>
        <v>0</v>
      </c>
      <c r="AF173" s="181" t="n">
        <f aca="false">+AF82+AF129</f>
        <v>0</v>
      </c>
      <c r="AG173" s="181" t="n">
        <f aca="false">+AG82+AG129</f>
        <v>0</v>
      </c>
      <c r="AH173" s="181" t="n">
        <f aca="false">+AH82+AH129</f>
        <v>0</v>
      </c>
      <c r="AI173" s="109"/>
      <c r="AJ173" s="109"/>
      <c r="AK173" s="129" t="n">
        <f aca="false">+D173</f>
        <v>0</v>
      </c>
      <c r="AL173" s="129" t="n">
        <f aca="false">+AK173+E173</f>
        <v>0</v>
      </c>
      <c r="AM173" s="129" t="n">
        <f aca="false">+AL173+F173</f>
        <v>0</v>
      </c>
      <c r="AN173" s="129" t="n">
        <f aca="false">+AM173+G173</f>
        <v>0</v>
      </c>
      <c r="AO173" s="129" t="n">
        <f aca="false">+AN173+H173</f>
        <v>0</v>
      </c>
      <c r="AP173" s="129" t="n">
        <f aca="false">+AO173+I173</f>
        <v>0</v>
      </c>
      <c r="AQ173" s="129" t="n">
        <f aca="false">+AP173+J173</f>
        <v>0</v>
      </c>
      <c r="AR173" s="129" t="n">
        <f aca="false">+AQ173+K173</f>
        <v>0</v>
      </c>
      <c r="AS173" s="129" t="n">
        <f aca="false">+AR173+L173</f>
        <v>0</v>
      </c>
      <c r="AT173" s="129" t="n">
        <f aca="false">+AS173+M173</f>
        <v>0</v>
      </c>
      <c r="AU173" s="129" t="n">
        <f aca="false">+AT173+N173</f>
        <v>0</v>
      </c>
      <c r="AV173" s="129" t="n">
        <f aca="false">+AU173+O173</f>
        <v>0</v>
      </c>
      <c r="AW173" s="129" t="n">
        <f aca="false">+AV173+P173</f>
        <v>0</v>
      </c>
      <c r="AX173" s="129" t="n">
        <f aca="false">+AW173+Q173</f>
        <v>0</v>
      </c>
      <c r="AY173" s="129" t="n">
        <f aca="false">+AX173+R173</f>
        <v>0</v>
      </c>
      <c r="AZ173" s="129" t="n">
        <f aca="false">+AY173+S173</f>
        <v>0</v>
      </c>
      <c r="BA173" s="129" t="n">
        <f aca="false">+AZ173+T173</f>
        <v>0</v>
      </c>
      <c r="BB173" s="129" t="n">
        <f aca="false">+BA173+U173</f>
        <v>0</v>
      </c>
      <c r="BC173" s="129" t="n">
        <f aca="false">+BB173+V173</f>
        <v>0</v>
      </c>
      <c r="BD173" s="129" t="n">
        <f aca="false">+BC173+W173</f>
        <v>0</v>
      </c>
      <c r="BE173" s="129" t="n">
        <f aca="false">+BD173+X173</f>
        <v>0</v>
      </c>
      <c r="BF173" s="129" t="n">
        <f aca="false">+BE173+Y173</f>
        <v>0</v>
      </c>
      <c r="BG173" s="129" t="n">
        <f aca="false">+BF173+Z173</f>
        <v>0</v>
      </c>
      <c r="BH173" s="129" t="n">
        <f aca="false">+BG173+AA173</f>
        <v>0</v>
      </c>
      <c r="BI173" s="129" t="n">
        <f aca="false">+BH173+AB173</f>
        <v>0</v>
      </c>
      <c r="BJ173" s="129" t="n">
        <f aca="false">+BI173+AC173</f>
        <v>0</v>
      </c>
      <c r="BK173" s="129" t="n">
        <f aca="false">+BJ173+AD173</f>
        <v>0</v>
      </c>
      <c r="BL173" s="129" t="n">
        <f aca="false">+BK173+AE173</f>
        <v>0</v>
      </c>
      <c r="BM173" s="129" t="n">
        <f aca="false">+BL173+AF173</f>
        <v>0</v>
      </c>
      <c r="BN173" s="129" t="n">
        <f aca="false">+BM173+AG173</f>
        <v>0</v>
      </c>
      <c r="BO173" s="129" t="n">
        <f aca="false">+BN173+AH173</f>
        <v>0</v>
      </c>
    </row>
    <row r="174" s="106" customFormat="true" ht="12.75" hidden="false" customHeight="false" outlineLevel="0" collapsed="false">
      <c r="A174" s="197" t="n">
        <v>0.23</v>
      </c>
      <c r="B174" s="132" t="s">
        <v>54</v>
      </c>
      <c r="D174" s="181" t="n">
        <f aca="false">+D83+D130</f>
        <v>0</v>
      </c>
      <c r="E174" s="181" t="n">
        <f aca="false">+E83+E130</f>
        <v>0</v>
      </c>
      <c r="F174" s="181" t="n">
        <f aca="false">+F83+F130</f>
        <v>0</v>
      </c>
      <c r="G174" s="181" t="n">
        <f aca="false">+G83+G130</f>
        <v>0</v>
      </c>
      <c r="H174" s="181" t="n">
        <f aca="false">+H83+H130</f>
        <v>0</v>
      </c>
      <c r="I174" s="181" t="n">
        <f aca="false">+I83+I130</f>
        <v>0</v>
      </c>
      <c r="J174" s="181" t="n">
        <f aca="false">+J83+J130</f>
        <v>0</v>
      </c>
      <c r="K174" s="181" t="n">
        <f aca="false">+K83+K130</f>
        <v>0</v>
      </c>
      <c r="L174" s="181" t="n">
        <f aca="false">+L83+L130</f>
        <v>0</v>
      </c>
      <c r="M174" s="181" t="n">
        <f aca="false">+M83+M130</f>
        <v>0</v>
      </c>
      <c r="N174" s="181" t="n">
        <f aca="false">+N83+N130</f>
        <v>0</v>
      </c>
      <c r="O174" s="181" t="n">
        <f aca="false">+O83+O130</f>
        <v>0</v>
      </c>
      <c r="P174" s="181" t="n">
        <f aca="false">+P83+P130</f>
        <v>0</v>
      </c>
      <c r="Q174" s="181" t="n">
        <f aca="false">+Q83+Q130</f>
        <v>0</v>
      </c>
      <c r="R174" s="181" t="n">
        <f aca="false">+R83+R130</f>
        <v>0</v>
      </c>
      <c r="S174" s="181" t="n">
        <f aca="false">+S83+S130</f>
        <v>0</v>
      </c>
      <c r="T174" s="181" t="n">
        <f aca="false">+T83+T130</f>
        <v>0</v>
      </c>
      <c r="U174" s="181" t="n">
        <f aca="false">+U83+U130</f>
        <v>0</v>
      </c>
      <c r="V174" s="181" t="n">
        <f aca="false">+V83+V130</f>
        <v>0</v>
      </c>
      <c r="W174" s="181" t="n">
        <f aca="false">+W83+W130</f>
        <v>0</v>
      </c>
      <c r="X174" s="181" t="n">
        <f aca="false">+X83+X130</f>
        <v>0</v>
      </c>
      <c r="Y174" s="181" t="n">
        <f aca="false">+Y83+Y130</f>
        <v>0</v>
      </c>
      <c r="Z174" s="181" t="n">
        <f aca="false">+Z83+Z130</f>
        <v>0</v>
      </c>
      <c r="AA174" s="181" t="n">
        <f aca="false">+AA83+AA130</f>
        <v>0</v>
      </c>
      <c r="AB174" s="181" t="n">
        <f aca="false">+AB83+AB130</f>
        <v>0</v>
      </c>
      <c r="AC174" s="181" t="n">
        <f aca="false">+AC83+AC130</f>
        <v>0</v>
      </c>
      <c r="AD174" s="181" t="n">
        <f aca="false">+AD83+AD130</f>
        <v>0</v>
      </c>
      <c r="AE174" s="181" t="n">
        <f aca="false">+AE83+AE130</f>
        <v>0</v>
      </c>
      <c r="AF174" s="181" t="n">
        <f aca="false">+AF83+AF130</f>
        <v>0</v>
      </c>
      <c r="AG174" s="181" t="n">
        <f aca="false">+AG83+AG130</f>
        <v>0</v>
      </c>
      <c r="AH174" s="181" t="n">
        <f aca="false">+AH83+AH130</f>
        <v>0</v>
      </c>
      <c r="AI174" s="109"/>
      <c r="AJ174" s="109"/>
      <c r="AK174" s="129" t="n">
        <f aca="false">+D174</f>
        <v>0</v>
      </c>
      <c r="AL174" s="129" t="n">
        <f aca="false">+AK174+E174</f>
        <v>0</v>
      </c>
      <c r="AM174" s="129" t="n">
        <f aca="false">+AL174+F174</f>
        <v>0</v>
      </c>
      <c r="AN174" s="129" t="n">
        <f aca="false">+AM174+G174</f>
        <v>0</v>
      </c>
      <c r="AO174" s="129" t="n">
        <f aca="false">+AN174+H174</f>
        <v>0</v>
      </c>
      <c r="AP174" s="129" t="n">
        <f aca="false">+AO174+I174</f>
        <v>0</v>
      </c>
      <c r="AQ174" s="129" t="n">
        <f aca="false">+AP174+J174</f>
        <v>0</v>
      </c>
      <c r="AR174" s="129" t="n">
        <f aca="false">+AQ174+K174</f>
        <v>0</v>
      </c>
      <c r="AS174" s="129" t="n">
        <f aca="false">+AR174+L174</f>
        <v>0</v>
      </c>
      <c r="AT174" s="129" t="n">
        <f aca="false">+AS174+M174</f>
        <v>0</v>
      </c>
      <c r="AU174" s="129" t="n">
        <f aca="false">+AT174+N174</f>
        <v>0</v>
      </c>
      <c r="AV174" s="129" t="n">
        <f aca="false">+AU174+O174</f>
        <v>0</v>
      </c>
      <c r="AW174" s="129" t="n">
        <f aca="false">+AV174+P174</f>
        <v>0</v>
      </c>
      <c r="AX174" s="129" t="n">
        <f aca="false">+AW174+Q174</f>
        <v>0</v>
      </c>
      <c r="AY174" s="129" t="n">
        <f aca="false">+AX174+R174</f>
        <v>0</v>
      </c>
      <c r="AZ174" s="129" t="n">
        <f aca="false">+AY174+S174</f>
        <v>0</v>
      </c>
      <c r="BA174" s="129" t="n">
        <f aca="false">+AZ174+T174</f>
        <v>0</v>
      </c>
      <c r="BB174" s="129" t="n">
        <f aca="false">+BA174+U174</f>
        <v>0</v>
      </c>
      <c r="BC174" s="129" t="n">
        <f aca="false">+BB174+V174</f>
        <v>0</v>
      </c>
      <c r="BD174" s="129" t="n">
        <f aca="false">+BC174+W174</f>
        <v>0</v>
      </c>
      <c r="BE174" s="129" t="n">
        <f aca="false">+BD174+X174</f>
        <v>0</v>
      </c>
      <c r="BF174" s="129" t="n">
        <f aca="false">+BE174+Y174</f>
        <v>0</v>
      </c>
      <c r="BG174" s="129" t="n">
        <f aca="false">+BF174+Z174</f>
        <v>0</v>
      </c>
      <c r="BH174" s="129" t="n">
        <f aca="false">+BG174+AA174</f>
        <v>0</v>
      </c>
      <c r="BI174" s="129" t="n">
        <f aca="false">+BH174+AB174</f>
        <v>0</v>
      </c>
      <c r="BJ174" s="129" t="n">
        <f aca="false">+BI174+AC174</f>
        <v>0</v>
      </c>
      <c r="BK174" s="129" t="n">
        <f aca="false">+BJ174+AD174</f>
        <v>0</v>
      </c>
      <c r="BL174" s="129" t="n">
        <f aca="false">+BK174+AE174</f>
        <v>0</v>
      </c>
      <c r="BM174" s="129" t="n">
        <f aca="false">+BL174+AF174</f>
        <v>0</v>
      </c>
      <c r="BN174" s="129" t="n">
        <f aca="false">+BM174+AG174</f>
        <v>0</v>
      </c>
      <c r="BO174" s="129" t="n">
        <f aca="false">+BN174+AH174</f>
        <v>0</v>
      </c>
    </row>
    <row r="175" s="106" customFormat="true" ht="12.75" hidden="false" customHeight="false" outlineLevel="0" collapsed="false">
      <c r="A175" s="197" t="n">
        <v>0.23</v>
      </c>
      <c r="B175" s="135" t="s">
        <v>55</v>
      </c>
      <c r="D175" s="181" t="n">
        <f aca="false">+D84+D131</f>
        <v>0</v>
      </c>
      <c r="E175" s="181" t="n">
        <f aca="false">+E84+E131</f>
        <v>0</v>
      </c>
      <c r="F175" s="181" t="n">
        <f aca="false">+F84+F131</f>
        <v>0</v>
      </c>
      <c r="G175" s="181" t="n">
        <f aca="false">+G84+G131</f>
        <v>0</v>
      </c>
      <c r="H175" s="181" t="n">
        <f aca="false">+H84+H131</f>
        <v>0</v>
      </c>
      <c r="I175" s="181" t="n">
        <f aca="false">+I84+I131</f>
        <v>0</v>
      </c>
      <c r="J175" s="181" t="n">
        <f aca="false">+J84+J131</f>
        <v>0</v>
      </c>
      <c r="K175" s="181" t="n">
        <f aca="false">+K84+K131</f>
        <v>0</v>
      </c>
      <c r="L175" s="181" t="n">
        <f aca="false">+L84+L131</f>
        <v>0</v>
      </c>
      <c r="M175" s="181" t="n">
        <f aca="false">+M84+M131</f>
        <v>0</v>
      </c>
      <c r="N175" s="181" t="n">
        <f aca="false">+N84+N131</f>
        <v>0</v>
      </c>
      <c r="O175" s="181" t="n">
        <f aca="false">+O84+O131</f>
        <v>0</v>
      </c>
      <c r="P175" s="181" t="n">
        <f aca="false">+P84+P131</f>
        <v>0</v>
      </c>
      <c r="Q175" s="181" t="n">
        <f aca="false">+Q84+Q131</f>
        <v>0</v>
      </c>
      <c r="R175" s="181" t="n">
        <f aca="false">+R84+R131</f>
        <v>0</v>
      </c>
      <c r="S175" s="181" t="n">
        <f aca="false">+S84+S131</f>
        <v>0</v>
      </c>
      <c r="T175" s="181" t="n">
        <f aca="false">+T84+T131</f>
        <v>0</v>
      </c>
      <c r="U175" s="181" t="n">
        <f aca="false">+U84+U131</f>
        <v>0</v>
      </c>
      <c r="V175" s="181" t="n">
        <f aca="false">+V84+V131</f>
        <v>0</v>
      </c>
      <c r="W175" s="181" t="n">
        <f aca="false">+W84+W131</f>
        <v>0</v>
      </c>
      <c r="X175" s="181" t="n">
        <f aca="false">+X84+X131</f>
        <v>0</v>
      </c>
      <c r="Y175" s="181" t="n">
        <f aca="false">+Y84+Y131</f>
        <v>0</v>
      </c>
      <c r="Z175" s="181" t="n">
        <f aca="false">+Z84+Z131</f>
        <v>0</v>
      </c>
      <c r="AA175" s="181" t="n">
        <f aca="false">+AA84+AA131</f>
        <v>0</v>
      </c>
      <c r="AB175" s="181" t="n">
        <f aca="false">+AB84+AB131</f>
        <v>0</v>
      </c>
      <c r="AC175" s="181" t="n">
        <f aca="false">+AC84+AC131</f>
        <v>0</v>
      </c>
      <c r="AD175" s="181" t="n">
        <f aca="false">+AD84+AD131</f>
        <v>0</v>
      </c>
      <c r="AE175" s="181" t="n">
        <f aca="false">+AE84+AE131</f>
        <v>0</v>
      </c>
      <c r="AF175" s="181" t="n">
        <f aca="false">+AF84+AF131</f>
        <v>0</v>
      </c>
      <c r="AG175" s="181" t="n">
        <f aca="false">+AG84+AG131</f>
        <v>0</v>
      </c>
      <c r="AH175" s="181" t="n">
        <f aca="false">+AH84+AH131</f>
        <v>0</v>
      </c>
      <c r="AI175" s="109"/>
      <c r="AJ175" s="109"/>
      <c r="AK175" s="129" t="n">
        <f aca="false">+D175</f>
        <v>0</v>
      </c>
      <c r="AL175" s="129" t="n">
        <f aca="false">+AK175+E175</f>
        <v>0</v>
      </c>
      <c r="AM175" s="129" t="n">
        <f aca="false">+AL175+F175</f>
        <v>0</v>
      </c>
      <c r="AN175" s="129" t="n">
        <f aca="false">+AM175+G175</f>
        <v>0</v>
      </c>
      <c r="AO175" s="129" t="n">
        <f aca="false">+AN175+H175</f>
        <v>0</v>
      </c>
      <c r="AP175" s="129" t="n">
        <f aca="false">+AO175+I175</f>
        <v>0</v>
      </c>
      <c r="AQ175" s="129" t="n">
        <f aca="false">+AP175+J175</f>
        <v>0</v>
      </c>
      <c r="AR175" s="129" t="n">
        <f aca="false">+AQ175+K175</f>
        <v>0</v>
      </c>
      <c r="AS175" s="129" t="n">
        <f aca="false">+AR175+L175</f>
        <v>0</v>
      </c>
      <c r="AT175" s="129" t="n">
        <f aca="false">+AS175+M175</f>
        <v>0</v>
      </c>
      <c r="AU175" s="129" t="n">
        <f aca="false">+AT175+N175</f>
        <v>0</v>
      </c>
      <c r="AV175" s="129" t="n">
        <f aca="false">+AU175+O175</f>
        <v>0</v>
      </c>
      <c r="AW175" s="129" t="n">
        <f aca="false">+AV175+P175</f>
        <v>0</v>
      </c>
      <c r="AX175" s="129" t="n">
        <f aca="false">+AW175+Q175</f>
        <v>0</v>
      </c>
      <c r="AY175" s="129" t="n">
        <f aca="false">+AX175+R175</f>
        <v>0</v>
      </c>
      <c r="AZ175" s="129" t="n">
        <f aca="false">+AY175+S175</f>
        <v>0</v>
      </c>
      <c r="BA175" s="129" t="n">
        <f aca="false">+AZ175+T175</f>
        <v>0</v>
      </c>
      <c r="BB175" s="129" t="n">
        <f aca="false">+BA175+U175</f>
        <v>0</v>
      </c>
      <c r="BC175" s="129" t="n">
        <f aca="false">+BB175+V175</f>
        <v>0</v>
      </c>
      <c r="BD175" s="129" t="n">
        <f aca="false">+BC175+W175</f>
        <v>0</v>
      </c>
      <c r="BE175" s="129" t="n">
        <f aca="false">+BD175+X175</f>
        <v>0</v>
      </c>
      <c r="BF175" s="129" t="n">
        <f aca="false">+BE175+Y175</f>
        <v>0</v>
      </c>
      <c r="BG175" s="129" t="n">
        <f aca="false">+BF175+Z175</f>
        <v>0</v>
      </c>
      <c r="BH175" s="129" t="n">
        <f aca="false">+BG175+AA175</f>
        <v>0</v>
      </c>
      <c r="BI175" s="129" t="n">
        <f aca="false">+BH175+AB175</f>
        <v>0</v>
      </c>
      <c r="BJ175" s="129" t="n">
        <f aca="false">+BI175+AC175</f>
        <v>0</v>
      </c>
      <c r="BK175" s="129" t="n">
        <f aca="false">+BJ175+AD175</f>
        <v>0</v>
      </c>
      <c r="BL175" s="129" t="n">
        <f aca="false">+BK175+AE175</f>
        <v>0</v>
      </c>
      <c r="BM175" s="129" t="n">
        <f aca="false">+BL175+AF175</f>
        <v>0</v>
      </c>
      <c r="BN175" s="129" t="n">
        <f aca="false">+BM175+AG175</f>
        <v>0</v>
      </c>
      <c r="BO175" s="129" t="n">
        <f aca="false">+BN175+AH175</f>
        <v>0</v>
      </c>
    </row>
    <row r="176" s="106" customFormat="true" ht="12.75" hidden="false" customHeight="false" outlineLevel="0" collapsed="false">
      <c r="A176" s="197" t="n">
        <v>0.23</v>
      </c>
      <c r="B176" s="138" t="s">
        <v>56</v>
      </c>
      <c r="D176" s="199" t="n">
        <f aca="false">+D85+D132</f>
        <v>0</v>
      </c>
      <c r="E176" s="199" t="n">
        <f aca="false">+E85+E132</f>
        <v>0</v>
      </c>
      <c r="F176" s="199" t="n">
        <f aca="false">+F85+F132</f>
        <v>0</v>
      </c>
      <c r="G176" s="199" t="n">
        <f aca="false">+G85+G132</f>
        <v>0</v>
      </c>
      <c r="H176" s="199" t="n">
        <f aca="false">+H85+H132</f>
        <v>0</v>
      </c>
      <c r="I176" s="199" t="n">
        <f aca="false">+I85+I132</f>
        <v>0</v>
      </c>
      <c r="J176" s="199" t="n">
        <f aca="false">+J85+J132</f>
        <v>0</v>
      </c>
      <c r="K176" s="199" t="n">
        <f aca="false">+K85+K132</f>
        <v>0</v>
      </c>
      <c r="L176" s="199" t="n">
        <f aca="false">+L85+L132</f>
        <v>0</v>
      </c>
      <c r="M176" s="199" t="n">
        <f aca="false">+M85+M132</f>
        <v>0</v>
      </c>
      <c r="N176" s="199" t="n">
        <f aca="false">+N85+N132</f>
        <v>0</v>
      </c>
      <c r="O176" s="199" t="n">
        <f aca="false">+O85+O132</f>
        <v>0</v>
      </c>
      <c r="P176" s="199" t="n">
        <f aca="false">+P85+P132</f>
        <v>0</v>
      </c>
      <c r="Q176" s="199" t="n">
        <f aca="false">+Q85+Q132</f>
        <v>0</v>
      </c>
      <c r="R176" s="199" t="n">
        <f aca="false">+R85+R132</f>
        <v>0</v>
      </c>
      <c r="S176" s="199" t="n">
        <f aca="false">+S85+S132</f>
        <v>0</v>
      </c>
      <c r="T176" s="199" t="n">
        <f aca="false">+T85+T132</f>
        <v>0</v>
      </c>
      <c r="U176" s="199" t="n">
        <f aca="false">+U85+U132</f>
        <v>0</v>
      </c>
      <c r="V176" s="199" t="n">
        <f aca="false">+V85+V132</f>
        <v>0</v>
      </c>
      <c r="W176" s="199" t="n">
        <f aca="false">+W85+W132</f>
        <v>0</v>
      </c>
      <c r="X176" s="199" t="n">
        <f aca="false">+X85+X132</f>
        <v>0</v>
      </c>
      <c r="Y176" s="199" t="n">
        <f aca="false">+Y85+Y132</f>
        <v>0</v>
      </c>
      <c r="Z176" s="199" t="n">
        <f aca="false">+Z85+Z132</f>
        <v>0</v>
      </c>
      <c r="AA176" s="199" t="n">
        <f aca="false">+AA85+AA132</f>
        <v>0</v>
      </c>
      <c r="AB176" s="199" t="n">
        <f aca="false">+AB85+AB132</f>
        <v>0</v>
      </c>
      <c r="AC176" s="199" t="n">
        <f aca="false">+AC85+AC132</f>
        <v>0</v>
      </c>
      <c r="AD176" s="199" t="n">
        <f aca="false">+AD85+AD132</f>
        <v>0</v>
      </c>
      <c r="AE176" s="199" t="n">
        <f aca="false">+AE85+AE132</f>
        <v>0</v>
      </c>
      <c r="AF176" s="199" t="n">
        <f aca="false">+AF85+AF132</f>
        <v>0</v>
      </c>
      <c r="AG176" s="199" t="n">
        <f aca="false">+AG85+AG132</f>
        <v>0</v>
      </c>
      <c r="AH176" s="199" t="n">
        <f aca="false">+AH85+AH132</f>
        <v>0</v>
      </c>
      <c r="AI176" s="109"/>
      <c r="AJ176" s="109"/>
      <c r="AK176" s="186" t="n">
        <f aca="false">+AK85+AK132</f>
        <v>0</v>
      </c>
      <c r="AL176" s="186" t="n">
        <f aca="false">+AL85+AL132</f>
        <v>0</v>
      </c>
      <c r="AM176" s="186" t="n">
        <f aca="false">+AM85+AM132</f>
        <v>0</v>
      </c>
      <c r="AN176" s="186" t="n">
        <f aca="false">+AN85+AN132</f>
        <v>0</v>
      </c>
      <c r="AO176" s="186" t="n">
        <f aca="false">+AO85+AO132</f>
        <v>0</v>
      </c>
      <c r="AP176" s="186" t="n">
        <f aca="false">+AP85+AP132</f>
        <v>0</v>
      </c>
      <c r="AQ176" s="186" t="n">
        <f aca="false">+AQ85+AQ132</f>
        <v>0</v>
      </c>
      <c r="AR176" s="186" t="n">
        <f aca="false">+AR85+AR132</f>
        <v>0</v>
      </c>
      <c r="AS176" s="186" t="n">
        <f aca="false">+AS85+AS132</f>
        <v>0</v>
      </c>
      <c r="AT176" s="186" t="n">
        <f aca="false">+AT85+AT132</f>
        <v>0</v>
      </c>
      <c r="AU176" s="186" t="n">
        <f aca="false">+AU85+AU132</f>
        <v>0</v>
      </c>
      <c r="AV176" s="186" t="n">
        <f aca="false">+AV85+AV132</f>
        <v>0</v>
      </c>
      <c r="AW176" s="186" t="n">
        <f aca="false">+AW85+AW132</f>
        <v>0</v>
      </c>
      <c r="AX176" s="186" t="n">
        <f aca="false">+AX85+AX132</f>
        <v>0</v>
      </c>
      <c r="AY176" s="186" t="n">
        <f aca="false">+AY85+AY132</f>
        <v>0</v>
      </c>
      <c r="AZ176" s="186" t="n">
        <f aca="false">+AZ85+AZ132</f>
        <v>0</v>
      </c>
      <c r="BA176" s="186" t="n">
        <f aca="false">+BA85+BA132</f>
        <v>0</v>
      </c>
      <c r="BB176" s="186" t="n">
        <f aca="false">+BB85+BB132</f>
        <v>0</v>
      </c>
      <c r="BC176" s="186" t="n">
        <f aca="false">+BC85+BC132</f>
        <v>0</v>
      </c>
      <c r="BD176" s="186" t="n">
        <f aca="false">+BD85+BD132</f>
        <v>0</v>
      </c>
      <c r="BE176" s="186" t="n">
        <f aca="false">+BE85+BE132</f>
        <v>0</v>
      </c>
      <c r="BF176" s="186" t="n">
        <f aca="false">+BF85+BF132</f>
        <v>0</v>
      </c>
      <c r="BG176" s="186" t="n">
        <f aca="false">+BG85+BG132</f>
        <v>0</v>
      </c>
      <c r="BH176" s="186" t="n">
        <f aca="false">+BH85+BH132</f>
        <v>0</v>
      </c>
      <c r="BI176" s="186" t="n">
        <f aca="false">+BI85+BI132</f>
        <v>0</v>
      </c>
      <c r="BJ176" s="186" t="n">
        <f aca="false">+BJ85+BJ132</f>
        <v>0</v>
      </c>
      <c r="BK176" s="186" t="n">
        <f aca="false">+BK85+BK132</f>
        <v>0</v>
      </c>
      <c r="BL176" s="186" t="n">
        <f aca="false">+BL85+BL132</f>
        <v>0</v>
      </c>
      <c r="BM176" s="186" t="n">
        <f aca="false">+BM85+BM132</f>
        <v>0</v>
      </c>
      <c r="BN176" s="186" t="n">
        <f aca="false">+BN85+BN132</f>
        <v>0</v>
      </c>
      <c r="BO176" s="186" t="n">
        <f aca="false">+BO85+BO132</f>
        <v>0</v>
      </c>
    </row>
    <row r="177" s="106" customFormat="true" ht="12.75" hidden="false" customHeight="false" outlineLevel="0" collapsed="false">
      <c r="B177" s="11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09"/>
      <c r="AJ177" s="109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</row>
    <row r="178" s="106" customFormat="true" ht="12.75" hidden="false" customHeight="false" outlineLevel="0" collapsed="false">
      <c r="B178" s="154" t="s">
        <v>65</v>
      </c>
      <c r="D178" s="188" t="n">
        <f aca="false">+D176+D167+D157+D151</f>
        <v>0</v>
      </c>
      <c r="E178" s="188" t="n">
        <f aca="false">+E176+E167+E157+E151</f>
        <v>0</v>
      </c>
      <c r="F178" s="188" t="n">
        <f aca="false">+F176+F167+F157+F151</f>
        <v>0</v>
      </c>
      <c r="G178" s="188" t="n">
        <f aca="false">+G176+G167+G157+G151</f>
        <v>0</v>
      </c>
      <c r="H178" s="188" t="n">
        <f aca="false">+H176+H167+H157+H151</f>
        <v>0</v>
      </c>
      <c r="I178" s="188" t="n">
        <f aca="false">+I176+I167+I157+I151</f>
        <v>0</v>
      </c>
      <c r="J178" s="188" t="n">
        <f aca="false">+J176+J167+J157+J151</f>
        <v>0</v>
      </c>
      <c r="K178" s="188" t="n">
        <f aca="false">+K176+K167+K157+K151</f>
        <v>0</v>
      </c>
      <c r="L178" s="188" t="n">
        <f aca="false">+L176+L167+L157+L151</f>
        <v>0</v>
      </c>
      <c r="M178" s="188" t="n">
        <f aca="false">+M176+M167+M157+M151</f>
        <v>0</v>
      </c>
      <c r="N178" s="188" t="n">
        <f aca="false">+N176+N167+N157+N151</f>
        <v>0</v>
      </c>
      <c r="O178" s="188" t="n">
        <f aca="false">+O176+O167+O157+O151</f>
        <v>0</v>
      </c>
      <c r="P178" s="188" t="n">
        <f aca="false">+P176+P167+P157+P151</f>
        <v>0</v>
      </c>
      <c r="Q178" s="188" t="n">
        <f aca="false">+Q176+Q167+Q157+Q151</f>
        <v>0</v>
      </c>
      <c r="R178" s="188" t="n">
        <f aca="false">+R176+R167+R157+R151</f>
        <v>0</v>
      </c>
      <c r="S178" s="188" t="n">
        <f aca="false">+S176+S167+S157+S151</f>
        <v>0</v>
      </c>
      <c r="T178" s="188" t="n">
        <f aca="false">+T176+T167+T157+T151</f>
        <v>0</v>
      </c>
      <c r="U178" s="188" t="n">
        <f aca="false">+U176+U167+U157+U151</f>
        <v>0</v>
      </c>
      <c r="V178" s="188" t="n">
        <f aca="false">+V176+V167+V157+V151</f>
        <v>0</v>
      </c>
      <c r="W178" s="188" t="n">
        <f aca="false">+W176+W167+W157+W151</f>
        <v>0</v>
      </c>
      <c r="X178" s="188" t="n">
        <f aca="false">+X176+X167+X157+X151</f>
        <v>0</v>
      </c>
      <c r="Y178" s="188" t="n">
        <f aca="false">+Y176+Y167+Y157+Y151</f>
        <v>0</v>
      </c>
      <c r="Z178" s="188" t="n">
        <f aca="false">+Z176+Z167+Z157+Z151</f>
        <v>0</v>
      </c>
      <c r="AA178" s="188" t="n">
        <f aca="false">+AA176+AA167+AA157+AA151</f>
        <v>0</v>
      </c>
      <c r="AB178" s="188" t="n">
        <f aca="false">+AB176+AB167+AB157+AB151</f>
        <v>0</v>
      </c>
      <c r="AC178" s="188" t="n">
        <f aca="false">+AC176+AC167+AC157+AC151</f>
        <v>0</v>
      </c>
      <c r="AD178" s="188" t="n">
        <f aca="false">+AD176+AD167+AD157+AD151</f>
        <v>0</v>
      </c>
      <c r="AE178" s="188" t="n">
        <f aca="false">+AE176+AE167+AE157+AE151</f>
        <v>0</v>
      </c>
      <c r="AF178" s="188" t="n">
        <f aca="false">+AF176+AF167+AF157+AF151</f>
        <v>0</v>
      </c>
      <c r="AG178" s="188" t="n">
        <f aca="false">+AG176+AG167+AG157+AG151</f>
        <v>0</v>
      </c>
      <c r="AH178" s="188" t="n">
        <f aca="false">+AH176+AH167+AH157+AH151</f>
        <v>0</v>
      </c>
      <c r="AI178" s="109"/>
      <c r="AJ178" s="109"/>
      <c r="AK178" s="156" t="n">
        <f aca="false">+AK176+AK167+AK157+AK151</f>
        <v>0</v>
      </c>
      <c r="AL178" s="156" t="n">
        <f aca="false">+AL176+AL167+AL157+AL151</f>
        <v>0</v>
      </c>
      <c r="AM178" s="156" t="n">
        <f aca="false">+AM176+AM167+AM157+AM151</f>
        <v>0</v>
      </c>
      <c r="AN178" s="156" t="n">
        <f aca="false">+AN176+AN167+AN157+AN151</f>
        <v>0</v>
      </c>
      <c r="AO178" s="156" t="n">
        <f aca="false">+AO176+AO167+AO157+AO151</f>
        <v>0</v>
      </c>
      <c r="AP178" s="156" t="n">
        <f aca="false">+AP176+AP167+AP157+AP151</f>
        <v>0</v>
      </c>
      <c r="AQ178" s="156" t="n">
        <f aca="false">+AQ176+AQ167+AQ157+AQ151</f>
        <v>0</v>
      </c>
      <c r="AR178" s="156" t="n">
        <f aca="false">+AR176+AR167+AR157+AR151</f>
        <v>0</v>
      </c>
      <c r="AS178" s="156" t="n">
        <f aca="false">+AS176+AS167+AS157+AS151</f>
        <v>0</v>
      </c>
      <c r="AT178" s="156" t="n">
        <f aca="false">+AT176+AT167+AT157+AT151</f>
        <v>0</v>
      </c>
      <c r="AU178" s="156" t="n">
        <f aca="false">+AU176+AU167+AU157+AU151</f>
        <v>0</v>
      </c>
      <c r="AV178" s="156" t="n">
        <f aca="false">+AV176+AV167+AV157+AV151</f>
        <v>0</v>
      </c>
      <c r="AW178" s="156" t="n">
        <f aca="false">+AW176+AW167+AW157+AW151</f>
        <v>0</v>
      </c>
      <c r="AX178" s="156" t="n">
        <f aca="false">+AX176+AX167+AX157+AX151</f>
        <v>0</v>
      </c>
      <c r="AY178" s="156" t="n">
        <f aca="false">+AY176+AY167+AY157+AY151</f>
        <v>0</v>
      </c>
      <c r="AZ178" s="156" t="n">
        <f aca="false">+AZ176+AZ167+AZ157+AZ151</f>
        <v>0</v>
      </c>
      <c r="BA178" s="156" t="n">
        <f aca="false">+BA176+BA167+BA157+BA151</f>
        <v>0</v>
      </c>
      <c r="BB178" s="156" t="n">
        <f aca="false">+BB176+BB167+BB157+BB151</f>
        <v>0</v>
      </c>
      <c r="BC178" s="156" t="n">
        <f aca="false">+BC176+BC167+BC157+BC151</f>
        <v>0</v>
      </c>
      <c r="BD178" s="156" t="n">
        <f aca="false">+BD176+BD167+BD157+BD151</f>
        <v>0</v>
      </c>
      <c r="BE178" s="156" t="n">
        <f aca="false">+BE176+BE167+BE157+BE151</f>
        <v>0</v>
      </c>
      <c r="BF178" s="156" t="n">
        <f aca="false">+BF176+BF167+BF157+BF151</f>
        <v>0</v>
      </c>
      <c r="BG178" s="156" t="n">
        <f aca="false">+BG176+BG167+BG157+BG151</f>
        <v>0</v>
      </c>
      <c r="BH178" s="156" t="n">
        <f aca="false">+BH176+BH167+BH157+BH151</f>
        <v>0</v>
      </c>
      <c r="BI178" s="156" t="n">
        <f aca="false">+BI176+BI167+BI157+BI151</f>
        <v>0</v>
      </c>
      <c r="BJ178" s="156" t="n">
        <f aca="false">+BJ176+BJ167+BJ157+BJ151</f>
        <v>0</v>
      </c>
      <c r="BK178" s="156" t="n">
        <f aca="false">+BK176+BK167+BK157+BK151</f>
        <v>0</v>
      </c>
      <c r="BL178" s="156" t="n">
        <f aca="false">+BL176+BL167+BL157+BL151</f>
        <v>0</v>
      </c>
      <c r="BM178" s="156" t="n">
        <f aca="false">+BM176+BM167+BM157+BM151</f>
        <v>0</v>
      </c>
      <c r="BN178" s="156" t="n">
        <f aca="false">+BN176+BN167+BN157+BN151</f>
        <v>0</v>
      </c>
      <c r="BO178" s="156" t="n">
        <f aca="false">+BO176+BO167+BO157+BO151</f>
        <v>0</v>
      </c>
    </row>
    <row r="179" s="106" customFormat="true" ht="12.75" hidden="false" customHeight="false" outlineLevel="0" collapsed="false">
      <c r="D179" s="108" t="s">
        <v>74</v>
      </c>
      <c r="E179" s="108" t="s">
        <v>74</v>
      </c>
      <c r="F179" s="108" t="s">
        <v>74</v>
      </c>
      <c r="G179" s="108" t="s">
        <v>74</v>
      </c>
      <c r="H179" s="108" t="s">
        <v>74</v>
      </c>
      <c r="I179" s="108" t="s">
        <v>74</v>
      </c>
      <c r="J179" s="108" t="s">
        <v>74</v>
      </c>
      <c r="K179" s="108" t="s">
        <v>74</v>
      </c>
      <c r="L179" s="108" t="s">
        <v>74</v>
      </c>
      <c r="M179" s="108" t="s">
        <v>74</v>
      </c>
      <c r="N179" s="108" t="s">
        <v>74</v>
      </c>
      <c r="O179" s="108" t="s">
        <v>74</v>
      </c>
      <c r="P179" s="108" t="s">
        <v>74</v>
      </c>
      <c r="Q179" s="108" t="s">
        <v>74</v>
      </c>
      <c r="R179" s="106" t="s">
        <v>74</v>
      </c>
      <c r="S179" s="106" t="s">
        <v>74</v>
      </c>
      <c r="T179" s="106" t="s">
        <v>74</v>
      </c>
      <c r="U179" s="106" t="s">
        <v>74</v>
      </c>
      <c r="V179" s="106" t="s">
        <v>74</v>
      </c>
      <c r="W179" s="106" t="s">
        <v>74</v>
      </c>
      <c r="X179" s="106" t="s">
        <v>74</v>
      </c>
      <c r="Y179" s="106" t="s">
        <v>74</v>
      </c>
      <c r="Z179" s="108" t="s">
        <v>74</v>
      </c>
      <c r="AA179" s="106" t="s">
        <v>74</v>
      </c>
      <c r="AB179" s="106" t="s">
        <v>74</v>
      </c>
      <c r="AC179" s="106" t="s">
        <v>74</v>
      </c>
      <c r="AD179" s="106" t="s">
        <v>74</v>
      </c>
      <c r="AE179" s="106" t="s">
        <v>74</v>
      </c>
      <c r="AF179" s="106" t="s">
        <v>74</v>
      </c>
      <c r="AG179" s="106" t="s">
        <v>74</v>
      </c>
      <c r="AH179" s="106" t="s">
        <v>74</v>
      </c>
      <c r="AI179" s="109"/>
      <c r="AJ179" s="109"/>
      <c r="AK179" s="110" t="s">
        <v>74</v>
      </c>
      <c r="AL179" s="110" t="s">
        <v>74</v>
      </c>
      <c r="AM179" s="110" t="s">
        <v>74</v>
      </c>
      <c r="AN179" s="110" t="s">
        <v>74</v>
      </c>
      <c r="AO179" s="110" t="s">
        <v>74</v>
      </c>
      <c r="AP179" s="110" t="s">
        <v>74</v>
      </c>
      <c r="AQ179" s="110" t="s">
        <v>74</v>
      </c>
      <c r="AR179" s="110" t="s">
        <v>74</v>
      </c>
      <c r="AS179" s="110" t="s">
        <v>74</v>
      </c>
      <c r="AT179" s="110" t="s">
        <v>74</v>
      </c>
      <c r="AU179" s="110" t="s">
        <v>74</v>
      </c>
      <c r="AV179" s="110" t="s">
        <v>74</v>
      </c>
      <c r="AW179" s="110" t="s">
        <v>74</v>
      </c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</row>
    <row r="180" s="106" customFormat="true" ht="12.75" hidden="false" customHeight="false" outlineLevel="0" collapsed="false"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Z180" s="108"/>
      <c r="AI180" s="109"/>
      <c r="AJ180" s="109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</row>
    <row r="181" s="106" customFormat="true" ht="12.7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Z181" s="108"/>
      <c r="AI181" s="109"/>
      <c r="AJ181" s="109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</row>
    <row r="182" s="106" customFormat="true" ht="12.7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Z182" s="108"/>
      <c r="AI182" s="109"/>
      <c r="AJ182" s="109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</row>
    <row r="183" s="106" customFormat="true" ht="26.25" hidden="false" customHeight="false" outlineLevel="0" collapsed="false">
      <c r="A183" s="193" t="s">
        <v>71</v>
      </c>
      <c r="B183" s="200" t="s">
        <v>75</v>
      </c>
      <c r="D183" s="195" t="n">
        <v>1</v>
      </c>
      <c r="E183" s="195" t="n">
        <v>2</v>
      </c>
      <c r="F183" s="195" t="n">
        <v>3</v>
      </c>
      <c r="G183" s="195" t="n">
        <v>4</v>
      </c>
      <c r="H183" s="195" t="n">
        <v>5</v>
      </c>
      <c r="I183" s="195" t="n">
        <v>6</v>
      </c>
      <c r="J183" s="195" t="n">
        <v>7</v>
      </c>
      <c r="K183" s="195" t="n">
        <v>8</v>
      </c>
      <c r="L183" s="195" t="n">
        <v>9</v>
      </c>
      <c r="M183" s="195" t="n">
        <v>10</v>
      </c>
      <c r="N183" s="195" t="n">
        <v>11</v>
      </c>
      <c r="O183" s="195" t="n">
        <v>12</v>
      </c>
      <c r="P183" s="195" t="n">
        <v>13</v>
      </c>
      <c r="Q183" s="195" t="n">
        <f aca="false">+P183+1</f>
        <v>14</v>
      </c>
      <c r="R183" s="195" t="n">
        <f aca="false">+Q183+1</f>
        <v>15</v>
      </c>
      <c r="S183" s="195" t="n">
        <f aca="false">+R183+1</f>
        <v>16</v>
      </c>
      <c r="T183" s="195" t="n">
        <f aca="false">+S183+1</f>
        <v>17</v>
      </c>
      <c r="U183" s="195" t="n">
        <f aca="false">+T183+1</f>
        <v>18</v>
      </c>
      <c r="V183" s="195" t="n">
        <f aca="false">+U183+1</f>
        <v>19</v>
      </c>
      <c r="W183" s="195" t="n">
        <f aca="false">+V183+1</f>
        <v>20</v>
      </c>
      <c r="X183" s="195" t="n">
        <f aca="false">+W183+1</f>
        <v>21</v>
      </c>
      <c r="Y183" s="195" t="n">
        <f aca="false">+X183+1</f>
        <v>22</v>
      </c>
      <c r="Z183" s="195" t="n">
        <f aca="false">+Y183+1</f>
        <v>23</v>
      </c>
      <c r="AA183" s="195" t="n">
        <f aca="false">+Z183+1</f>
        <v>24</v>
      </c>
      <c r="AB183" s="195" t="n">
        <f aca="false">+AA183+1</f>
        <v>25</v>
      </c>
      <c r="AC183" s="195" t="n">
        <f aca="false">+AB183+1</f>
        <v>26</v>
      </c>
      <c r="AD183" s="195" t="n">
        <f aca="false">+AC183+1</f>
        <v>27</v>
      </c>
      <c r="AE183" s="195" t="n">
        <f aca="false">+AD183+1</f>
        <v>28</v>
      </c>
      <c r="AF183" s="195" t="n">
        <f aca="false">+AE183+1</f>
        <v>29</v>
      </c>
      <c r="AG183" s="195" t="n">
        <f aca="false">+AF183+1</f>
        <v>30</v>
      </c>
      <c r="AH183" s="195" t="n">
        <f aca="false">+AG183+1</f>
        <v>31</v>
      </c>
      <c r="AI183" s="109"/>
      <c r="AJ183" s="109"/>
      <c r="AK183" s="195" t="n">
        <v>1</v>
      </c>
      <c r="AL183" s="195" t="n">
        <v>2</v>
      </c>
      <c r="AM183" s="195" t="n">
        <v>3</v>
      </c>
      <c r="AN183" s="195" t="n">
        <v>4</v>
      </c>
      <c r="AO183" s="195" t="n">
        <v>5</v>
      </c>
      <c r="AP183" s="195" t="n">
        <v>6</v>
      </c>
      <c r="AQ183" s="195" t="n">
        <v>7</v>
      </c>
      <c r="AR183" s="195" t="n">
        <v>8</v>
      </c>
      <c r="AS183" s="195" t="n">
        <v>9</v>
      </c>
      <c r="AT183" s="195" t="n">
        <v>10</v>
      </c>
      <c r="AU183" s="195" t="n">
        <v>11</v>
      </c>
      <c r="AV183" s="195" t="n">
        <v>12</v>
      </c>
      <c r="AW183" s="195" t="n">
        <v>13</v>
      </c>
      <c r="AX183" s="195" t="n">
        <f aca="false">+AW183+1</f>
        <v>14</v>
      </c>
      <c r="AY183" s="195" t="n">
        <f aca="false">+AX183+1</f>
        <v>15</v>
      </c>
      <c r="AZ183" s="195" t="n">
        <f aca="false">+AY183+1</f>
        <v>16</v>
      </c>
      <c r="BA183" s="195" t="n">
        <f aca="false">+AZ183+1</f>
        <v>17</v>
      </c>
      <c r="BB183" s="195" t="n">
        <f aca="false">+BA183+1</f>
        <v>18</v>
      </c>
      <c r="BC183" s="195" t="n">
        <f aca="false">+BB183+1</f>
        <v>19</v>
      </c>
      <c r="BD183" s="195" t="n">
        <f aca="false">+BC183+1</f>
        <v>20</v>
      </c>
      <c r="BE183" s="195" t="n">
        <f aca="false">+BD183+1</f>
        <v>21</v>
      </c>
      <c r="BF183" s="195" t="n">
        <f aca="false">+BE183+1</f>
        <v>22</v>
      </c>
      <c r="BG183" s="195" t="n">
        <f aca="false">+BF183+1</f>
        <v>23</v>
      </c>
      <c r="BH183" s="195" t="n">
        <f aca="false">+BG183+1</f>
        <v>24</v>
      </c>
      <c r="BI183" s="195" t="n">
        <f aca="false">+BH183+1</f>
        <v>25</v>
      </c>
      <c r="BJ183" s="195" t="n">
        <f aca="false">+BI183+1</f>
        <v>26</v>
      </c>
      <c r="BK183" s="195" t="n">
        <f aca="false">+BJ183+1</f>
        <v>27</v>
      </c>
      <c r="BL183" s="195" t="n">
        <f aca="false">+BK183+1</f>
        <v>28</v>
      </c>
      <c r="BM183" s="195" t="n">
        <f aca="false">+BL183+1</f>
        <v>29</v>
      </c>
      <c r="BN183" s="195" t="n">
        <f aca="false">+BM183+1</f>
        <v>30</v>
      </c>
      <c r="BO183" s="195" t="n">
        <f aca="false">+BN183+1</f>
        <v>31</v>
      </c>
    </row>
    <row r="184" s="106" customFormat="true" ht="12.75" hidden="false" customHeight="false" outlineLevel="0" collapsed="false">
      <c r="B184" s="120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2"/>
      <c r="S184" s="202"/>
      <c r="T184" s="202"/>
      <c r="U184" s="202"/>
      <c r="V184" s="202"/>
      <c r="W184" s="202"/>
      <c r="X184" s="202"/>
      <c r="Y184" s="202"/>
      <c r="Z184" s="201"/>
      <c r="AA184" s="202"/>
      <c r="AB184" s="202"/>
      <c r="AC184" s="202"/>
      <c r="AD184" s="202"/>
      <c r="AE184" s="202"/>
      <c r="AF184" s="202"/>
      <c r="AG184" s="202"/>
      <c r="AH184" s="202"/>
      <c r="AI184" s="109"/>
      <c r="AJ184" s="109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</row>
    <row r="185" s="106" customFormat="true" ht="12.75" hidden="false" customHeight="false" outlineLevel="0" collapsed="false">
      <c r="B185" s="120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5"/>
      <c r="S185" s="205"/>
      <c r="T185" s="205"/>
      <c r="U185" s="205"/>
      <c r="V185" s="205"/>
      <c r="W185" s="205"/>
      <c r="X185" s="205"/>
      <c r="Y185" s="205"/>
      <c r="Z185" s="204"/>
      <c r="AA185" s="205"/>
      <c r="AB185" s="205"/>
      <c r="AC185" s="205"/>
      <c r="AD185" s="205"/>
      <c r="AE185" s="205"/>
      <c r="AF185" s="205"/>
      <c r="AG185" s="205"/>
      <c r="AH185" s="205"/>
      <c r="AI185" s="109"/>
      <c r="AJ185" s="109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6"/>
      <c r="BL185" s="206"/>
      <c r="BM185" s="206"/>
      <c r="BN185" s="206"/>
      <c r="BO185" s="206"/>
    </row>
    <row r="186" s="106" customFormat="true" ht="12.75" hidden="false" customHeight="false" outlineLevel="0" collapsed="false">
      <c r="B186" s="163" t="s">
        <v>48</v>
      </c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8"/>
      <c r="S186" s="208"/>
      <c r="T186" s="208"/>
      <c r="U186" s="208"/>
      <c r="V186" s="208"/>
      <c r="W186" s="208"/>
      <c r="X186" s="208"/>
      <c r="Y186" s="208"/>
      <c r="Z186" s="207"/>
      <c r="AA186" s="208"/>
      <c r="AB186" s="208"/>
      <c r="AC186" s="208"/>
      <c r="AD186" s="208"/>
      <c r="AE186" s="208"/>
      <c r="AF186" s="208"/>
      <c r="AG186" s="208"/>
      <c r="AH186" s="208"/>
      <c r="AI186" s="109"/>
      <c r="AJ186" s="1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</row>
    <row r="187" s="106" customFormat="true" ht="12.75" hidden="false" customHeight="false" outlineLevel="0" collapsed="false">
      <c r="A187" s="197" t="n">
        <v>0.06</v>
      </c>
      <c r="B187" s="126" t="s">
        <v>49</v>
      </c>
      <c r="D187" s="210" t="n">
        <f aca="false">ROUND(D144/(1+$A144),2)</f>
        <v>0</v>
      </c>
      <c r="E187" s="210" t="n">
        <f aca="false">ROUND(E144/(1+$A144),2)</f>
        <v>0</v>
      </c>
      <c r="F187" s="210" t="n">
        <f aca="false">ROUND(F144/(1+$A144),2)</f>
        <v>0</v>
      </c>
      <c r="G187" s="210" t="n">
        <f aca="false">ROUND(G144/(1+$A144),2)</f>
        <v>0</v>
      </c>
      <c r="H187" s="210" t="n">
        <f aca="false">ROUND(H144/(1+$A144),2)</f>
        <v>0</v>
      </c>
      <c r="I187" s="210" t="n">
        <f aca="false">ROUND(I144/(1+$A144),2)</f>
        <v>0</v>
      </c>
      <c r="J187" s="210" t="n">
        <f aca="false">ROUND(J144/(1+$A144),2)</f>
        <v>0</v>
      </c>
      <c r="K187" s="210" t="n">
        <f aca="false">ROUND(K144/(1+$A144),2)</f>
        <v>0</v>
      </c>
      <c r="L187" s="210" t="n">
        <f aca="false">ROUND(L144/(1+$A144),2)</f>
        <v>0</v>
      </c>
      <c r="M187" s="210" t="n">
        <f aca="false">ROUND(M144/(1+$A144),2)</f>
        <v>0</v>
      </c>
      <c r="N187" s="210" t="n">
        <f aca="false">ROUND(N144/(1+$A144),2)</f>
        <v>0</v>
      </c>
      <c r="O187" s="210" t="n">
        <f aca="false">ROUND(O144/(1+$A144),2)</f>
        <v>0</v>
      </c>
      <c r="P187" s="210" t="n">
        <f aca="false">ROUND(P144/(1+$A144),2)</f>
        <v>0</v>
      </c>
      <c r="Q187" s="210" t="n">
        <f aca="false">ROUND(Q144/(1+$A144),2)</f>
        <v>0</v>
      </c>
      <c r="R187" s="206" t="n">
        <f aca="false">ROUND(R144/(1+$A144),2)</f>
        <v>0</v>
      </c>
      <c r="S187" s="206" t="n">
        <f aca="false">ROUND(S144/(1+$A144),2)</f>
        <v>0</v>
      </c>
      <c r="T187" s="206" t="n">
        <f aca="false">ROUND(T144/(1+$A144),2)</f>
        <v>0</v>
      </c>
      <c r="U187" s="206" t="n">
        <f aca="false">ROUND(U144/(1+$A144),2)</f>
        <v>0</v>
      </c>
      <c r="V187" s="206" t="n">
        <f aca="false">ROUND(V144/(1+$A144),2)</f>
        <v>0</v>
      </c>
      <c r="W187" s="206" t="n">
        <f aca="false">ROUND(W144/(1+$A144),2)</f>
        <v>0</v>
      </c>
      <c r="X187" s="206" t="n">
        <f aca="false">ROUND(X144/(1+$A144),2)</f>
        <v>0</v>
      </c>
      <c r="Y187" s="206" t="n">
        <f aca="false">ROUND(Y144/(1+$A144),2)</f>
        <v>0</v>
      </c>
      <c r="Z187" s="210" t="n">
        <f aca="false">ROUND(Z144/(1+$A144),2)</f>
        <v>0</v>
      </c>
      <c r="AA187" s="206" t="n">
        <f aca="false">ROUND(AA144/(1+$A144),2)</f>
        <v>0</v>
      </c>
      <c r="AB187" s="206" t="n">
        <f aca="false">ROUND(AB144/(1+$A144),2)</f>
        <v>0</v>
      </c>
      <c r="AC187" s="206" t="n">
        <f aca="false">ROUND(AC144/(1+$A144),2)</f>
        <v>0</v>
      </c>
      <c r="AD187" s="206" t="n">
        <f aca="false">ROUND(AD144/(1+$A144),2)</f>
        <v>0</v>
      </c>
      <c r="AE187" s="206" t="n">
        <f aca="false">ROUND(AE144/(1+$A144),2)</f>
        <v>0</v>
      </c>
      <c r="AF187" s="206" t="n">
        <f aca="false">ROUND(AF144/(1+$A144),2)</f>
        <v>0</v>
      </c>
      <c r="AG187" s="206" t="n">
        <f aca="false">ROUND(AG144/(1+$A144),2)</f>
        <v>0</v>
      </c>
      <c r="AH187" s="206" t="n">
        <f aca="false">ROUND(AH144/(1+$A144),2)</f>
        <v>0</v>
      </c>
      <c r="AI187" s="109"/>
      <c r="AJ187" s="109"/>
      <c r="AK187" s="129" t="n">
        <f aca="false">+D187</f>
        <v>0</v>
      </c>
      <c r="AL187" s="129" t="n">
        <f aca="false">+AK187+E187</f>
        <v>0</v>
      </c>
      <c r="AM187" s="129" t="n">
        <f aca="false">+AL187+F187</f>
        <v>0</v>
      </c>
      <c r="AN187" s="129" t="n">
        <f aca="false">+AM187+G187</f>
        <v>0</v>
      </c>
      <c r="AO187" s="129" t="n">
        <f aca="false">+AN187+H187</f>
        <v>0</v>
      </c>
      <c r="AP187" s="129" t="n">
        <f aca="false">+AO187+I187</f>
        <v>0</v>
      </c>
      <c r="AQ187" s="129" t="n">
        <f aca="false">+AP187+J187</f>
        <v>0</v>
      </c>
      <c r="AR187" s="129" t="n">
        <f aca="false">+AQ187+K187</f>
        <v>0</v>
      </c>
      <c r="AS187" s="129" t="n">
        <f aca="false">+AR187+L187</f>
        <v>0</v>
      </c>
      <c r="AT187" s="129" t="n">
        <f aca="false">+AS187+M187</f>
        <v>0</v>
      </c>
      <c r="AU187" s="129" t="n">
        <f aca="false">+AT187+N187</f>
        <v>0</v>
      </c>
      <c r="AV187" s="129" t="n">
        <f aca="false">+AU187+O187</f>
        <v>0</v>
      </c>
      <c r="AW187" s="129" t="n">
        <f aca="false">+AV187+P187</f>
        <v>0</v>
      </c>
      <c r="AX187" s="129" t="n">
        <f aca="false">+AW187+Q187</f>
        <v>0</v>
      </c>
      <c r="AY187" s="129" t="n">
        <f aca="false">+AX187+R187</f>
        <v>0</v>
      </c>
      <c r="AZ187" s="129" t="n">
        <f aca="false">+AY187+S187</f>
        <v>0</v>
      </c>
      <c r="BA187" s="129" t="n">
        <f aca="false">+AZ187+T187</f>
        <v>0</v>
      </c>
      <c r="BB187" s="129" t="n">
        <f aca="false">+BA187+U187</f>
        <v>0</v>
      </c>
      <c r="BC187" s="129" t="n">
        <f aca="false">+BB187+V187</f>
        <v>0</v>
      </c>
      <c r="BD187" s="129" t="n">
        <f aca="false">+BC187+W187</f>
        <v>0</v>
      </c>
      <c r="BE187" s="129" t="n">
        <f aca="false">+BD187+X187</f>
        <v>0</v>
      </c>
      <c r="BF187" s="129" t="n">
        <f aca="false">+BE187+Y187</f>
        <v>0</v>
      </c>
      <c r="BG187" s="129" t="n">
        <f aca="false">+BF187+Z187</f>
        <v>0</v>
      </c>
      <c r="BH187" s="129" t="n">
        <f aca="false">+BG187+AA187</f>
        <v>0</v>
      </c>
      <c r="BI187" s="129" t="n">
        <f aca="false">+BH187+AB187</f>
        <v>0</v>
      </c>
      <c r="BJ187" s="129" t="n">
        <f aca="false">+BI187+AC187</f>
        <v>0</v>
      </c>
      <c r="BK187" s="129" t="n">
        <f aca="false">+BJ187+AD187</f>
        <v>0</v>
      </c>
      <c r="BL187" s="129" t="n">
        <f aca="false">+BK187+AE187</f>
        <v>0</v>
      </c>
      <c r="BM187" s="129" t="n">
        <f aca="false">+BL187+AF187</f>
        <v>0</v>
      </c>
      <c r="BN187" s="129" t="n">
        <f aca="false">+BM187+AG187</f>
        <v>0</v>
      </c>
      <c r="BO187" s="129" t="n">
        <f aca="false">+BN187+AH187</f>
        <v>0</v>
      </c>
    </row>
    <row r="188" s="106" customFormat="true" ht="12.75" hidden="false" customHeight="false" outlineLevel="0" collapsed="false">
      <c r="A188" s="197" t="n">
        <v>0.23</v>
      </c>
      <c r="B188" s="126" t="s">
        <v>76</v>
      </c>
      <c r="D188" s="210" t="n">
        <f aca="false">ROUND(D145/(1+$A145),2)</f>
        <v>0</v>
      </c>
      <c r="E188" s="210" t="n">
        <f aca="false">ROUND(E145/(1+$A145),2)</f>
        <v>0</v>
      </c>
      <c r="F188" s="210" t="n">
        <f aca="false">ROUND(F145/(1+$A145),2)</f>
        <v>0</v>
      </c>
      <c r="G188" s="210" t="n">
        <f aca="false">ROUND(G145/(1+$A145),2)</f>
        <v>0</v>
      </c>
      <c r="H188" s="210" t="n">
        <f aca="false">ROUND(H145/(1+$A145),2)</f>
        <v>0</v>
      </c>
      <c r="I188" s="210" t="n">
        <f aca="false">ROUND(I145/(1+$A145),2)</f>
        <v>0</v>
      </c>
      <c r="J188" s="210" t="n">
        <f aca="false">ROUND(J145/(1+$A145),2)</f>
        <v>0</v>
      </c>
      <c r="K188" s="210" t="n">
        <f aca="false">ROUND(K145/(1+$A145),2)</f>
        <v>0</v>
      </c>
      <c r="L188" s="210" t="n">
        <f aca="false">ROUND(L145/(1+$A145),2)</f>
        <v>0</v>
      </c>
      <c r="M188" s="210" t="n">
        <f aca="false">ROUND(M145/(1+$A145),2)</f>
        <v>0</v>
      </c>
      <c r="N188" s="210" t="n">
        <f aca="false">ROUND(N145/(1+$A145),2)</f>
        <v>0</v>
      </c>
      <c r="O188" s="210" t="n">
        <f aca="false">ROUND(O145/(1+$A145),2)</f>
        <v>0</v>
      </c>
      <c r="P188" s="210" t="n">
        <f aca="false">ROUND(P145/(1+$A145),2)</f>
        <v>0</v>
      </c>
      <c r="Q188" s="210" t="n">
        <f aca="false">ROUND(Q145/(1+$A145),2)</f>
        <v>0</v>
      </c>
      <c r="R188" s="206" t="n">
        <f aca="false">ROUND(R145/(1+$A145),2)</f>
        <v>0</v>
      </c>
      <c r="S188" s="206" t="n">
        <f aca="false">ROUND(S145/(1+$A145),2)</f>
        <v>0</v>
      </c>
      <c r="T188" s="206" t="n">
        <f aca="false">ROUND(T145/(1+$A145),2)</f>
        <v>0</v>
      </c>
      <c r="U188" s="206" t="n">
        <f aca="false">ROUND(U145/(1+$A145),2)</f>
        <v>0</v>
      </c>
      <c r="V188" s="206" t="n">
        <f aca="false">ROUND(V145/(1+$A145),2)</f>
        <v>0</v>
      </c>
      <c r="W188" s="206" t="n">
        <f aca="false">ROUND(W145/(1+$A145),2)</f>
        <v>0</v>
      </c>
      <c r="X188" s="206" t="n">
        <f aca="false">ROUND(X145/(1+$A145),2)</f>
        <v>0</v>
      </c>
      <c r="Y188" s="206" t="n">
        <f aca="false">ROUND(Y145/(1+$A145),2)</f>
        <v>0</v>
      </c>
      <c r="Z188" s="210" t="n">
        <f aca="false">ROUND(Z145/(1+$A145),2)</f>
        <v>0</v>
      </c>
      <c r="AA188" s="206" t="n">
        <f aca="false">ROUND(AA145/(1+$A145),2)</f>
        <v>0</v>
      </c>
      <c r="AB188" s="206" t="n">
        <f aca="false">ROUND(AB145/(1+$A145),2)</f>
        <v>0</v>
      </c>
      <c r="AC188" s="206" t="n">
        <f aca="false">ROUND(AC145/(1+$A145),2)</f>
        <v>0</v>
      </c>
      <c r="AD188" s="206" t="n">
        <f aca="false">ROUND(AD145/(1+$A145),2)</f>
        <v>0</v>
      </c>
      <c r="AE188" s="206" t="n">
        <f aca="false">ROUND(AE145/(1+$A145),2)</f>
        <v>0</v>
      </c>
      <c r="AF188" s="206" t="n">
        <f aca="false">ROUND(AF145/(1+$A145),2)</f>
        <v>0</v>
      </c>
      <c r="AG188" s="206" t="n">
        <f aca="false">ROUND(AG145/(1+$A145),2)</f>
        <v>0</v>
      </c>
      <c r="AH188" s="206" t="n">
        <f aca="false">ROUND(AH145/(1+$A145),2)</f>
        <v>0</v>
      </c>
      <c r="AI188" s="109"/>
      <c r="AJ188" s="109"/>
      <c r="AK188" s="129" t="n">
        <f aca="false">+D188</f>
        <v>0</v>
      </c>
      <c r="AL188" s="129" t="n">
        <f aca="false">+AK188+E188</f>
        <v>0</v>
      </c>
      <c r="AM188" s="129" t="n">
        <f aca="false">+AL188+F188</f>
        <v>0</v>
      </c>
      <c r="AN188" s="129" t="n">
        <f aca="false">+AM188+G188</f>
        <v>0</v>
      </c>
      <c r="AO188" s="129" t="n">
        <f aca="false">+AN188+H188</f>
        <v>0</v>
      </c>
      <c r="AP188" s="129" t="n">
        <f aca="false">+AO188+I188</f>
        <v>0</v>
      </c>
      <c r="AQ188" s="129" t="n">
        <f aca="false">+AP188+J188</f>
        <v>0</v>
      </c>
      <c r="AR188" s="129" t="n">
        <f aca="false">+AQ188+K188</f>
        <v>0</v>
      </c>
      <c r="AS188" s="129" t="n">
        <f aca="false">+AR188+L188</f>
        <v>0</v>
      </c>
      <c r="AT188" s="129" t="n">
        <f aca="false">+AS188+M188</f>
        <v>0</v>
      </c>
      <c r="AU188" s="129" t="n">
        <f aca="false">+AT188+N188</f>
        <v>0</v>
      </c>
      <c r="AV188" s="129" t="n">
        <f aca="false">+AU188+O188</f>
        <v>0</v>
      </c>
      <c r="AW188" s="129" t="n">
        <f aca="false">+AV188+P188</f>
        <v>0</v>
      </c>
      <c r="AX188" s="129" t="n">
        <f aca="false">+AW188+Q188</f>
        <v>0</v>
      </c>
      <c r="AY188" s="129" t="n">
        <f aca="false">+AX188+R188</f>
        <v>0</v>
      </c>
      <c r="AZ188" s="129" t="n">
        <f aca="false">+AY188+S188</f>
        <v>0</v>
      </c>
      <c r="BA188" s="129" t="n">
        <f aca="false">+AZ188+T188</f>
        <v>0</v>
      </c>
      <c r="BB188" s="129" t="n">
        <f aca="false">+BA188+U188</f>
        <v>0</v>
      </c>
      <c r="BC188" s="129" t="n">
        <f aca="false">+BB188+V188</f>
        <v>0</v>
      </c>
      <c r="BD188" s="129" t="n">
        <f aca="false">+BC188+W188</f>
        <v>0</v>
      </c>
      <c r="BE188" s="129" t="n">
        <f aca="false">+BD188+X188</f>
        <v>0</v>
      </c>
      <c r="BF188" s="129" t="n">
        <f aca="false">+BE188+Y188</f>
        <v>0</v>
      </c>
      <c r="BG188" s="129" t="n">
        <f aca="false">+BF188+Z188</f>
        <v>0</v>
      </c>
      <c r="BH188" s="129" t="n">
        <f aca="false">+BG188+AA188</f>
        <v>0</v>
      </c>
      <c r="BI188" s="129" t="n">
        <f aca="false">+BH188+AB188</f>
        <v>0</v>
      </c>
      <c r="BJ188" s="129" t="n">
        <f aca="false">+BI188+AC188</f>
        <v>0</v>
      </c>
      <c r="BK188" s="129" t="n">
        <f aca="false">+BJ188+AD188</f>
        <v>0</v>
      </c>
      <c r="BL188" s="129" t="n">
        <f aca="false">+BK188+AE188</f>
        <v>0</v>
      </c>
      <c r="BM188" s="129" t="n">
        <f aca="false">+BL188+AF188</f>
        <v>0</v>
      </c>
      <c r="BN188" s="129" t="n">
        <f aca="false">+BM188+AG188</f>
        <v>0</v>
      </c>
      <c r="BO188" s="129" t="n">
        <f aca="false">+BN188+AH188</f>
        <v>0</v>
      </c>
    </row>
    <row r="189" s="106" customFormat="true" ht="12.75" hidden="false" customHeight="false" outlineLevel="0" collapsed="false">
      <c r="A189" s="197" t="n">
        <v>0.23</v>
      </c>
      <c r="B189" s="126" t="s">
        <v>51</v>
      </c>
      <c r="D189" s="210" t="n">
        <f aca="false">ROUND(D146/(1+$A146),2)</f>
        <v>0</v>
      </c>
      <c r="E189" s="210" t="n">
        <f aca="false">ROUND(E146/(1+$A146),2)</f>
        <v>0</v>
      </c>
      <c r="F189" s="210" t="n">
        <f aca="false">ROUND(F146/(1+$A146),2)</f>
        <v>0</v>
      </c>
      <c r="G189" s="210" t="n">
        <f aca="false">ROUND(G146/(1+$A146),2)</f>
        <v>0</v>
      </c>
      <c r="H189" s="210" t="n">
        <f aca="false">ROUND(H146/(1+$A146),2)</f>
        <v>0</v>
      </c>
      <c r="I189" s="210" t="n">
        <f aca="false">ROUND(I146/(1+$A146),2)</f>
        <v>0</v>
      </c>
      <c r="J189" s="210" t="n">
        <f aca="false">ROUND(J146/(1+$A146),2)</f>
        <v>0</v>
      </c>
      <c r="K189" s="210" t="n">
        <f aca="false">ROUND(K146/(1+$A146),2)</f>
        <v>0</v>
      </c>
      <c r="L189" s="210" t="n">
        <f aca="false">ROUND(L146/(1+$A146),2)</f>
        <v>0</v>
      </c>
      <c r="M189" s="210" t="n">
        <f aca="false">ROUND(M146/(1+$A146),2)</f>
        <v>0</v>
      </c>
      <c r="N189" s="210" t="n">
        <f aca="false">ROUND(N146/(1+$A146),2)</f>
        <v>0</v>
      </c>
      <c r="O189" s="210" t="n">
        <f aca="false">ROUND(O146/(1+$A146),2)</f>
        <v>0</v>
      </c>
      <c r="P189" s="210" t="n">
        <f aca="false">ROUND(P146/(1+$A146),2)</f>
        <v>0</v>
      </c>
      <c r="Q189" s="210" t="n">
        <f aca="false">ROUND(Q146/(1+$A146),2)</f>
        <v>0</v>
      </c>
      <c r="R189" s="206" t="n">
        <f aca="false">ROUND(R146/(1+$A146),2)</f>
        <v>0</v>
      </c>
      <c r="S189" s="206" t="n">
        <f aca="false">ROUND(S146/(1+$A146),2)</f>
        <v>0</v>
      </c>
      <c r="T189" s="206" t="n">
        <f aca="false">ROUND(T146/(1+$A146),2)</f>
        <v>0</v>
      </c>
      <c r="U189" s="206" t="n">
        <f aca="false">ROUND(U146/(1+$A146),2)</f>
        <v>0</v>
      </c>
      <c r="V189" s="206" t="n">
        <f aca="false">ROUND(V146/(1+$A146),2)</f>
        <v>0</v>
      </c>
      <c r="W189" s="206" t="n">
        <f aca="false">ROUND(W146/(1+$A146),2)</f>
        <v>0</v>
      </c>
      <c r="X189" s="206" t="n">
        <f aca="false">ROUND(X146/(1+$A146),2)</f>
        <v>0</v>
      </c>
      <c r="Y189" s="206" t="n">
        <f aca="false">ROUND(Y146/(1+$A146),2)</f>
        <v>0</v>
      </c>
      <c r="Z189" s="210" t="n">
        <f aca="false">ROUND(Z146/(1+$A146),2)</f>
        <v>0</v>
      </c>
      <c r="AA189" s="206" t="n">
        <f aca="false">ROUND(AA146/(1+$A146),2)</f>
        <v>0</v>
      </c>
      <c r="AB189" s="206" t="n">
        <f aca="false">ROUND(AB146/(1+$A146),2)</f>
        <v>0</v>
      </c>
      <c r="AC189" s="206" t="n">
        <f aca="false">ROUND(AC146/(1+$A146),2)</f>
        <v>0</v>
      </c>
      <c r="AD189" s="206" t="n">
        <f aca="false">ROUND(AD146/(1+$A146),2)</f>
        <v>0</v>
      </c>
      <c r="AE189" s="206" t="n">
        <f aca="false">ROUND(AE146/(1+$A146),2)</f>
        <v>0</v>
      </c>
      <c r="AF189" s="206" t="n">
        <f aca="false">ROUND(AF146/(1+$A146),2)</f>
        <v>0</v>
      </c>
      <c r="AG189" s="206" t="n">
        <f aca="false">ROUND(AG146/(1+$A146),2)</f>
        <v>0</v>
      </c>
      <c r="AH189" s="206" t="n">
        <f aca="false">ROUND(AH146/(1+$A146),2)</f>
        <v>0</v>
      </c>
      <c r="AI189" s="109"/>
      <c r="AJ189" s="109"/>
      <c r="AK189" s="129" t="n">
        <f aca="false">+D189</f>
        <v>0</v>
      </c>
      <c r="AL189" s="129" t="n">
        <f aca="false">+AK189+E189</f>
        <v>0</v>
      </c>
      <c r="AM189" s="129" t="n">
        <f aca="false">+AL189+F189</f>
        <v>0</v>
      </c>
      <c r="AN189" s="129" t="n">
        <f aca="false">+AM189+G189</f>
        <v>0</v>
      </c>
      <c r="AO189" s="129" t="n">
        <f aca="false">+AN189+H189</f>
        <v>0</v>
      </c>
      <c r="AP189" s="129" t="n">
        <f aca="false">+AO189+I189</f>
        <v>0</v>
      </c>
      <c r="AQ189" s="129" t="n">
        <f aca="false">+AP189+J189</f>
        <v>0</v>
      </c>
      <c r="AR189" s="129" t="n">
        <f aca="false">+AQ189+K189</f>
        <v>0</v>
      </c>
      <c r="AS189" s="129" t="n">
        <f aca="false">+AR189+L189</f>
        <v>0</v>
      </c>
      <c r="AT189" s="129" t="n">
        <f aca="false">+AS189+M189</f>
        <v>0</v>
      </c>
      <c r="AU189" s="129" t="n">
        <f aca="false">+AT189+N189</f>
        <v>0</v>
      </c>
      <c r="AV189" s="129" t="n">
        <f aca="false">+AU189+O189</f>
        <v>0</v>
      </c>
      <c r="AW189" s="129" t="n">
        <f aca="false">+AV189+P189</f>
        <v>0</v>
      </c>
      <c r="AX189" s="129" t="n">
        <f aca="false">+AW189+Q189</f>
        <v>0</v>
      </c>
      <c r="AY189" s="129" t="n">
        <f aca="false">+AX189+R189</f>
        <v>0</v>
      </c>
      <c r="AZ189" s="129" t="n">
        <f aca="false">+AY189+S189</f>
        <v>0</v>
      </c>
      <c r="BA189" s="129" t="n">
        <f aca="false">+AZ189+T189</f>
        <v>0</v>
      </c>
      <c r="BB189" s="129" t="n">
        <f aca="false">+BA189+U189</f>
        <v>0</v>
      </c>
      <c r="BC189" s="129" t="n">
        <f aca="false">+BB189+V189</f>
        <v>0</v>
      </c>
      <c r="BD189" s="129" t="n">
        <f aca="false">+BC189+W189</f>
        <v>0</v>
      </c>
      <c r="BE189" s="129" t="n">
        <f aca="false">+BD189+X189</f>
        <v>0</v>
      </c>
      <c r="BF189" s="129" t="n">
        <f aca="false">+BE189+Y189</f>
        <v>0</v>
      </c>
      <c r="BG189" s="129" t="n">
        <f aca="false">+BF189+Z189</f>
        <v>0</v>
      </c>
      <c r="BH189" s="129" t="n">
        <f aca="false">+BG189+AA189</f>
        <v>0</v>
      </c>
      <c r="BI189" s="129" t="n">
        <f aca="false">+BH189+AB189</f>
        <v>0</v>
      </c>
      <c r="BJ189" s="129" t="n">
        <f aca="false">+BI189+AC189</f>
        <v>0</v>
      </c>
      <c r="BK189" s="129" t="n">
        <f aca="false">+BJ189+AD189</f>
        <v>0</v>
      </c>
      <c r="BL189" s="129" t="n">
        <f aca="false">+BK189+AE189</f>
        <v>0</v>
      </c>
      <c r="BM189" s="129" t="n">
        <f aca="false">+BL189+AF189</f>
        <v>0</v>
      </c>
      <c r="BN189" s="129" t="n">
        <f aca="false">+BM189+AG189</f>
        <v>0</v>
      </c>
      <c r="BO189" s="129" t="n">
        <f aca="false">+BN189+AH189</f>
        <v>0</v>
      </c>
    </row>
    <row r="190" s="106" customFormat="true" ht="12.75" hidden="false" customHeight="false" outlineLevel="0" collapsed="false">
      <c r="A190" s="197" t="n">
        <v>0.23</v>
      </c>
      <c r="B190" s="126" t="s">
        <v>52</v>
      </c>
      <c r="D190" s="210" t="n">
        <f aca="false">ROUND(D147/(1+$A147),2)</f>
        <v>0</v>
      </c>
      <c r="E190" s="210" t="n">
        <f aca="false">ROUND(E147/(1+$A147),2)</f>
        <v>0</v>
      </c>
      <c r="F190" s="210" t="n">
        <f aca="false">ROUND(F147/(1+$A147),2)</f>
        <v>0</v>
      </c>
      <c r="G190" s="210" t="n">
        <f aca="false">ROUND(G147/(1+$A147),2)</f>
        <v>0</v>
      </c>
      <c r="H190" s="210" t="n">
        <f aca="false">ROUND(H147/(1+$A147),2)</f>
        <v>0</v>
      </c>
      <c r="I190" s="210" t="n">
        <f aca="false">ROUND(I147/(1+$A147),2)</f>
        <v>0</v>
      </c>
      <c r="J190" s="210" t="n">
        <f aca="false">ROUND(J147/(1+$A147),2)</f>
        <v>0</v>
      </c>
      <c r="K190" s="210" t="n">
        <f aca="false">ROUND(K147/(1+$A147),2)</f>
        <v>0</v>
      </c>
      <c r="L190" s="210" t="n">
        <f aca="false">ROUND(L147/(1+$A147),2)</f>
        <v>0</v>
      </c>
      <c r="M190" s="210" t="n">
        <f aca="false">ROUND(M147/(1+$A147),2)</f>
        <v>0</v>
      </c>
      <c r="N190" s="210" t="n">
        <f aca="false">ROUND(N147/(1+$A147),2)</f>
        <v>0</v>
      </c>
      <c r="O190" s="210" t="n">
        <f aca="false">ROUND(O147/(1+$A147),2)</f>
        <v>0</v>
      </c>
      <c r="P190" s="210" t="n">
        <f aca="false">ROUND(P147/(1+$A147),2)</f>
        <v>0</v>
      </c>
      <c r="Q190" s="210" t="n">
        <f aca="false">ROUND(Q147/(1+$A147),2)</f>
        <v>0</v>
      </c>
      <c r="R190" s="206" t="n">
        <f aca="false">ROUND(R147/(1+$A147),2)</f>
        <v>0</v>
      </c>
      <c r="S190" s="206" t="n">
        <f aca="false">ROUND(S147/(1+$A147),2)</f>
        <v>0</v>
      </c>
      <c r="T190" s="206" t="n">
        <f aca="false">ROUND(T147/(1+$A147),2)</f>
        <v>0</v>
      </c>
      <c r="U190" s="206" t="n">
        <f aca="false">ROUND(U147/(1+$A147),2)</f>
        <v>0</v>
      </c>
      <c r="V190" s="206" t="n">
        <f aca="false">ROUND(V147/(1+$A147),2)</f>
        <v>0</v>
      </c>
      <c r="W190" s="206" t="n">
        <f aca="false">ROUND(W147/(1+$A147),2)</f>
        <v>0</v>
      </c>
      <c r="X190" s="206" t="n">
        <f aca="false">ROUND(X147/(1+$A147),2)</f>
        <v>0</v>
      </c>
      <c r="Y190" s="206" t="n">
        <f aca="false">ROUND(Y147/(1+$A147),2)</f>
        <v>0</v>
      </c>
      <c r="Z190" s="210" t="n">
        <f aca="false">ROUND(Z147/(1+$A147),2)</f>
        <v>0</v>
      </c>
      <c r="AA190" s="206" t="n">
        <f aca="false">ROUND(AA147/(1+$A147),2)</f>
        <v>0</v>
      </c>
      <c r="AB190" s="206" t="n">
        <f aca="false">ROUND(AB147/(1+$A147),2)</f>
        <v>0</v>
      </c>
      <c r="AC190" s="206" t="n">
        <f aca="false">ROUND(AC147/(1+$A147),2)</f>
        <v>0</v>
      </c>
      <c r="AD190" s="206" t="n">
        <f aca="false">ROUND(AD147/(1+$A147),2)</f>
        <v>0</v>
      </c>
      <c r="AE190" s="206" t="n">
        <f aca="false">ROUND(AE147/(1+$A147),2)</f>
        <v>0</v>
      </c>
      <c r="AF190" s="206" t="n">
        <f aca="false">ROUND(AF147/(1+$A147),2)</f>
        <v>0</v>
      </c>
      <c r="AG190" s="206" t="n">
        <f aca="false">ROUND(AG147/(1+$A147),2)</f>
        <v>0</v>
      </c>
      <c r="AH190" s="206" t="n">
        <f aca="false">ROUND(AH147/(1+$A147),2)</f>
        <v>0</v>
      </c>
      <c r="AI190" s="109"/>
      <c r="AJ190" s="109"/>
      <c r="AK190" s="129" t="n">
        <f aca="false">+D190</f>
        <v>0</v>
      </c>
      <c r="AL190" s="129" t="n">
        <f aca="false">+AK190+E190</f>
        <v>0</v>
      </c>
      <c r="AM190" s="129" t="n">
        <f aca="false">+AL190+F190</f>
        <v>0</v>
      </c>
      <c r="AN190" s="129" t="n">
        <f aca="false">+AM190+G190</f>
        <v>0</v>
      </c>
      <c r="AO190" s="129" t="n">
        <f aca="false">+AN190+H190</f>
        <v>0</v>
      </c>
      <c r="AP190" s="129" t="n">
        <f aca="false">+AO190+I190</f>
        <v>0</v>
      </c>
      <c r="AQ190" s="129" t="n">
        <f aca="false">+AP190+J190</f>
        <v>0</v>
      </c>
      <c r="AR190" s="129" t="n">
        <f aca="false">+AQ190+K190</f>
        <v>0</v>
      </c>
      <c r="AS190" s="129" t="n">
        <f aca="false">+AR190+L190</f>
        <v>0</v>
      </c>
      <c r="AT190" s="129" t="n">
        <f aca="false">+AS190+M190</f>
        <v>0</v>
      </c>
      <c r="AU190" s="129" t="n">
        <f aca="false">+AT190+N190</f>
        <v>0</v>
      </c>
      <c r="AV190" s="129" t="n">
        <f aca="false">+AU190+O190</f>
        <v>0</v>
      </c>
      <c r="AW190" s="129" t="n">
        <f aca="false">+AV190+P190</f>
        <v>0</v>
      </c>
      <c r="AX190" s="129" t="n">
        <f aca="false">+AW190+Q190</f>
        <v>0</v>
      </c>
      <c r="AY190" s="129" t="n">
        <f aca="false">+AX190+R190</f>
        <v>0</v>
      </c>
      <c r="AZ190" s="129" t="n">
        <f aca="false">+AY190+S190</f>
        <v>0</v>
      </c>
      <c r="BA190" s="129" t="n">
        <f aca="false">+AZ190+T190</f>
        <v>0</v>
      </c>
      <c r="BB190" s="129" t="n">
        <f aca="false">+BA190+U190</f>
        <v>0</v>
      </c>
      <c r="BC190" s="129" t="n">
        <f aca="false">+BB190+V190</f>
        <v>0</v>
      </c>
      <c r="BD190" s="129" t="n">
        <f aca="false">+BC190+W190</f>
        <v>0</v>
      </c>
      <c r="BE190" s="129" t="n">
        <f aca="false">+BD190+X190</f>
        <v>0</v>
      </c>
      <c r="BF190" s="129" t="n">
        <f aca="false">+BE190+Y190</f>
        <v>0</v>
      </c>
      <c r="BG190" s="129" t="n">
        <f aca="false">+BF190+Z190</f>
        <v>0</v>
      </c>
      <c r="BH190" s="129" t="n">
        <f aca="false">+BG190+AA190</f>
        <v>0</v>
      </c>
      <c r="BI190" s="129" t="n">
        <f aca="false">+BH190+AB190</f>
        <v>0</v>
      </c>
      <c r="BJ190" s="129" t="n">
        <f aca="false">+BI190+AC190</f>
        <v>0</v>
      </c>
      <c r="BK190" s="129" t="n">
        <f aca="false">+BJ190+AD190</f>
        <v>0</v>
      </c>
      <c r="BL190" s="129" t="n">
        <f aca="false">+BK190+AE190</f>
        <v>0</v>
      </c>
      <c r="BM190" s="129" t="n">
        <f aca="false">+BL190+AF190</f>
        <v>0</v>
      </c>
      <c r="BN190" s="129" t="n">
        <f aca="false">+BM190+AG190</f>
        <v>0</v>
      </c>
      <c r="BO190" s="129" t="n">
        <f aca="false">+BN190+AH190</f>
        <v>0</v>
      </c>
    </row>
    <row r="191" s="106" customFormat="true" ht="12.75" hidden="false" customHeight="false" outlineLevel="0" collapsed="false">
      <c r="A191" s="197" t="n">
        <v>0.23</v>
      </c>
      <c r="B191" s="126" t="s">
        <v>53</v>
      </c>
      <c r="D191" s="210" t="n">
        <f aca="false">ROUND(D148/(1+$A148),2)</f>
        <v>0</v>
      </c>
      <c r="E191" s="210" t="n">
        <f aca="false">ROUND(E148/(1+$A148),2)</f>
        <v>0</v>
      </c>
      <c r="F191" s="210" t="n">
        <f aca="false">ROUND(F148/(1+$A148),2)</f>
        <v>0</v>
      </c>
      <c r="G191" s="210" t="n">
        <f aca="false">ROUND(G148/(1+$A148),2)</f>
        <v>0</v>
      </c>
      <c r="H191" s="210" t="n">
        <f aca="false">ROUND(H148/(1+$A148),2)</f>
        <v>0</v>
      </c>
      <c r="I191" s="210" t="n">
        <f aca="false">ROUND(I148/(1+$A148),2)</f>
        <v>0</v>
      </c>
      <c r="J191" s="210" t="n">
        <f aca="false">ROUND(J148/(1+$A148),2)</f>
        <v>0</v>
      </c>
      <c r="K191" s="210" t="n">
        <f aca="false">ROUND(K148/(1+$A148),2)</f>
        <v>0</v>
      </c>
      <c r="L191" s="210" t="n">
        <f aca="false">ROUND(L148/(1+$A148),2)</f>
        <v>0</v>
      </c>
      <c r="M191" s="210" t="n">
        <f aca="false">ROUND(M148/(1+$A148),2)</f>
        <v>0</v>
      </c>
      <c r="N191" s="210" t="n">
        <f aca="false">ROUND(N148/(1+$A148),2)</f>
        <v>0</v>
      </c>
      <c r="O191" s="210" t="n">
        <f aca="false">ROUND(O148/(1+$A148),2)</f>
        <v>0</v>
      </c>
      <c r="P191" s="210" t="n">
        <f aca="false">ROUND(P148/(1+$A148),2)</f>
        <v>0</v>
      </c>
      <c r="Q191" s="210" t="n">
        <f aca="false">ROUND(Q148/(1+$A148),2)</f>
        <v>0</v>
      </c>
      <c r="R191" s="206" t="n">
        <f aca="false">ROUND(R148/(1+$A148),2)</f>
        <v>0</v>
      </c>
      <c r="S191" s="206" t="n">
        <f aca="false">ROUND(S148/(1+$A148),2)</f>
        <v>0</v>
      </c>
      <c r="T191" s="206" t="n">
        <f aca="false">ROUND(T148/(1+$A148),2)</f>
        <v>0</v>
      </c>
      <c r="U191" s="206" t="n">
        <f aca="false">ROUND(U148/(1+$A148),2)</f>
        <v>0</v>
      </c>
      <c r="V191" s="206" t="n">
        <f aca="false">ROUND(V148/(1+$A148),2)</f>
        <v>0</v>
      </c>
      <c r="W191" s="206" t="n">
        <f aca="false">ROUND(W148/(1+$A148),2)</f>
        <v>0</v>
      </c>
      <c r="X191" s="206" t="n">
        <f aca="false">ROUND(X148/(1+$A148),2)</f>
        <v>0</v>
      </c>
      <c r="Y191" s="206" t="n">
        <f aca="false">ROUND(Y148/(1+$A148),2)</f>
        <v>0</v>
      </c>
      <c r="Z191" s="210" t="n">
        <f aca="false">ROUND(Z148/(1+$A148),2)</f>
        <v>0</v>
      </c>
      <c r="AA191" s="206" t="n">
        <f aca="false">ROUND(AA148/(1+$A148),2)</f>
        <v>0</v>
      </c>
      <c r="AB191" s="206" t="n">
        <f aca="false">ROUND(AB148/(1+$A148),2)</f>
        <v>0</v>
      </c>
      <c r="AC191" s="206" t="n">
        <f aca="false">ROUND(AC148/(1+$A148),2)</f>
        <v>0</v>
      </c>
      <c r="AD191" s="206" t="n">
        <f aca="false">ROUND(AD148/(1+$A148),2)</f>
        <v>0</v>
      </c>
      <c r="AE191" s="206" t="n">
        <f aca="false">ROUND(AE148/(1+$A148),2)</f>
        <v>0</v>
      </c>
      <c r="AF191" s="206" t="n">
        <f aca="false">ROUND(AF148/(1+$A148),2)</f>
        <v>0</v>
      </c>
      <c r="AG191" s="206" t="n">
        <f aca="false">ROUND(AG148/(1+$A148),2)</f>
        <v>0</v>
      </c>
      <c r="AH191" s="206" t="n">
        <f aca="false">ROUND(AH148/(1+$A148),2)</f>
        <v>0</v>
      </c>
      <c r="AI191" s="109"/>
      <c r="AJ191" s="109"/>
      <c r="AK191" s="129" t="n">
        <f aca="false">+D191</f>
        <v>0</v>
      </c>
      <c r="AL191" s="129" t="n">
        <f aca="false">+AK191+E191</f>
        <v>0</v>
      </c>
      <c r="AM191" s="129" t="n">
        <f aca="false">+AL191+F191</f>
        <v>0</v>
      </c>
      <c r="AN191" s="129" t="n">
        <f aca="false">+AM191+G191</f>
        <v>0</v>
      </c>
      <c r="AO191" s="129" t="n">
        <f aca="false">+AN191+H191</f>
        <v>0</v>
      </c>
      <c r="AP191" s="129" t="n">
        <f aca="false">+AO191+I191</f>
        <v>0</v>
      </c>
      <c r="AQ191" s="129" t="n">
        <f aca="false">+AP191+J191</f>
        <v>0</v>
      </c>
      <c r="AR191" s="129" t="n">
        <f aca="false">+AQ191+K191</f>
        <v>0</v>
      </c>
      <c r="AS191" s="129" t="n">
        <f aca="false">+AR191+L191</f>
        <v>0</v>
      </c>
      <c r="AT191" s="129" t="n">
        <f aca="false">+AS191+M191</f>
        <v>0</v>
      </c>
      <c r="AU191" s="129" t="n">
        <f aca="false">+AT191+N191</f>
        <v>0</v>
      </c>
      <c r="AV191" s="129" t="n">
        <f aca="false">+AU191+O191</f>
        <v>0</v>
      </c>
      <c r="AW191" s="129" t="n">
        <f aca="false">+AV191+P191</f>
        <v>0</v>
      </c>
      <c r="AX191" s="129" t="n">
        <f aca="false">+AW191+Q191</f>
        <v>0</v>
      </c>
      <c r="AY191" s="129" t="n">
        <f aca="false">+AX191+R191</f>
        <v>0</v>
      </c>
      <c r="AZ191" s="129" t="n">
        <f aca="false">+AY191+S191</f>
        <v>0</v>
      </c>
      <c r="BA191" s="129" t="n">
        <f aca="false">+AZ191+T191</f>
        <v>0</v>
      </c>
      <c r="BB191" s="129" t="n">
        <f aca="false">+BA191+U191</f>
        <v>0</v>
      </c>
      <c r="BC191" s="129" t="n">
        <f aca="false">+BB191+V191</f>
        <v>0</v>
      </c>
      <c r="BD191" s="129" t="n">
        <f aca="false">+BC191+W191</f>
        <v>0</v>
      </c>
      <c r="BE191" s="129" t="n">
        <f aca="false">+BD191+X191</f>
        <v>0</v>
      </c>
      <c r="BF191" s="129" t="n">
        <f aca="false">+BE191+Y191</f>
        <v>0</v>
      </c>
      <c r="BG191" s="129" t="n">
        <f aca="false">+BF191+Z191</f>
        <v>0</v>
      </c>
      <c r="BH191" s="129" t="n">
        <f aca="false">+BG191+AA191</f>
        <v>0</v>
      </c>
      <c r="BI191" s="129" t="n">
        <f aca="false">+BH191+AB191</f>
        <v>0</v>
      </c>
      <c r="BJ191" s="129" t="n">
        <f aca="false">+BI191+AC191</f>
        <v>0</v>
      </c>
      <c r="BK191" s="129" t="n">
        <f aca="false">+BJ191+AD191</f>
        <v>0</v>
      </c>
      <c r="BL191" s="129" t="n">
        <f aca="false">+BK191+AE191</f>
        <v>0</v>
      </c>
      <c r="BM191" s="129" t="n">
        <f aca="false">+BL191+AF191</f>
        <v>0</v>
      </c>
      <c r="BN191" s="129" t="n">
        <f aca="false">+BM191+AG191</f>
        <v>0</v>
      </c>
      <c r="BO191" s="129" t="n">
        <f aca="false">+BN191+AH191</f>
        <v>0</v>
      </c>
    </row>
    <row r="192" s="106" customFormat="true" ht="12.75" hidden="false" customHeight="false" outlineLevel="0" collapsed="false">
      <c r="A192" s="197" t="n">
        <v>0.23</v>
      </c>
      <c r="B192" s="132" t="s">
        <v>54</v>
      </c>
      <c r="D192" s="210" t="n">
        <f aca="false">ROUND(D149/(1+$A149),2)</f>
        <v>0</v>
      </c>
      <c r="E192" s="210" t="n">
        <f aca="false">ROUND(E149/(1+$A149),2)</f>
        <v>0</v>
      </c>
      <c r="F192" s="210" t="n">
        <f aca="false">ROUND(F149/(1+$A149),2)</f>
        <v>0</v>
      </c>
      <c r="G192" s="210" t="n">
        <f aca="false">ROUND(G149/(1+$A149),2)</f>
        <v>0</v>
      </c>
      <c r="H192" s="210" t="n">
        <f aca="false">ROUND(H149/(1+$A149),2)</f>
        <v>0</v>
      </c>
      <c r="I192" s="210" t="n">
        <f aca="false">ROUND(I149/(1+$A149),2)</f>
        <v>0</v>
      </c>
      <c r="J192" s="210" t="n">
        <f aca="false">ROUND(J149/(1+$A149),2)</f>
        <v>0</v>
      </c>
      <c r="K192" s="210" t="n">
        <f aca="false">ROUND(K149/(1+$A149),2)</f>
        <v>0</v>
      </c>
      <c r="L192" s="210" t="n">
        <f aca="false">ROUND(L149/(1+$A149),2)</f>
        <v>0</v>
      </c>
      <c r="M192" s="210" t="n">
        <f aca="false">ROUND(M149/(1+$A149),2)</f>
        <v>0</v>
      </c>
      <c r="N192" s="210" t="n">
        <f aca="false">ROUND(N149/(1+$A149),2)</f>
        <v>0</v>
      </c>
      <c r="O192" s="210" t="n">
        <f aca="false">ROUND(O149/(1+$A149),2)</f>
        <v>0</v>
      </c>
      <c r="P192" s="210" t="n">
        <f aca="false">ROUND(P149/(1+$A149),2)</f>
        <v>0</v>
      </c>
      <c r="Q192" s="210" t="n">
        <f aca="false">ROUND(Q149/(1+$A149),2)</f>
        <v>0</v>
      </c>
      <c r="R192" s="206" t="n">
        <f aca="false">ROUND(R149/(1+$A149),2)</f>
        <v>0</v>
      </c>
      <c r="S192" s="206" t="n">
        <f aca="false">ROUND(S149/(1+$A149),2)</f>
        <v>0</v>
      </c>
      <c r="T192" s="206" t="n">
        <f aca="false">ROUND(T149/(1+$A149),2)</f>
        <v>0</v>
      </c>
      <c r="U192" s="206" t="n">
        <f aca="false">ROUND(U149/(1+$A149),2)</f>
        <v>0</v>
      </c>
      <c r="V192" s="206" t="n">
        <f aca="false">ROUND(V149/(1+$A149),2)</f>
        <v>0</v>
      </c>
      <c r="W192" s="206" t="n">
        <f aca="false">ROUND(W149/(1+$A149),2)</f>
        <v>0</v>
      </c>
      <c r="X192" s="206" t="n">
        <f aca="false">ROUND(X149/(1+$A149),2)</f>
        <v>0</v>
      </c>
      <c r="Y192" s="206" t="n">
        <f aca="false">ROUND(Y149/(1+$A149),2)</f>
        <v>0</v>
      </c>
      <c r="Z192" s="210" t="n">
        <f aca="false">ROUND(Z149/(1+$A149),2)</f>
        <v>0</v>
      </c>
      <c r="AA192" s="206" t="n">
        <f aca="false">ROUND(AA149/(1+$A149),2)</f>
        <v>0</v>
      </c>
      <c r="AB192" s="206" t="n">
        <f aca="false">ROUND(AB149/(1+$A149),2)</f>
        <v>0</v>
      </c>
      <c r="AC192" s="206" t="n">
        <f aca="false">ROUND(AC149/(1+$A149),2)</f>
        <v>0</v>
      </c>
      <c r="AD192" s="206" t="n">
        <f aca="false">ROUND(AD149/(1+$A149),2)</f>
        <v>0</v>
      </c>
      <c r="AE192" s="206" t="n">
        <f aca="false">ROUND(AE149/(1+$A149),2)</f>
        <v>0</v>
      </c>
      <c r="AF192" s="206" t="n">
        <f aca="false">ROUND(AF149/(1+$A149),2)</f>
        <v>0</v>
      </c>
      <c r="AG192" s="206" t="n">
        <f aca="false">ROUND(AG149/(1+$A149),2)</f>
        <v>0</v>
      </c>
      <c r="AH192" s="206" t="n">
        <f aca="false">ROUND(AH149/(1+$A149),2)</f>
        <v>0</v>
      </c>
      <c r="AI192" s="109"/>
      <c r="AJ192" s="109"/>
      <c r="AK192" s="206" t="n">
        <f aca="false">ROUND(AK149/(1+$A149),2)</f>
        <v>0</v>
      </c>
      <c r="AL192" s="206" t="n">
        <f aca="false">ROUND(AL149/(1+$A149),2)</f>
        <v>0</v>
      </c>
      <c r="AM192" s="206" t="n">
        <f aca="false">ROUND(AM149/(1+$A149),2)</f>
        <v>0</v>
      </c>
      <c r="AN192" s="206" t="n">
        <f aca="false">ROUND(AN149/(1+$A149),2)</f>
        <v>0</v>
      </c>
      <c r="AO192" s="206" t="n">
        <f aca="false">ROUND(AO149/(1+$A149),2)</f>
        <v>0</v>
      </c>
      <c r="AP192" s="206" t="n">
        <f aca="false">ROUND(AP149/(1+$A149),2)</f>
        <v>0</v>
      </c>
      <c r="AQ192" s="206" t="n">
        <f aca="false">ROUND(AQ149/(1+$A149),2)</f>
        <v>0</v>
      </c>
      <c r="AR192" s="206" t="n">
        <f aca="false">ROUND(AR149/(1+$A149),2)</f>
        <v>0</v>
      </c>
      <c r="AS192" s="206" t="n">
        <f aca="false">ROUND(AS149/(1+$A149),2)</f>
        <v>0</v>
      </c>
      <c r="AT192" s="206" t="n">
        <f aca="false">ROUND(AT149/(1+$A149),2)</f>
        <v>0</v>
      </c>
      <c r="AU192" s="206" t="n">
        <f aca="false">ROUND(AU149/(1+$A149),2)</f>
        <v>0</v>
      </c>
      <c r="AV192" s="206" t="n">
        <f aca="false">ROUND(AV149/(1+$A149),2)</f>
        <v>0</v>
      </c>
      <c r="AW192" s="206" t="n">
        <f aca="false">ROUND(AW149/(1+$A149),2)</f>
        <v>0</v>
      </c>
      <c r="AX192" s="206" t="n">
        <f aca="false">ROUND(AX149/(1+$A149),2)</f>
        <v>0</v>
      </c>
      <c r="AY192" s="206" t="n">
        <f aca="false">ROUND(AY149/(1+$A149),2)</f>
        <v>0</v>
      </c>
      <c r="AZ192" s="206" t="n">
        <f aca="false">ROUND(AZ149/(1+$A149),2)</f>
        <v>0</v>
      </c>
      <c r="BA192" s="206" t="n">
        <f aca="false">ROUND(BA149/(1+$A149),2)</f>
        <v>0</v>
      </c>
      <c r="BB192" s="206" t="n">
        <f aca="false">ROUND(BB149/(1+$A149),2)</f>
        <v>0</v>
      </c>
      <c r="BC192" s="206" t="n">
        <f aca="false">ROUND(BC149/(1+$A149),2)</f>
        <v>0</v>
      </c>
      <c r="BD192" s="206" t="n">
        <f aca="false">ROUND(BD149/(1+$A149),2)</f>
        <v>0</v>
      </c>
      <c r="BE192" s="206" t="n">
        <f aca="false">ROUND(BE149/(1+$A149),2)</f>
        <v>0</v>
      </c>
      <c r="BF192" s="206" t="n">
        <f aca="false">ROUND(BF149/(1+$A149),2)</f>
        <v>0</v>
      </c>
      <c r="BG192" s="206" t="n">
        <f aca="false">ROUND(BG149/(1+$A149),2)</f>
        <v>0</v>
      </c>
      <c r="BH192" s="206" t="n">
        <f aca="false">ROUND(BH149/(1+$A149),2)</f>
        <v>0</v>
      </c>
      <c r="BI192" s="206" t="n">
        <f aca="false">ROUND(BI149/(1+$A149),2)</f>
        <v>0</v>
      </c>
      <c r="BJ192" s="206" t="n">
        <f aca="false">ROUND(BJ149/(1+$A149),2)</f>
        <v>0</v>
      </c>
      <c r="BK192" s="206" t="n">
        <f aca="false">ROUND(BK149/(1+$A149),2)</f>
        <v>0</v>
      </c>
      <c r="BL192" s="206" t="n">
        <f aca="false">ROUND(BL149/(1+$A149),2)</f>
        <v>0</v>
      </c>
      <c r="BM192" s="206" t="n">
        <f aca="false">ROUND(BM149/(1+$A149),2)</f>
        <v>0</v>
      </c>
      <c r="BN192" s="206" t="n">
        <f aca="false">ROUND(BN149/(1+$A149),2)</f>
        <v>0</v>
      </c>
      <c r="BO192" s="206" t="n">
        <f aca="false">ROUND(BO149/(1+$A149),2)</f>
        <v>0</v>
      </c>
    </row>
    <row r="193" s="106" customFormat="true" ht="12.75" hidden="false" customHeight="false" outlineLevel="0" collapsed="false">
      <c r="A193" s="197" t="n">
        <v>0.23</v>
      </c>
      <c r="B193" s="135" t="s">
        <v>55</v>
      </c>
      <c r="D193" s="210" t="n">
        <f aca="false">ROUND(D150/(1+$A150),2)</f>
        <v>0</v>
      </c>
      <c r="E193" s="210" t="n">
        <f aca="false">ROUND(E150/(1+$A150),2)</f>
        <v>0</v>
      </c>
      <c r="F193" s="210" t="n">
        <f aca="false">ROUND(F150/(1+$A150),2)</f>
        <v>0</v>
      </c>
      <c r="G193" s="210" t="n">
        <f aca="false">ROUND(G150/(1+$A150),2)</f>
        <v>0</v>
      </c>
      <c r="H193" s="210" t="n">
        <f aca="false">ROUND(H150/(1+$A150),2)</f>
        <v>0</v>
      </c>
      <c r="I193" s="210" t="n">
        <f aca="false">ROUND(I150/(1+$A150),2)</f>
        <v>0</v>
      </c>
      <c r="J193" s="210" t="n">
        <f aca="false">ROUND(J150/(1+$A150),2)</f>
        <v>0</v>
      </c>
      <c r="K193" s="210" t="n">
        <f aca="false">ROUND(K150/(1+$A150),2)</f>
        <v>0</v>
      </c>
      <c r="L193" s="210" t="n">
        <f aca="false">ROUND(L150/(1+$A150),2)</f>
        <v>0</v>
      </c>
      <c r="M193" s="210" t="n">
        <f aca="false">ROUND(M150/(1+$A150),2)</f>
        <v>0</v>
      </c>
      <c r="N193" s="210" t="n">
        <f aca="false">ROUND(N150/(1+$A150),2)</f>
        <v>0</v>
      </c>
      <c r="O193" s="210" t="n">
        <f aca="false">ROUND(O150/(1+$A150),2)</f>
        <v>0</v>
      </c>
      <c r="P193" s="210" t="n">
        <f aca="false">ROUND(P150/(1+$A150),2)</f>
        <v>0</v>
      </c>
      <c r="Q193" s="210" t="n">
        <f aca="false">ROUND(Q150/(1+$A150),2)</f>
        <v>0</v>
      </c>
      <c r="R193" s="206" t="n">
        <f aca="false">ROUND(R150/(1+$A150),2)</f>
        <v>0</v>
      </c>
      <c r="S193" s="206" t="n">
        <f aca="false">ROUND(S150/(1+$A150),2)</f>
        <v>0</v>
      </c>
      <c r="T193" s="206" t="n">
        <f aca="false">ROUND(T150/(1+$A150),2)</f>
        <v>0</v>
      </c>
      <c r="U193" s="206" t="n">
        <f aca="false">ROUND(U150/(1+$A150),2)</f>
        <v>0</v>
      </c>
      <c r="V193" s="206" t="n">
        <f aca="false">ROUND(V150/(1+$A150),2)</f>
        <v>0</v>
      </c>
      <c r="W193" s="206" t="n">
        <f aca="false">ROUND(W150/(1+$A150),2)</f>
        <v>0</v>
      </c>
      <c r="X193" s="206" t="n">
        <f aca="false">ROUND(X150/(1+$A150),2)</f>
        <v>0</v>
      </c>
      <c r="Y193" s="206" t="n">
        <f aca="false">ROUND(Y150/(1+$A150),2)</f>
        <v>0</v>
      </c>
      <c r="Z193" s="210" t="n">
        <f aca="false">ROUND(Z150/(1+$A150),2)</f>
        <v>0</v>
      </c>
      <c r="AA193" s="206" t="n">
        <f aca="false">ROUND(AA150/(1+$A150),2)</f>
        <v>0</v>
      </c>
      <c r="AB193" s="206" t="n">
        <f aca="false">ROUND(AB150/(1+$A150),2)</f>
        <v>0</v>
      </c>
      <c r="AC193" s="206" t="n">
        <f aca="false">ROUND(AC150/(1+$A150),2)</f>
        <v>0</v>
      </c>
      <c r="AD193" s="206" t="n">
        <f aca="false">ROUND(AD150/(1+$A150),2)</f>
        <v>0</v>
      </c>
      <c r="AE193" s="206" t="n">
        <f aca="false">ROUND(AE150/(1+$A150),2)</f>
        <v>0</v>
      </c>
      <c r="AF193" s="206" t="n">
        <f aca="false">ROUND(AF150/(1+$A150),2)</f>
        <v>0</v>
      </c>
      <c r="AG193" s="206" t="n">
        <f aca="false">ROUND(AG150/(1+$A150),2)</f>
        <v>0</v>
      </c>
      <c r="AH193" s="206" t="n">
        <f aca="false">ROUND(AH150/(1+$A150),2)</f>
        <v>0</v>
      </c>
      <c r="AI193" s="109"/>
      <c r="AJ193" s="109"/>
      <c r="AK193" s="206" t="n">
        <f aca="false">ROUND(AK150/(1+$A150),2)</f>
        <v>0</v>
      </c>
      <c r="AL193" s="206" t="n">
        <f aca="false">ROUND(AL150/(1+$A150),2)</f>
        <v>0</v>
      </c>
      <c r="AM193" s="206" t="n">
        <f aca="false">ROUND(AM150/(1+$A150),2)</f>
        <v>0</v>
      </c>
      <c r="AN193" s="206" t="n">
        <f aca="false">ROUND(AN150/(1+$A150),2)</f>
        <v>0</v>
      </c>
      <c r="AO193" s="206" t="n">
        <f aca="false">ROUND(AO150/(1+$A150),2)</f>
        <v>0</v>
      </c>
      <c r="AP193" s="206" t="n">
        <f aca="false">ROUND(AP150/(1+$A150),2)</f>
        <v>0</v>
      </c>
      <c r="AQ193" s="206" t="n">
        <f aca="false">ROUND(AQ150/(1+$A150),2)</f>
        <v>0</v>
      </c>
      <c r="AR193" s="206" t="n">
        <f aca="false">ROUND(AR150/(1+$A150),2)</f>
        <v>0</v>
      </c>
      <c r="AS193" s="206" t="n">
        <f aca="false">ROUND(AS150/(1+$A150),2)</f>
        <v>0</v>
      </c>
      <c r="AT193" s="206" t="n">
        <f aca="false">ROUND(AT150/(1+$A150),2)</f>
        <v>0</v>
      </c>
      <c r="AU193" s="206" t="n">
        <f aca="false">ROUND(AU150/(1+$A150),2)</f>
        <v>0</v>
      </c>
      <c r="AV193" s="206" t="n">
        <f aca="false">ROUND(AV150/(1+$A150),2)</f>
        <v>0</v>
      </c>
      <c r="AW193" s="206" t="n">
        <f aca="false">ROUND(AW150/(1+$A150),2)</f>
        <v>0</v>
      </c>
      <c r="AX193" s="206" t="n">
        <f aca="false">ROUND(AX150/(1+$A150),2)</f>
        <v>0</v>
      </c>
      <c r="AY193" s="206" t="n">
        <f aca="false">ROUND(AY150/(1+$A150),2)</f>
        <v>0</v>
      </c>
      <c r="AZ193" s="206" t="n">
        <f aca="false">ROUND(AZ150/(1+$A150),2)</f>
        <v>0</v>
      </c>
      <c r="BA193" s="206" t="n">
        <f aca="false">ROUND(BA150/(1+$A150),2)</f>
        <v>0</v>
      </c>
      <c r="BB193" s="206" t="n">
        <f aca="false">ROUND(BB150/(1+$A150),2)</f>
        <v>0</v>
      </c>
      <c r="BC193" s="206" t="n">
        <f aca="false">ROUND(BC150/(1+$A150),2)</f>
        <v>0</v>
      </c>
      <c r="BD193" s="206" t="n">
        <f aca="false">ROUND(BD150/(1+$A150),2)</f>
        <v>0</v>
      </c>
      <c r="BE193" s="206" t="n">
        <f aca="false">ROUND(BE150/(1+$A150),2)</f>
        <v>0</v>
      </c>
      <c r="BF193" s="206" t="n">
        <f aca="false">ROUND(BF150/(1+$A150),2)</f>
        <v>0</v>
      </c>
      <c r="BG193" s="206" t="n">
        <f aca="false">ROUND(BG150/(1+$A150),2)</f>
        <v>0</v>
      </c>
      <c r="BH193" s="206" t="n">
        <f aca="false">ROUND(BH150/(1+$A150),2)</f>
        <v>0</v>
      </c>
      <c r="BI193" s="206" t="n">
        <f aca="false">ROUND(BI150/(1+$A150),2)</f>
        <v>0</v>
      </c>
      <c r="BJ193" s="206" t="n">
        <f aca="false">ROUND(BJ150/(1+$A150),2)</f>
        <v>0</v>
      </c>
      <c r="BK193" s="206" t="n">
        <f aca="false">ROUND(BK150/(1+$A150),2)</f>
        <v>0</v>
      </c>
      <c r="BL193" s="206" t="n">
        <f aca="false">ROUND(BL150/(1+$A150),2)</f>
        <v>0</v>
      </c>
      <c r="BM193" s="206" t="n">
        <f aca="false">ROUND(BM150/(1+$A150),2)</f>
        <v>0</v>
      </c>
      <c r="BN193" s="206" t="n">
        <f aca="false">ROUND(BN150/(1+$A150),2)</f>
        <v>0</v>
      </c>
      <c r="BO193" s="206" t="n">
        <f aca="false">ROUND(BO150/(1+$A150),2)</f>
        <v>0</v>
      </c>
    </row>
    <row r="194" s="106" customFormat="true" ht="12.75" hidden="false" customHeight="false" outlineLevel="0" collapsed="false">
      <c r="B194" s="148" t="s">
        <v>56</v>
      </c>
      <c r="D194" s="211" t="n">
        <f aca="false">SUM(D187:D193)</f>
        <v>0</v>
      </c>
      <c r="E194" s="211" t="n">
        <f aca="false">SUM(E187:E193)</f>
        <v>0</v>
      </c>
      <c r="F194" s="211" t="n">
        <f aca="false">SUM(F187:F193)</f>
        <v>0</v>
      </c>
      <c r="G194" s="211" t="n">
        <f aca="false">SUM(G187:G193)</f>
        <v>0</v>
      </c>
      <c r="H194" s="211" t="n">
        <f aca="false">SUM(H187:H193)</f>
        <v>0</v>
      </c>
      <c r="I194" s="211" t="n">
        <f aca="false">SUM(I187:I193)</f>
        <v>0</v>
      </c>
      <c r="J194" s="211" t="n">
        <f aca="false">SUM(J187:J193)</f>
        <v>0</v>
      </c>
      <c r="K194" s="211" t="n">
        <f aca="false">SUM(K187:K193)</f>
        <v>0</v>
      </c>
      <c r="L194" s="211" t="n">
        <f aca="false">SUM(L187:L193)</f>
        <v>0</v>
      </c>
      <c r="M194" s="211" t="n">
        <f aca="false">SUM(M187:M193)</f>
        <v>0</v>
      </c>
      <c r="N194" s="211" t="n">
        <f aca="false">SUM(N187:N193)</f>
        <v>0</v>
      </c>
      <c r="O194" s="211" t="n">
        <f aca="false">SUM(O187:O193)</f>
        <v>0</v>
      </c>
      <c r="P194" s="211" t="n">
        <f aca="false">SUM(P187:P193)</f>
        <v>0</v>
      </c>
      <c r="Q194" s="211" t="n">
        <f aca="false">SUM(Q187:Q193)</f>
        <v>0</v>
      </c>
      <c r="R194" s="212" t="n">
        <f aca="false">SUM(R187:R193)</f>
        <v>0</v>
      </c>
      <c r="S194" s="212" t="n">
        <f aca="false">SUM(S187:S193)</f>
        <v>0</v>
      </c>
      <c r="T194" s="212" t="n">
        <f aca="false">SUM(T187:T193)</f>
        <v>0</v>
      </c>
      <c r="U194" s="212" t="n">
        <f aca="false">SUM(U187:U193)</f>
        <v>0</v>
      </c>
      <c r="V194" s="212" t="n">
        <f aca="false">SUM(V187:V193)</f>
        <v>0</v>
      </c>
      <c r="W194" s="212" t="n">
        <f aca="false">SUM(W187:W193)</f>
        <v>0</v>
      </c>
      <c r="X194" s="212" t="n">
        <f aca="false">SUM(X187:X193)</f>
        <v>0</v>
      </c>
      <c r="Y194" s="212" t="n">
        <f aca="false">SUM(Y187:Y193)</f>
        <v>0</v>
      </c>
      <c r="Z194" s="211" t="n">
        <f aca="false">SUM(Z187:Z193)</f>
        <v>0</v>
      </c>
      <c r="AA194" s="212" t="n">
        <f aca="false">SUM(AA187:AA193)</f>
        <v>0</v>
      </c>
      <c r="AB194" s="212" t="n">
        <f aca="false">SUM(AB187:AB193)</f>
        <v>0</v>
      </c>
      <c r="AC194" s="212" t="n">
        <f aca="false">SUM(AC187:AC193)</f>
        <v>0</v>
      </c>
      <c r="AD194" s="212" t="n">
        <f aca="false">SUM(AD187:AD193)</f>
        <v>0</v>
      </c>
      <c r="AE194" s="212" t="n">
        <f aca="false">SUM(AE187:AE193)</f>
        <v>0</v>
      </c>
      <c r="AF194" s="212" t="n">
        <f aca="false">SUM(AF187:AF193)</f>
        <v>0</v>
      </c>
      <c r="AG194" s="212" t="n">
        <f aca="false">SUM(AG187:AG193)</f>
        <v>0</v>
      </c>
      <c r="AH194" s="212" t="n">
        <f aca="false">SUM(AH187:AH193)</f>
        <v>0</v>
      </c>
      <c r="AI194" s="109"/>
      <c r="AJ194" s="109"/>
      <c r="AK194" s="212" t="n">
        <f aca="false">SUM(AK187:AK193)</f>
        <v>0</v>
      </c>
      <c r="AL194" s="212" t="n">
        <f aca="false">SUM(AL187:AL193)</f>
        <v>0</v>
      </c>
      <c r="AM194" s="212" t="n">
        <f aca="false">SUM(AM187:AM193)</f>
        <v>0</v>
      </c>
      <c r="AN194" s="212" t="n">
        <f aca="false">SUM(AN187:AN193)</f>
        <v>0</v>
      </c>
      <c r="AO194" s="212" t="n">
        <f aca="false">SUM(AO187:AO193)</f>
        <v>0</v>
      </c>
      <c r="AP194" s="212" t="n">
        <f aca="false">SUM(AP187:AP193)</f>
        <v>0</v>
      </c>
      <c r="AQ194" s="212" t="n">
        <f aca="false">SUM(AQ187:AQ193)</f>
        <v>0</v>
      </c>
      <c r="AR194" s="212" t="n">
        <f aca="false">SUM(AR187:AR193)</f>
        <v>0</v>
      </c>
      <c r="AS194" s="212" t="n">
        <f aca="false">SUM(AS187:AS193)</f>
        <v>0</v>
      </c>
      <c r="AT194" s="212" t="n">
        <f aca="false">SUM(AT187:AT193)</f>
        <v>0</v>
      </c>
      <c r="AU194" s="212" t="n">
        <f aca="false">SUM(AU187:AU193)</f>
        <v>0</v>
      </c>
      <c r="AV194" s="212" t="n">
        <f aca="false">SUM(AV187:AV193)</f>
        <v>0</v>
      </c>
      <c r="AW194" s="212" t="n">
        <f aca="false">SUM(AW187:AW193)</f>
        <v>0</v>
      </c>
      <c r="AX194" s="212" t="n">
        <f aca="false">SUM(AX187:AX193)</f>
        <v>0</v>
      </c>
      <c r="AY194" s="212" t="n">
        <f aca="false">SUM(AY187:AY193)</f>
        <v>0</v>
      </c>
      <c r="AZ194" s="212" t="n">
        <f aca="false">SUM(AZ187:AZ193)</f>
        <v>0</v>
      </c>
      <c r="BA194" s="212" t="n">
        <f aca="false">SUM(BA187:BA193)</f>
        <v>0</v>
      </c>
      <c r="BB194" s="212" t="n">
        <f aca="false">SUM(BB187:BB193)</f>
        <v>0</v>
      </c>
      <c r="BC194" s="212" t="n">
        <f aca="false">SUM(BC187:BC193)</f>
        <v>0</v>
      </c>
      <c r="BD194" s="212" t="n">
        <f aca="false">SUM(BD187:BD193)</f>
        <v>0</v>
      </c>
      <c r="BE194" s="212" t="n">
        <f aca="false">SUM(BE187:BE193)</f>
        <v>0</v>
      </c>
      <c r="BF194" s="212" t="n">
        <f aca="false">SUM(BF187:BF193)</f>
        <v>0</v>
      </c>
      <c r="BG194" s="212" t="n">
        <f aca="false">SUM(BG187:BG193)</f>
        <v>0</v>
      </c>
      <c r="BH194" s="212" t="n">
        <f aca="false">SUM(BH187:BH193)</f>
        <v>0</v>
      </c>
      <c r="BI194" s="212" t="n">
        <f aca="false">SUM(BI187:BI193)</f>
        <v>0</v>
      </c>
      <c r="BJ194" s="212" t="n">
        <f aca="false">SUM(BJ187:BJ193)</f>
        <v>0</v>
      </c>
      <c r="BK194" s="212" t="n">
        <f aca="false">SUM(BK187:BK193)</f>
        <v>0</v>
      </c>
      <c r="BL194" s="212" t="n">
        <f aca="false">SUM(BL187:BL193)</f>
        <v>0</v>
      </c>
      <c r="BM194" s="212" t="n">
        <f aca="false">SUM(BM187:BM193)</f>
        <v>0</v>
      </c>
      <c r="BN194" s="212" t="n">
        <f aca="false">SUM(BN187:BN193)</f>
        <v>0</v>
      </c>
      <c r="BO194" s="212" t="n">
        <f aca="false">SUM(BO187:BO193)</f>
        <v>0</v>
      </c>
    </row>
    <row r="195" s="106" customFormat="true" ht="12.75" hidden="false" customHeight="false" outlineLevel="0" collapsed="false">
      <c r="B195" s="126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06"/>
      <c r="S195" s="206"/>
      <c r="T195" s="206"/>
      <c r="U195" s="206"/>
      <c r="V195" s="206"/>
      <c r="W195" s="206" t="n">
        <f aca="false">+W151-W194</f>
        <v>0</v>
      </c>
      <c r="X195" s="206"/>
      <c r="Y195" s="206"/>
      <c r="Z195" s="210"/>
      <c r="AA195" s="206"/>
      <c r="AB195" s="206"/>
      <c r="AC195" s="206"/>
      <c r="AD195" s="206"/>
      <c r="AE195" s="206"/>
      <c r="AF195" s="206"/>
      <c r="AG195" s="206"/>
      <c r="AH195" s="206"/>
      <c r="AI195" s="109"/>
      <c r="AJ195" s="109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171"/>
      <c r="BH195" s="206"/>
      <c r="BI195" s="206"/>
      <c r="BJ195" s="206"/>
      <c r="BK195" s="206"/>
      <c r="BL195" s="206"/>
      <c r="BM195" s="206"/>
      <c r="BN195" s="206"/>
      <c r="BO195" s="206"/>
    </row>
    <row r="196" s="106" customFormat="true" ht="12.75" hidden="false" customHeight="false" outlineLevel="0" collapsed="false">
      <c r="B196" s="126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06"/>
      <c r="S196" s="206"/>
      <c r="T196" s="206"/>
      <c r="U196" s="206"/>
      <c r="V196" s="206"/>
      <c r="W196" s="206"/>
      <c r="X196" s="206"/>
      <c r="Y196" s="206"/>
      <c r="Z196" s="210"/>
      <c r="AA196" s="206"/>
      <c r="AB196" s="206"/>
      <c r="AC196" s="206"/>
      <c r="AD196" s="206"/>
      <c r="AE196" s="206"/>
      <c r="AF196" s="206"/>
      <c r="AG196" s="206"/>
      <c r="AH196" s="206"/>
      <c r="AI196" s="109"/>
      <c r="AJ196" s="109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  <c r="BI196" s="206"/>
      <c r="BJ196" s="206"/>
      <c r="BK196" s="206"/>
      <c r="BL196" s="206"/>
      <c r="BM196" s="206"/>
      <c r="BN196" s="206"/>
      <c r="BO196" s="206"/>
    </row>
    <row r="197" s="106" customFormat="true" ht="12.75" hidden="false" customHeight="false" outlineLevel="0" collapsed="false">
      <c r="A197" s="197" t="n">
        <v>0.23</v>
      </c>
      <c r="B197" s="163" t="s">
        <v>57</v>
      </c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09"/>
      <c r="S197" s="209"/>
      <c r="T197" s="209"/>
      <c r="U197" s="209"/>
      <c r="V197" s="209"/>
      <c r="W197" s="209"/>
      <c r="X197" s="209"/>
      <c r="Y197" s="209"/>
      <c r="Z197" s="213"/>
      <c r="AA197" s="209"/>
      <c r="AB197" s="209"/>
      <c r="AC197" s="209"/>
      <c r="AD197" s="209"/>
      <c r="AE197" s="209"/>
      <c r="AF197" s="209"/>
      <c r="AG197" s="209"/>
      <c r="AH197" s="209"/>
      <c r="AI197" s="109"/>
      <c r="AJ197" s="109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</row>
    <row r="198" s="106" customFormat="true" ht="12.75" hidden="false" customHeight="false" outlineLevel="0" collapsed="false">
      <c r="A198" s="197" t="n">
        <v>0.23</v>
      </c>
      <c r="B198" s="132" t="s">
        <v>54</v>
      </c>
      <c r="D198" s="210" t="n">
        <f aca="false">ROUND(D155/(1+$A156),2)</f>
        <v>0</v>
      </c>
      <c r="E198" s="210" t="n">
        <f aca="false">ROUND(E155/(1+$A156),2)</f>
        <v>0</v>
      </c>
      <c r="F198" s="210" t="n">
        <f aca="false">ROUND(F155/(1+$A156),2)</f>
        <v>0</v>
      </c>
      <c r="G198" s="210" t="n">
        <f aca="false">ROUND(G155/(1+$A156),2)</f>
        <v>0</v>
      </c>
      <c r="H198" s="210" t="n">
        <f aca="false">ROUND(H155/(1+$A156),2)</f>
        <v>0</v>
      </c>
      <c r="I198" s="210" t="n">
        <f aca="false">ROUND(I155/(1+$A156),2)</f>
        <v>0</v>
      </c>
      <c r="J198" s="210" t="n">
        <f aca="false">ROUND(J155/(1+$A156),2)</f>
        <v>0</v>
      </c>
      <c r="K198" s="210" t="n">
        <f aca="false">ROUND(K155/(1+$A156),2)</f>
        <v>0</v>
      </c>
      <c r="L198" s="210" t="n">
        <f aca="false">ROUND(L155/(1+$A156),2)</f>
        <v>0</v>
      </c>
      <c r="M198" s="210" t="n">
        <f aca="false">ROUND(M155/(1+$A156),2)</f>
        <v>0</v>
      </c>
      <c r="N198" s="210" t="n">
        <f aca="false">ROUND(N155/(1+$A156),2)</f>
        <v>0</v>
      </c>
      <c r="O198" s="210" t="n">
        <f aca="false">ROUND(O155/(1+$A156),2)</f>
        <v>0</v>
      </c>
      <c r="P198" s="210" t="n">
        <f aca="false">ROUND(P155/(1+$A156),2)</f>
        <v>0</v>
      </c>
      <c r="Q198" s="210" t="n">
        <f aca="false">ROUND(Q155/(1+$A156),2)</f>
        <v>0</v>
      </c>
      <c r="R198" s="206" t="n">
        <f aca="false">ROUND(R155/(1+$A156),2)</f>
        <v>0</v>
      </c>
      <c r="S198" s="206" t="n">
        <f aca="false">ROUND(S155/(1+$A156),2)</f>
        <v>0</v>
      </c>
      <c r="T198" s="206" t="n">
        <f aca="false">ROUND(T155/(1+$A156),2)</f>
        <v>0</v>
      </c>
      <c r="U198" s="206" t="n">
        <f aca="false">ROUND(U155/(1+$A156),2)</f>
        <v>0</v>
      </c>
      <c r="V198" s="206" t="n">
        <f aca="false">ROUND(V155/(1+$A156),2)</f>
        <v>0</v>
      </c>
      <c r="W198" s="206" t="n">
        <f aca="false">ROUND(W155/(1+$A156),2)</f>
        <v>0</v>
      </c>
      <c r="X198" s="206" t="n">
        <f aca="false">ROUND(X155/(1+$A156),2)</f>
        <v>0</v>
      </c>
      <c r="Y198" s="206" t="n">
        <f aca="false">ROUND(Y155/(1+$A156),2)</f>
        <v>0</v>
      </c>
      <c r="Z198" s="210" t="n">
        <f aca="false">ROUND(Z155/(1+$A156),2)</f>
        <v>0</v>
      </c>
      <c r="AA198" s="206" t="n">
        <f aca="false">ROUND(AA155/(1+$A156),2)</f>
        <v>0</v>
      </c>
      <c r="AB198" s="206" t="n">
        <f aca="false">ROUND(AB155/(1+$A156),2)</f>
        <v>0</v>
      </c>
      <c r="AC198" s="206" t="n">
        <f aca="false">ROUND(AC155/(1+$A156),2)</f>
        <v>0</v>
      </c>
      <c r="AD198" s="206" t="n">
        <f aca="false">ROUND(AD155/(1+$A156),2)</f>
        <v>0</v>
      </c>
      <c r="AE198" s="206" t="n">
        <f aca="false">ROUND(AE155/(1+$A156),2)</f>
        <v>0</v>
      </c>
      <c r="AF198" s="206" t="n">
        <f aca="false">ROUND(AF155/(1+$A156),2)</f>
        <v>0</v>
      </c>
      <c r="AG198" s="206" t="n">
        <f aca="false">ROUND(AG155/(1+$A156),2)</f>
        <v>0</v>
      </c>
      <c r="AH198" s="206" t="n">
        <f aca="false">ROUND(AH155/(1+$A156),2)</f>
        <v>0</v>
      </c>
      <c r="AI198" s="109"/>
      <c r="AJ198" s="109"/>
      <c r="AK198" s="206" t="n">
        <f aca="false">ROUND(AK155/(1+$A156),2)</f>
        <v>0</v>
      </c>
      <c r="AL198" s="206" t="n">
        <f aca="false">ROUND(AL155/(1+$A156),2)</f>
        <v>0</v>
      </c>
      <c r="AM198" s="206" t="n">
        <f aca="false">ROUND(AM155/(1+$A156),2)</f>
        <v>0</v>
      </c>
      <c r="AN198" s="206" t="n">
        <f aca="false">ROUND(AN155/(1+$A156),2)</f>
        <v>0</v>
      </c>
      <c r="AO198" s="206" t="n">
        <f aca="false">ROUND(AO155/(1+$A156),2)</f>
        <v>0</v>
      </c>
      <c r="AP198" s="206" t="n">
        <f aca="false">ROUND(AP155/(1+$A156),2)</f>
        <v>0</v>
      </c>
      <c r="AQ198" s="206" t="n">
        <f aca="false">ROUND(AQ155/(1+$A156),2)</f>
        <v>0</v>
      </c>
      <c r="AR198" s="206" t="n">
        <f aca="false">ROUND(AR155/(1+$A156),2)</f>
        <v>0</v>
      </c>
      <c r="AS198" s="206" t="n">
        <f aca="false">ROUND(AS155/(1+$A156),2)</f>
        <v>0</v>
      </c>
      <c r="AT198" s="206" t="n">
        <f aca="false">ROUND(AT155/(1+$A156),2)</f>
        <v>0</v>
      </c>
      <c r="AU198" s="206" t="n">
        <f aca="false">ROUND(AU155/(1+$A156),2)</f>
        <v>0</v>
      </c>
      <c r="AV198" s="206" t="n">
        <f aca="false">ROUND(AV155/(1+$A156),2)</f>
        <v>0</v>
      </c>
      <c r="AW198" s="206" t="n">
        <f aca="false">ROUND(AW155/(1+$A156),2)</f>
        <v>0</v>
      </c>
      <c r="AX198" s="206" t="n">
        <f aca="false">ROUND(AX155/(1+$A156),2)</f>
        <v>0</v>
      </c>
      <c r="AY198" s="206" t="n">
        <f aca="false">ROUND(AY155/(1+$A156),2)</f>
        <v>0</v>
      </c>
      <c r="AZ198" s="206" t="n">
        <f aca="false">ROUND(AZ155/(1+$A156),2)</f>
        <v>0</v>
      </c>
      <c r="BA198" s="206" t="n">
        <f aca="false">ROUND(BA155/(1+$A156),2)</f>
        <v>0</v>
      </c>
      <c r="BB198" s="206" t="n">
        <f aca="false">ROUND(BB155/(1+$A156),2)</f>
        <v>0</v>
      </c>
      <c r="BC198" s="206" t="n">
        <f aca="false">ROUND(BC155/(1+$A156),2)</f>
        <v>0</v>
      </c>
      <c r="BD198" s="206" t="n">
        <f aca="false">ROUND(BD155/(1+$A156),2)</f>
        <v>0</v>
      </c>
      <c r="BE198" s="206" t="n">
        <f aca="false">ROUND(BE155/(1+$A156),2)</f>
        <v>0</v>
      </c>
      <c r="BF198" s="206" t="n">
        <f aca="false">ROUND(BF155/(1+$A156),2)</f>
        <v>0</v>
      </c>
      <c r="BG198" s="206" t="n">
        <f aca="false">ROUND(BG155/(1+$A156),2)</f>
        <v>0</v>
      </c>
      <c r="BH198" s="206" t="n">
        <f aca="false">ROUND(BH155/(1+$A156),2)</f>
        <v>0</v>
      </c>
      <c r="BI198" s="206" t="n">
        <f aca="false">ROUND(BI155/(1+$A156),2)</f>
        <v>0</v>
      </c>
      <c r="BJ198" s="206" t="n">
        <f aca="false">ROUND(BJ155/(1+$A156),2)</f>
        <v>0</v>
      </c>
      <c r="BK198" s="206" t="n">
        <f aca="false">ROUND(BK155/(1+$A156),2)</f>
        <v>0</v>
      </c>
      <c r="BL198" s="206" t="n">
        <f aca="false">ROUND(BL155/(1+$A156),2)</f>
        <v>0</v>
      </c>
      <c r="BM198" s="206" t="n">
        <f aca="false">ROUND(BM155/(1+$A156),2)</f>
        <v>0</v>
      </c>
      <c r="BN198" s="206" t="n">
        <f aca="false">ROUND(BN155/(1+$A156),2)</f>
        <v>0</v>
      </c>
      <c r="BO198" s="206" t="n">
        <f aca="false">ROUND(BO155/(1+$A156),2)</f>
        <v>0</v>
      </c>
    </row>
    <row r="199" s="106" customFormat="true" ht="12.75" hidden="false" customHeight="false" outlineLevel="0" collapsed="false">
      <c r="B199" s="135" t="s">
        <v>55</v>
      </c>
      <c r="D199" s="210" t="n">
        <f aca="false">ROUND(D156/(1+$A157),2)</f>
        <v>0</v>
      </c>
      <c r="E199" s="210" t="n">
        <f aca="false">ROUND(E156/(1+$A157),2)</f>
        <v>0</v>
      </c>
      <c r="F199" s="210" t="n">
        <f aca="false">ROUND(F156/(1+$A157),2)</f>
        <v>0</v>
      </c>
      <c r="G199" s="210" t="n">
        <f aca="false">ROUND(G156/(1+$A157),2)</f>
        <v>0</v>
      </c>
      <c r="H199" s="210" t="n">
        <f aca="false">ROUND(H156/(1+$A157),2)</f>
        <v>0</v>
      </c>
      <c r="I199" s="210" t="n">
        <f aca="false">ROUND(I156/(1+$A157),2)</f>
        <v>0</v>
      </c>
      <c r="J199" s="210" t="n">
        <f aca="false">ROUND(J156/(1+$A157),2)</f>
        <v>0</v>
      </c>
      <c r="K199" s="210" t="n">
        <f aca="false">ROUND(K156/(1+$A157),2)</f>
        <v>0</v>
      </c>
      <c r="L199" s="210" t="n">
        <f aca="false">ROUND(L156/(1+$A157),2)</f>
        <v>0</v>
      </c>
      <c r="M199" s="210" t="n">
        <f aca="false">ROUND(M156/(1+$A157),2)</f>
        <v>0</v>
      </c>
      <c r="N199" s="210" t="n">
        <f aca="false">ROUND(N156/(1+$A157),2)</f>
        <v>0</v>
      </c>
      <c r="O199" s="210" t="n">
        <f aca="false">ROUND(O156/(1+$A157),2)</f>
        <v>0</v>
      </c>
      <c r="P199" s="210" t="n">
        <f aca="false">ROUND(P156/(1+$A157),2)</f>
        <v>0</v>
      </c>
      <c r="Q199" s="210" t="n">
        <f aca="false">ROUND(Q156/(1+$A157),2)</f>
        <v>0</v>
      </c>
      <c r="R199" s="206" t="n">
        <f aca="false">ROUND(R156/(1+$A157),2)</f>
        <v>0</v>
      </c>
      <c r="S199" s="206" t="n">
        <f aca="false">ROUND(S156/(1+$A157),2)</f>
        <v>0</v>
      </c>
      <c r="T199" s="206" t="n">
        <f aca="false">ROUND(T156/(1+$A157),2)</f>
        <v>0</v>
      </c>
      <c r="U199" s="206" t="n">
        <f aca="false">ROUND(U156/(1+$A157),2)</f>
        <v>0</v>
      </c>
      <c r="V199" s="206" t="n">
        <f aca="false">ROUND(V156/(1+$A157),2)</f>
        <v>0</v>
      </c>
      <c r="W199" s="206" t="n">
        <f aca="false">ROUND(W156/(1+$A157),2)</f>
        <v>0</v>
      </c>
      <c r="X199" s="206" t="n">
        <f aca="false">ROUND(X156/(1+$A157),2)</f>
        <v>0</v>
      </c>
      <c r="Y199" s="206" t="n">
        <f aca="false">ROUND(Y156/(1+$A157),2)</f>
        <v>0</v>
      </c>
      <c r="Z199" s="210" t="n">
        <f aca="false">ROUND(Z156/(1+$A157),2)</f>
        <v>0</v>
      </c>
      <c r="AA199" s="206" t="n">
        <f aca="false">ROUND(AA156/(1+$A157),2)</f>
        <v>0</v>
      </c>
      <c r="AB199" s="206" t="n">
        <f aca="false">ROUND(AB156/(1+$A157),2)</f>
        <v>0</v>
      </c>
      <c r="AC199" s="206" t="n">
        <f aca="false">ROUND(AC156/(1+$A157),2)</f>
        <v>0</v>
      </c>
      <c r="AD199" s="206" t="n">
        <f aca="false">ROUND(AD156/(1+$A157),2)</f>
        <v>0</v>
      </c>
      <c r="AE199" s="206" t="n">
        <f aca="false">ROUND(AE156/(1+$A157),2)</f>
        <v>0</v>
      </c>
      <c r="AF199" s="206" t="n">
        <f aca="false">ROUND(AF156/(1+$A157),2)</f>
        <v>0</v>
      </c>
      <c r="AG199" s="206" t="n">
        <f aca="false">ROUND(AG156/(1+$A157),2)</f>
        <v>0</v>
      </c>
      <c r="AH199" s="206" t="n">
        <f aca="false">ROUND(AH156/(1+$A157),2)</f>
        <v>0</v>
      </c>
      <c r="AI199" s="109"/>
      <c r="AJ199" s="109"/>
      <c r="AK199" s="206" t="n">
        <f aca="false">ROUND(AK156/(1+$A157),2)</f>
        <v>0</v>
      </c>
      <c r="AL199" s="206" t="n">
        <f aca="false">ROUND(AL156/(1+$A157),2)</f>
        <v>0</v>
      </c>
      <c r="AM199" s="206" t="n">
        <f aca="false">ROUND(AM156/(1+$A157),2)</f>
        <v>0</v>
      </c>
      <c r="AN199" s="206" t="n">
        <f aca="false">ROUND(AN156/(1+$A157),2)</f>
        <v>0</v>
      </c>
      <c r="AO199" s="206" t="n">
        <f aca="false">ROUND(AO156/(1+$A157),2)</f>
        <v>0</v>
      </c>
      <c r="AP199" s="206" t="n">
        <f aca="false">ROUND(AP156/(1+$A157),2)</f>
        <v>0</v>
      </c>
      <c r="AQ199" s="206" t="n">
        <f aca="false">ROUND(AQ156/(1+$A157),2)</f>
        <v>0</v>
      </c>
      <c r="AR199" s="206" t="n">
        <f aca="false">ROUND(AR156/(1+$A157),2)</f>
        <v>0</v>
      </c>
      <c r="AS199" s="206" t="n">
        <f aca="false">ROUND(AS156/(1+$A157),2)</f>
        <v>0</v>
      </c>
      <c r="AT199" s="206" t="n">
        <f aca="false">ROUND(AT156/(1+$A157),2)</f>
        <v>0</v>
      </c>
      <c r="AU199" s="206" t="n">
        <f aca="false">ROUND(AU156/(1+$A157),2)</f>
        <v>0</v>
      </c>
      <c r="AV199" s="206" t="n">
        <f aca="false">ROUND(AV156/(1+$A157),2)</f>
        <v>0</v>
      </c>
      <c r="AW199" s="206" t="n">
        <f aca="false">ROUND(AW156/(1+$A157),2)</f>
        <v>0</v>
      </c>
      <c r="AX199" s="206" t="n">
        <f aca="false">ROUND(AX156/(1+$A157),2)</f>
        <v>0</v>
      </c>
      <c r="AY199" s="206" t="n">
        <f aca="false">ROUND(AY156/(1+$A157),2)</f>
        <v>0</v>
      </c>
      <c r="AZ199" s="206" t="n">
        <f aca="false">ROUND(AZ156/(1+$A157),2)</f>
        <v>0</v>
      </c>
      <c r="BA199" s="206" t="n">
        <f aca="false">ROUND(BA156/(1+$A157),2)</f>
        <v>0</v>
      </c>
      <c r="BB199" s="206" t="n">
        <f aca="false">ROUND(BB156/(1+$A157),2)</f>
        <v>0</v>
      </c>
      <c r="BC199" s="206" t="n">
        <f aca="false">ROUND(BC156/(1+$A157),2)</f>
        <v>0</v>
      </c>
      <c r="BD199" s="206" t="n">
        <f aca="false">ROUND(BD156/(1+$A157),2)</f>
        <v>0</v>
      </c>
      <c r="BE199" s="206" t="n">
        <f aca="false">ROUND(BE156/(1+$A157),2)</f>
        <v>0</v>
      </c>
      <c r="BF199" s="206" t="n">
        <f aca="false">ROUND(BF156/(1+$A157),2)</f>
        <v>0</v>
      </c>
      <c r="BG199" s="206" t="n">
        <f aca="false">ROUND(BG156/(1+$A157),2)</f>
        <v>0</v>
      </c>
      <c r="BH199" s="206" t="n">
        <f aca="false">ROUND(BH156/(1+$A157),2)</f>
        <v>0</v>
      </c>
      <c r="BI199" s="206" t="n">
        <f aca="false">ROUND(BI156/(1+$A157),2)</f>
        <v>0</v>
      </c>
      <c r="BJ199" s="206" t="n">
        <f aca="false">ROUND(BJ156/(1+$A157),2)</f>
        <v>0</v>
      </c>
      <c r="BK199" s="206" t="n">
        <f aca="false">ROUND(BK156/(1+$A157),2)</f>
        <v>0</v>
      </c>
      <c r="BL199" s="206" t="n">
        <f aca="false">ROUND(BL156/(1+$A157),2)</f>
        <v>0</v>
      </c>
      <c r="BM199" s="206" t="n">
        <f aca="false">ROUND(BM156/(1+$A157),2)</f>
        <v>0</v>
      </c>
      <c r="BN199" s="206" t="n">
        <f aca="false">ROUND(BN156/(1+$A157),2)</f>
        <v>0</v>
      </c>
      <c r="BO199" s="206" t="n">
        <f aca="false">ROUND(BO156/(1+$A157),2)</f>
        <v>0</v>
      </c>
    </row>
    <row r="200" s="106" customFormat="true" ht="12.75" hidden="false" customHeight="false" outlineLevel="0" collapsed="false">
      <c r="B200" s="148" t="s">
        <v>56</v>
      </c>
      <c r="D200" s="211" t="n">
        <f aca="false">SUM(D197:D199)</f>
        <v>0</v>
      </c>
      <c r="E200" s="211" t="n">
        <f aca="false">SUM(E197:E199)</f>
        <v>0</v>
      </c>
      <c r="F200" s="211" t="n">
        <f aca="false">SUM(F197:F199)</f>
        <v>0</v>
      </c>
      <c r="G200" s="211" t="n">
        <f aca="false">SUM(G197:G199)</f>
        <v>0</v>
      </c>
      <c r="H200" s="211" t="n">
        <f aca="false">SUM(H197:H199)</f>
        <v>0</v>
      </c>
      <c r="I200" s="211" t="n">
        <f aca="false">SUM(I197:I199)</f>
        <v>0</v>
      </c>
      <c r="J200" s="211" t="n">
        <f aca="false">SUM(J197:J199)</f>
        <v>0</v>
      </c>
      <c r="K200" s="211" t="n">
        <f aca="false">SUM(K197:K199)</f>
        <v>0</v>
      </c>
      <c r="L200" s="211" t="n">
        <f aca="false">SUM(L197:L199)</f>
        <v>0</v>
      </c>
      <c r="M200" s="211" t="n">
        <f aca="false">SUM(M197:M199)</f>
        <v>0</v>
      </c>
      <c r="N200" s="211" t="n">
        <f aca="false">SUM(N197:N199)</f>
        <v>0</v>
      </c>
      <c r="O200" s="211" t="n">
        <f aca="false">SUM(O197:O199)</f>
        <v>0</v>
      </c>
      <c r="P200" s="211" t="n">
        <f aca="false">SUM(P197:P199)</f>
        <v>0</v>
      </c>
      <c r="Q200" s="211" t="n">
        <f aca="false">SUM(Q197:Q199)</f>
        <v>0</v>
      </c>
      <c r="R200" s="212" t="n">
        <f aca="false">SUM(R197:R199)</f>
        <v>0</v>
      </c>
      <c r="S200" s="212" t="n">
        <f aca="false">SUM(S197:S199)</f>
        <v>0</v>
      </c>
      <c r="T200" s="212" t="n">
        <f aca="false">SUM(T197:T199)</f>
        <v>0</v>
      </c>
      <c r="U200" s="212" t="n">
        <f aca="false">SUM(U197:U199)</f>
        <v>0</v>
      </c>
      <c r="V200" s="212" t="n">
        <f aca="false">SUM(V197:V199)</f>
        <v>0</v>
      </c>
      <c r="W200" s="212" t="n">
        <f aca="false">SUM(W197:W199)</f>
        <v>0</v>
      </c>
      <c r="X200" s="212" t="n">
        <f aca="false">SUM(X197:X199)</f>
        <v>0</v>
      </c>
      <c r="Y200" s="212" t="n">
        <f aca="false">SUM(Y197:Y199)</f>
        <v>0</v>
      </c>
      <c r="Z200" s="211" t="n">
        <f aca="false">SUM(Z197:Z199)</f>
        <v>0</v>
      </c>
      <c r="AA200" s="212" t="n">
        <f aca="false">SUM(AA197:AA199)</f>
        <v>0</v>
      </c>
      <c r="AB200" s="212" t="n">
        <f aca="false">SUM(AB197:AB199)</f>
        <v>0</v>
      </c>
      <c r="AC200" s="212" t="n">
        <f aca="false">SUM(AC197:AC199)</f>
        <v>0</v>
      </c>
      <c r="AD200" s="212" t="n">
        <f aca="false">SUM(AD197:AD199)</f>
        <v>0</v>
      </c>
      <c r="AE200" s="212" t="n">
        <f aca="false">SUM(AE197:AE199)</f>
        <v>0</v>
      </c>
      <c r="AF200" s="212" t="n">
        <f aca="false">SUM(AF197:AF199)</f>
        <v>0</v>
      </c>
      <c r="AG200" s="212" t="n">
        <f aca="false">SUM(AG197:AG199)</f>
        <v>0</v>
      </c>
      <c r="AH200" s="212" t="n">
        <f aca="false">SUM(AH197:AH199)</f>
        <v>0</v>
      </c>
      <c r="AI200" s="109"/>
      <c r="AJ200" s="109"/>
      <c r="AK200" s="212" t="n">
        <f aca="false">SUM(AK197:AK199)</f>
        <v>0</v>
      </c>
      <c r="AL200" s="212" t="n">
        <f aca="false">SUM(AL197:AL199)</f>
        <v>0</v>
      </c>
      <c r="AM200" s="212" t="n">
        <f aca="false">SUM(AM197:AM199)</f>
        <v>0</v>
      </c>
      <c r="AN200" s="212" t="n">
        <f aca="false">SUM(AN197:AN199)</f>
        <v>0</v>
      </c>
      <c r="AO200" s="212" t="n">
        <f aca="false">SUM(AO197:AO199)</f>
        <v>0</v>
      </c>
      <c r="AP200" s="212" t="n">
        <f aca="false">SUM(AP197:AP199)</f>
        <v>0</v>
      </c>
      <c r="AQ200" s="212" t="n">
        <f aca="false">SUM(AQ197:AQ199)</f>
        <v>0</v>
      </c>
      <c r="AR200" s="212" t="n">
        <f aca="false">SUM(AR197:AR199)</f>
        <v>0</v>
      </c>
      <c r="AS200" s="212" t="n">
        <f aca="false">SUM(AS197:AS199)</f>
        <v>0</v>
      </c>
      <c r="AT200" s="212" t="n">
        <f aca="false">SUM(AT197:AT199)</f>
        <v>0</v>
      </c>
      <c r="AU200" s="212" t="n">
        <f aca="false">SUM(AU197:AU199)</f>
        <v>0</v>
      </c>
      <c r="AV200" s="212" t="n">
        <f aca="false">SUM(AV197:AV199)</f>
        <v>0</v>
      </c>
      <c r="AW200" s="212" t="n">
        <f aca="false">SUM(AW197:AW199)</f>
        <v>0</v>
      </c>
      <c r="AX200" s="212" t="n">
        <f aca="false">SUM(AX197:AX199)</f>
        <v>0</v>
      </c>
      <c r="AY200" s="212" t="n">
        <f aca="false">SUM(AY197:AY199)</f>
        <v>0</v>
      </c>
      <c r="AZ200" s="212" t="n">
        <f aca="false">SUM(AZ197:AZ199)</f>
        <v>0</v>
      </c>
      <c r="BA200" s="212" t="n">
        <f aca="false">SUM(BA197:BA199)</f>
        <v>0</v>
      </c>
      <c r="BB200" s="212" t="n">
        <f aca="false">SUM(BB197:BB199)</f>
        <v>0</v>
      </c>
      <c r="BC200" s="212" t="n">
        <f aca="false">SUM(BC197:BC199)</f>
        <v>0</v>
      </c>
      <c r="BD200" s="212" t="n">
        <f aca="false">SUM(BD197:BD199)</f>
        <v>0</v>
      </c>
      <c r="BE200" s="212" t="n">
        <f aca="false">SUM(BE197:BE199)</f>
        <v>0</v>
      </c>
      <c r="BF200" s="212" t="n">
        <f aca="false">SUM(BF197:BF199)</f>
        <v>0</v>
      </c>
      <c r="BG200" s="212" t="n">
        <f aca="false">SUM(BG197:BG199)</f>
        <v>0</v>
      </c>
      <c r="BH200" s="212" t="n">
        <f aca="false">SUM(BH197:BH199)</f>
        <v>0</v>
      </c>
      <c r="BI200" s="212" t="n">
        <f aca="false">SUM(BI197:BI199)</f>
        <v>0</v>
      </c>
      <c r="BJ200" s="212" t="n">
        <f aca="false">SUM(BJ197:BJ199)</f>
        <v>0</v>
      </c>
      <c r="BK200" s="212" t="n">
        <f aca="false">SUM(BK197:BK199)</f>
        <v>0</v>
      </c>
      <c r="BL200" s="212" t="n">
        <f aca="false">SUM(BL197:BL199)</f>
        <v>0</v>
      </c>
      <c r="BM200" s="212" t="n">
        <f aca="false">SUM(BM197:BM199)</f>
        <v>0</v>
      </c>
      <c r="BN200" s="212" t="n">
        <f aca="false">SUM(BN197:BN199)</f>
        <v>0</v>
      </c>
      <c r="BO200" s="212" t="n">
        <f aca="false">SUM(BO197:BO199)</f>
        <v>0</v>
      </c>
    </row>
    <row r="201" s="106" customFormat="true" ht="12.75" hidden="false" customHeight="false" outlineLevel="0" collapsed="false">
      <c r="B201" s="148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06"/>
      <c r="S201" s="206"/>
      <c r="T201" s="206"/>
      <c r="U201" s="206"/>
      <c r="V201" s="206"/>
      <c r="W201" s="206"/>
      <c r="X201" s="206"/>
      <c r="Y201" s="206"/>
      <c r="Z201" s="210"/>
      <c r="AA201" s="206"/>
      <c r="AB201" s="206"/>
      <c r="AC201" s="206"/>
      <c r="AD201" s="206"/>
      <c r="AE201" s="206"/>
      <c r="AF201" s="206"/>
      <c r="AG201" s="206"/>
      <c r="AH201" s="206"/>
      <c r="AI201" s="109"/>
      <c r="AJ201" s="109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  <c r="BI201" s="206"/>
      <c r="BJ201" s="206"/>
      <c r="BK201" s="206"/>
      <c r="BL201" s="206"/>
      <c r="BM201" s="206"/>
      <c r="BN201" s="206"/>
      <c r="BO201" s="206"/>
    </row>
    <row r="202" s="106" customFormat="true" ht="12.75" hidden="false" customHeight="false" outlineLevel="0" collapsed="false">
      <c r="B202" s="126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06"/>
      <c r="S202" s="206"/>
      <c r="T202" s="206"/>
      <c r="U202" s="206"/>
      <c r="V202" s="206"/>
      <c r="W202" s="206"/>
      <c r="X202" s="206"/>
      <c r="Y202" s="206"/>
      <c r="Z202" s="210"/>
      <c r="AA202" s="206"/>
      <c r="AB202" s="206"/>
      <c r="AC202" s="206"/>
      <c r="AD202" s="206"/>
      <c r="AE202" s="206"/>
      <c r="AF202" s="206"/>
      <c r="AG202" s="206"/>
      <c r="AH202" s="206"/>
      <c r="AI202" s="109"/>
      <c r="AJ202" s="109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  <c r="BI202" s="206"/>
      <c r="BJ202" s="206"/>
      <c r="BK202" s="206"/>
      <c r="BL202" s="206"/>
      <c r="BM202" s="206"/>
      <c r="BN202" s="206"/>
      <c r="BO202" s="206"/>
    </row>
    <row r="203" s="106" customFormat="true" ht="12.75" hidden="false" customHeight="false" outlineLevel="0" collapsed="false">
      <c r="A203" s="197" t="n">
        <v>0.23</v>
      </c>
      <c r="B203" s="163" t="s">
        <v>58</v>
      </c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09"/>
      <c r="S203" s="209"/>
      <c r="T203" s="209"/>
      <c r="U203" s="209"/>
      <c r="V203" s="209"/>
      <c r="W203" s="209"/>
      <c r="X203" s="209"/>
      <c r="Y203" s="209"/>
      <c r="Z203" s="213"/>
      <c r="AA203" s="209"/>
      <c r="AB203" s="209"/>
      <c r="AC203" s="209"/>
      <c r="AD203" s="209"/>
      <c r="AE203" s="209"/>
      <c r="AF203" s="209"/>
      <c r="AG203" s="209"/>
      <c r="AH203" s="209"/>
      <c r="AI203" s="109"/>
      <c r="AJ203" s="109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</row>
    <row r="204" s="106" customFormat="true" ht="12.75" hidden="false" customHeight="false" outlineLevel="0" collapsed="false">
      <c r="A204" s="197" t="n">
        <v>0.23</v>
      </c>
      <c r="B204" s="126" t="s">
        <v>64</v>
      </c>
      <c r="D204" s="210" t="n">
        <f aca="false">ROUND(D161/(1+$A162),2)</f>
        <v>0</v>
      </c>
      <c r="E204" s="210" t="n">
        <f aca="false">ROUND(E161/(1+$A162),2)</f>
        <v>0</v>
      </c>
      <c r="F204" s="210" t="n">
        <f aca="false">ROUND(F161/(1+$A162),2)</f>
        <v>0</v>
      </c>
      <c r="G204" s="210" t="n">
        <f aca="false">ROUND(G161/(1+$A162),2)</f>
        <v>0</v>
      </c>
      <c r="H204" s="210" t="n">
        <f aca="false">ROUND(H161/(1+$A162),2)</f>
        <v>0</v>
      </c>
      <c r="I204" s="210" t="n">
        <f aca="false">ROUND(I161/(1+$A162),2)</f>
        <v>0</v>
      </c>
      <c r="J204" s="210" t="n">
        <f aca="false">ROUND(J161/(1+$A162),2)</f>
        <v>0</v>
      </c>
      <c r="K204" s="210" t="n">
        <f aca="false">ROUND(K161/(1+$A162),2)</f>
        <v>0</v>
      </c>
      <c r="L204" s="210" t="n">
        <f aca="false">ROUND(L161/(1+$A162),2)</f>
        <v>0</v>
      </c>
      <c r="M204" s="210" t="n">
        <f aca="false">ROUND(M161/(1+$A162),2)</f>
        <v>0</v>
      </c>
      <c r="N204" s="210" t="n">
        <f aca="false">ROUND(N161/(1+$A162),2)</f>
        <v>0</v>
      </c>
      <c r="O204" s="210" t="n">
        <f aca="false">ROUND(O161/(1+$A162),2)</f>
        <v>0</v>
      </c>
      <c r="P204" s="210" t="n">
        <f aca="false">ROUND(P161/(1+$A162),2)</f>
        <v>0</v>
      </c>
      <c r="Q204" s="210" t="n">
        <f aca="false">ROUND(Q161/(1+$A162),2)</f>
        <v>0</v>
      </c>
      <c r="R204" s="206" t="n">
        <f aca="false">ROUND(R161/(1+$A162),2)</f>
        <v>0</v>
      </c>
      <c r="S204" s="206" t="n">
        <f aca="false">ROUND(S161/(1+$A162),2)</f>
        <v>0</v>
      </c>
      <c r="T204" s="206" t="n">
        <f aca="false">ROUND(T161/(1+$A162),2)</f>
        <v>0</v>
      </c>
      <c r="U204" s="206" t="n">
        <f aca="false">ROUND(U161/(1+$A162),2)</f>
        <v>0</v>
      </c>
      <c r="V204" s="206" t="n">
        <f aca="false">ROUND(V161/(1+$A162),2)</f>
        <v>0</v>
      </c>
      <c r="W204" s="206" t="n">
        <f aca="false">ROUND(W161/(1+$A162),2)</f>
        <v>0</v>
      </c>
      <c r="X204" s="206" t="n">
        <f aca="false">ROUND(X161/(1+$A162),2)</f>
        <v>0</v>
      </c>
      <c r="Y204" s="206" t="n">
        <f aca="false">ROUND(Y161/(1+$A162),2)</f>
        <v>0</v>
      </c>
      <c r="Z204" s="210" t="n">
        <f aca="false">ROUND(Z161/(1+$A162),2)</f>
        <v>0</v>
      </c>
      <c r="AA204" s="206" t="n">
        <f aca="false">ROUND(AA161/(1+$A162),2)</f>
        <v>0</v>
      </c>
      <c r="AB204" s="206" t="n">
        <f aca="false">ROUND(AB161/(1+$A162),2)</f>
        <v>0</v>
      </c>
      <c r="AC204" s="206" t="n">
        <f aca="false">ROUND(AC161/(1+$A162),2)</f>
        <v>0</v>
      </c>
      <c r="AD204" s="206" t="n">
        <f aca="false">ROUND(AD161/(1+$A162),2)</f>
        <v>0</v>
      </c>
      <c r="AE204" s="206" t="n">
        <f aca="false">ROUND(AE161/(1+$A162),2)</f>
        <v>0</v>
      </c>
      <c r="AF204" s="206" t="n">
        <f aca="false">ROUND(AF161/(1+$A162),2)</f>
        <v>0</v>
      </c>
      <c r="AG204" s="206" t="n">
        <f aca="false">ROUND(AG161/(1+$A162),2)</f>
        <v>0</v>
      </c>
      <c r="AH204" s="206" t="n">
        <f aca="false">ROUND(AH161/(1+$A162),2)</f>
        <v>0</v>
      </c>
      <c r="AI204" s="109"/>
      <c r="AJ204" s="109"/>
      <c r="AK204" s="129" t="n">
        <f aca="false">+D204</f>
        <v>0</v>
      </c>
      <c r="AL204" s="129" t="n">
        <f aca="false">+AK204+E204</f>
        <v>0</v>
      </c>
      <c r="AM204" s="129" t="n">
        <f aca="false">+AL204+F204</f>
        <v>0</v>
      </c>
      <c r="AN204" s="129" t="n">
        <f aca="false">+AM204+G204</f>
        <v>0</v>
      </c>
      <c r="AO204" s="129" t="n">
        <f aca="false">+AN204+H204</f>
        <v>0</v>
      </c>
      <c r="AP204" s="129" t="n">
        <f aca="false">+AO204+I204</f>
        <v>0</v>
      </c>
      <c r="AQ204" s="129" t="n">
        <f aca="false">+AP204+J204</f>
        <v>0</v>
      </c>
      <c r="AR204" s="129" t="n">
        <f aca="false">+AQ204+K204</f>
        <v>0</v>
      </c>
      <c r="AS204" s="129" t="n">
        <f aca="false">+AR204+L204</f>
        <v>0</v>
      </c>
      <c r="AT204" s="129" t="n">
        <f aca="false">+AS204+M204</f>
        <v>0</v>
      </c>
      <c r="AU204" s="129" t="n">
        <f aca="false">+AT204+N204</f>
        <v>0</v>
      </c>
      <c r="AV204" s="129" t="n">
        <f aca="false">+AU204+O204</f>
        <v>0</v>
      </c>
      <c r="AW204" s="129" t="n">
        <f aca="false">+AV204+P204</f>
        <v>0</v>
      </c>
      <c r="AX204" s="129" t="n">
        <f aca="false">+AW204+Q204</f>
        <v>0</v>
      </c>
      <c r="AY204" s="129" t="n">
        <f aca="false">+AX204+R204</f>
        <v>0</v>
      </c>
      <c r="AZ204" s="129" t="n">
        <f aca="false">+AY204+S204</f>
        <v>0</v>
      </c>
      <c r="BA204" s="129" t="n">
        <f aca="false">+AZ204+T204</f>
        <v>0</v>
      </c>
      <c r="BB204" s="129" t="n">
        <f aca="false">+BA204+U204</f>
        <v>0</v>
      </c>
      <c r="BC204" s="129" t="n">
        <f aca="false">+BB204+V204</f>
        <v>0</v>
      </c>
      <c r="BD204" s="129" t="n">
        <f aca="false">+BC204+W204</f>
        <v>0</v>
      </c>
      <c r="BE204" s="129" t="n">
        <f aca="false">+BD204+X204</f>
        <v>0</v>
      </c>
      <c r="BF204" s="129" t="n">
        <f aca="false">+BE204+Y204</f>
        <v>0</v>
      </c>
      <c r="BG204" s="129" t="n">
        <f aca="false">+BF204+Z204</f>
        <v>0</v>
      </c>
      <c r="BH204" s="129" t="n">
        <f aca="false">+BG204+AA204</f>
        <v>0</v>
      </c>
      <c r="BI204" s="129" t="n">
        <f aca="false">+BH204+AB204</f>
        <v>0</v>
      </c>
      <c r="BJ204" s="129" t="n">
        <f aca="false">+BI204+AC204</f>
        <v>0</v>
      </c>
      <c r="BK204" s="129" t="n">
        <f aca="false">+BJ204+AD204</f>
        <v>0</v>
      </c>
      <c r="BL204" s="129" t="n">
        <f aca="false">+BK204+AE204</f>
        <v>0</v>
      </c>
      <c r="BM204" s="129" t="n">
        <f aca="false">+BL204+AF204</f>
        <v>0</v>
      </c>
      <c r="BN204" s="129" t="n">
        <f aca="false">+BM204+AG204</f>
        <v>0</v>
      </c>
      <c r="BO204" s="129" t="n">
        <f aca="false">+BN204+AH204</f>
        <v>0</v>
      </c>
    </row>
    <row r="205" s="106" customFormat="true" ht="12.75" hidden="false" customHeight="false" outlineLevel="0" collapsed="false">
      <c r="A205" s="197" t="n">
        <v>0.23</v>
      </c>
      <c r="B205" s="126" t="s">
        <v>51</v>
      </c>
      <c r="D205" s="210" t="n">
        <f aca="false">ROUND(D162/(1+$A163),2)</f>
        <v>0</v>
      </c>
      <c r="E205" s="210" t="n">
        <f aca="false">ROUND(E162/(1+$A163),2)</f>
        <v>0</v>
      </c>
      <c r="F205" s="210" t="n">
        <f aca="false">ROUND(F162/(1+$A163),2)</f>
        <v>0</v>
      </c>
      <c r="G205" s="210" t="n">
        <f aca="false">ROUND(G162/(1+$A163),2)</f>
        <v>0</v>
      </c>
      <c r="H205" s="210" t="n">
        <f aca="false">ROUND(H162/(1+$A163),2)</f>
        <v>0</v>
      </c>
      <c r="I205" s="210" t="n">
        <f aca="false">ROUND(I162/(1+$A163),2)</f>
        <v>0</v>
      </c>
      <c r="J205" s="210" t="n">
        <f aca="false">ROUND(J162/(1+$A163),2)</f>
        <v>0</v>
      </c>
      <c r="K205" s="210" t="n">
        <f aca="false">ROUND(K162/(1+$A163),2)</f>
        <v>0</v>
      </c>
      <c r="L205" s="210" t="n">
        <f aca="false">ROUND(L162/(1+$A163),2)</f>
        <v>0</v>
      </c>
      <c r="M205" s="210" t="n">
        <f aca="false">ROUND(M162/(1+$A163),2)</f>
        <v>0</v>
      </c>
      <c r="N205" s="210" t="n">
        <f aca="false">ROUND(N162/(1+$A163),2)</f>
        <v>0</v>
      </c>
      <c r="O205" s="210" t="n">
        <f aca="false">ROUND(O162/(1+$A163),2)</f>
        <v>0</v>
      </c>
      <c r="P205" s="210" t="n">
        <f aca="false">ROUND(P162/(1+$A163),2)</f>
        <v>0</v>
      </c>
      <c r="Q205" s="210" t="n">
        <f aca="false">ROUND(Q162/(1+$A163),2)</f>
        <v>0</v>
      </c>
      <c r="R205" s="206" t="n">
        <f aca="false">ROUND(R162/(1+$A163),2)</f>
        <v>0</v>
      </c>
      <c r="S205" s="206" t="n">
        <f aca="false">ROUND(S162/(1+$A163),2)</f>
        <v>0</v>
      </c>
      <c r="T205" s="206" t="n">
        <f aca="false">ROUND(T162/(1+$A163),2)</f>
        <v>0</v>
      </c>
      <c r="U205" s="206" t="n">
        <f aca="false">ROUND(U162/(1+$A163),2)</f>
        <v>0</v>
      </c>
      <c r="V205" s="206" t="n">
        <f aca="false">ROUND(V162/(1+$A163),2)</f>
        <v>0</v>
      </c>
      <c r="W205" s="206" t="n">
        <f aca="false">ROUND(W162/(1+$A163),2)</f>
        <v>0</v>
      </c>
      <c r="X205" s="206" t="n">
        <f aca="false">ROUND(X162/(1+$A163),2)</f>
        <v>0</v>
      </c>
      <c r="Y205" s="206" t="n">
        <f aca="false">ROUND(Y162/(1+$A163),2)</f>
        <v>0</v>
      </c>
      <c r="Z205" s="210" t="n">
        <f aca="false">ROUND(Z162/(1+$A163),2)</f>
        <v>0</v>
      </c>
      <c r="AA205" s="206" t="n">
        <f aca="false">ROUND(AA162/(1+$A163),2)</f>
        <v>0</v>
      </c>
      <c r="AB205" s="206" t="n">
        <f aca="false">ROUND(AB162/(1+$A163),2)</f>
        <v>0</v>
      </c>
      <c r="AC205" s="206" t="n">
        <f aca="false">ROUND(AC162/(1+$A163),2)</f>
        <v>0</v>
      </c>
      <c r="AD205" s="206" t="n">
        <f aca="false">ROUND(AD162/(1+$A163),2)</f>
        <v>0</v>
      </c>
      <c r="AE205" s="206" t="n">
        <f aca="false">ROUND(AE162/(1+$A163),2)</f>
        <v>0</v>
      </c>
      <c r="AF205" s="206" t="n">
        <f aca="false">ROUND(AF162/(1+$A163),2)</f>
        <v>0</v>
      </c>
      <c r="AG205" s="206" t="n">
        <f aca="false">ROUND(AG162/(1+$A163),2)</f>
        <v>0</v>
      </c>
      <c r="AH205" s="206" t="n">
        <f aca="false">ROUND(AH162/(1+$A163),2)</f>
        <v>0</v>
      </c>
      <c r="AI205" s="109"/>
      <c r="AJ205" s="109"/>
      <c r="AK205" s="129" t="n">
        <f aca="false">+D205</f>
        <v>0</v>
      </c>
      <c r="AL205" s="129" t="n">
        <f aca="false">+AK205+E205</f>
        <v>0</v>
      </c>
      <c r="AM205" s="129" t="n">
        <f aca="false">+AL205+F205</f>
        <v>0</v>
      </c>
      <c r="AN205" s="129" t="n">
        <f aca="false">+AM205+G205</f>
        <v>0</v>
      </c>
      <c r="AO205" s="129" t="n">
        <f aca="false">+AN205+H205</f>
        <v>0</v>
      </c>
      <c r="AP205" s="129" t="n">
        <f aca="false">+AO205+I205</f>
        <v>0</v>
      </c>
      <c r="AQ205" s="129" t="n">
        <f aca="false">+AP205+J205</f>
        <v>0</v>
      </c>
      <c r="AR205" s="129" t="n">
        <f aca="false">+AQ205+K205</f>
        <v>0</v>
      </c>
      <c r="AS205" s="129" t="n">
        <f aca="false">+AR205+L205</f>
        <v>0</v>
      </c>
      <c r="AT205" s="129" t="n">
        <f aca="false">+AS205+M205</f>
        <v>0</v>
      </c>
      <c r="AU205" s="129" t="n">
        <f aca="false">+AT205+N205</f>
        <v>0</v>
      </c>
      <c r="AV205" s="129" t="n">
        <f aca="false">+AU205+O205</f>
        <v>0</v>
      </c>
      <c r="AW205" s="129" t="n">
        <f aca="false">+AV205+P205</f>
        <v>0</v>
      </c>
      <c r="AX205" s="129" t="n">
        <f aca="false">+AW205+Q205</f>
        <v>0</v>
      </c>
      <c r="AY205" s="129" t="n">
        <f aca="false">+AX205+R205</f>
        <v>0</v>
      </c>
      <c r="AZ205" s="129" t="n">
        <f aca="false">+AY205+S205</f>
        <v>0</v>
      </c>
      <c r="BA205" s="129" t="n">
        <f aca="false">+AZ205+T205</f>
        <v>0</v>
      </c>
      <c r="BB205" s="129" t="n">
        <f aca="false">+BA205+U205</f>
        <v>0</v>
      </c>
      <c r="BC205" s="129" t="n">
        <f aca="false">+BB205+V205</f>
        <v>0</v>
      </c>
      <c r="BD205" s="129" t="n">
        <f aca="false">+BC205+W205</f>
        <v>0</v>
      </c>
      <c r="BE205" s="129" t="n">
        <f aca="false">+BD205+X205</f>
        <v>0</v>
      </c>
      <c r="BF205" s="129" t="n">
        <f aca="false">+BE205+Y205</f>
        <v>0</v>
      </c>
      <c r="BG205" s="129" t="n">
        <f aca="false">+BF205+Z205</f>
        <v>0</v>
      </c>
      <c r="BH205" s="129" t="n">
        <f aca="false">+BG205+AA205</f>
        <v>0</v>
      </c>
      <c r="BI205" s="129" t="n">
        <f aca="false">+BH205+AB205</f>
        <v>0</v>
      </c>
      <c r="BJ205" s="129" t="n">
        <f aca="false">+BI205+AC205</f>
        <v>0</v>
      </c>
      <c r="BK205" s="129" t="n">
        <f aca="false">+BJ205+AD205</f>
        <v>0</v>
      </c>
      <c r="BL205" s="129" t="n">
        <f aca="false">+BK205+AE205</f>
        <v>0</v>
      </c>
      <c r="BM205" s="129" t="n">
        <f aca="false">+BL205+AF205</f>
        <v>0</v>
      </c>
      <c r="BN205" s="129" t="n">
        <f aca="false">+BM205+AG205</f>
        <v>0</v>
      </c>
      <c r="BO205" s="129" t="n">
        <f aca="false">+BN205+AH205</f>
        <v>0</v>
      </c>
    </row>
    <row r="206" s="106" customFormat="true" ht="12.75" hidden="false" customHeight="false" outlineLevel="0" collapsed="false">
      <c r="A206" s="197" t="n">
        <v>0.23</v>
      </c>
      <c r="B206" s="126" t="s">
        <v>52</v>
      </c>
      <c r="D206" s="210" t="n">
        <f aca="false">ROUND(D163/(1+$A164),2)</f>
        <v>0</v>
      </c>
      <c r="E206" s="210" t="n">
        <f aca="false">ROUND(E163/(1+$A164),2)</f>
        <v>0</v>
      </c>
      <c r="F206" s="210" t="n">
        <f aca="false">ROUND(F163/(1+$A164),2)</f>
        <v>0</v>
      </c>
      <c r="G206" s="210" t="n">
        <f aca="false">ROUND(G163/(1+$A164),2)</f>
        <v>0</v>
      </c>
      <c r="H206" s="210" t="n">
        <f aca="false">ROUND(H163/(1+$A164),2)</f>
        <v>0</v>
      </c>
      <c r="I206" s="210" t="n">
        <f aca="false">ROUND(I163/(1+$A164),2)</f>
        <v>0</v>
      </c>
      <c r="J206" s="210" t="n">
        <f aca="false">ROUND(J163/(1+$A164),2)</f>
        <v>0</v>
      </c>
      <c r="K206" s="210" t="n">
        <f aca="false">ROUND(K163/(1+$A164),2)</f>
        <v>0</v>
      </c>
      <c r="L206" s="210" t="n">
        <f aca="false">ROUND(L163/(1+$A164),2)</f>
        <v>0</v>
      </c>
      <c r="M206" s="210" t="n">
        <f aca="false">ROUND(M163/(1+$A164),2)</f>
        <v>0</v>
      </c>
      <c r="N206" s="210" t="n">
        <f aca="false">ROUND(N163/(1+$A164),2)</f>
        <v>0</v>
      </c>
      <c r="O206" s="210" t="n">
        <f aca="false">ROUND(O163/(1+$A164),2)</f>
        <v>0</v>
      </c>
      <c r="P206" s="210" t="n">
        <f aca="false">ROUND(P163/(1+$A164),2)</f>
        <v>0</v>
      </c>
      <c r="Q206" s="210" t="n">
        <f aca="false">ROUND(Q163/(1+$A164),2)</f>
        <v>0</v>
      </c>
      <c r="R206" s="206" t="n">
        <f aca="false">ROUND(R163/(1+$A164),2)</f>
        <v>0</v>
      </c>
      <c r="S206" s="206" t="n">
        <f aca="false">ROUND(S163/(1+$A164),2)</f>
        <v>0</v>
      </c>
      <c r="T206" s="206" t="n">
        <f aca="false">ROUND(T163/(1+$A164),2)</f>
        <v>0</v>
      </c>
      <c r="U206" s="206" t="n">
        <f aca="false">ROUND(U163/(1+$A164),2)</f>
        <v>0</v>
      </c>
      <c r="V206" s="206" t="n">
        <f aca="false">ROUND(V163/(1+$A164),2)</f>
        <v>0</v>
      </c>
      <c r="W206" s="206" t="n">
        <f aca="false">ROUND(W163/(1+$A164),2)</f>
        <v>0</v>
      </c>
      <c r="X206" s="206" t="n">
        <f aca="false">ROUND(X163/(1+$A164),2)</f>
        <v>0</v>
      </c>
      <c r="Y206" s="206" t="n">
        <f aca="false">ROUND(Y163/(1+$A164),2)</f>
        <v>0</v>
      </c>
      <c r="Z206" s="210" t="n">
        <f aca="false">ROUND(Z163/(1+$A164),2)</f>
        <v>0</v>
      </c>
      <c r="AA206" s="206" t="n">
        <f aca="false">ROUND(AA163/(1+$A164),2)</f>
        <v>0</v>
      </c>
      <c r="AB206" s="206" t="n">
        <f aca="false">ROUND(AB163/(1+$A164),2)</f>
        <v>0</v>
      </c>
      <c r="AC206" s="206" t="n">
        <f aca="false">ROUND(AC163/(1+$A164),2)</f>
        <v>0</v>
      </c>
      <c r="AD206" s="206" t="n">
        <f aca="false">ROUND(AD163/(1+$A164),2)</f>
        <v>0</v>
      </c>
      <c r="AE206" s="206" t="n">
        <f aca="false">ROUND(AE163/(1+$A164),2)</f>
        <v>0</v>
      </c>
      <c r="AF206" s="206" t="n">
        <f aca="false">ROUND(AF163/(1+$A164),2)</f>
        <v>0</v>
      </c>
      <c r="AG206" s="206" t="n">
        <f aca="false">ROUND(AG163/(1+$A164),2)</f>
        <v>0</v>
      </c>
      <c r="AH206" s="206" t="n">
        <f aca="false">ROUND(AH163/(1+$A164),2)</f>
        <v>0</v>
      </c>
      <c r="AI206" s="109"/>
      <c r="AJ206" s="109"/>
      <c r="AK206" s="129" t="n">
        <f aca="false">+D206</f>
        <v>0</v>
      </c>
      <c r="AL206" s="129" t="n">
        <f aca="false">+AK206+E206</f>
        <v>0</v>
      </c>
      <c r="AM206" s="129" t="n">
        <f aca="false">+AL206+F206</f>
        <v>0</v>
      </c>
      <c r="AN206" s="129" t="n">
        <f aca="false">+AM206+G206</f>
        <v>0</v>
      </c>
      <c r="AO206" s="129" t="n">
        <f aca="false">+AN206+H206</f>
        <v>0</v>
      </c>
      <c r="AP206" s="129" t="n">
        <f aca="false">+AO206+I206</f>
        <v>0</v>
      </c>
      <c r="AQ206" s="129" t="n">
        <f aca="false">+AP206+J206</f>
        <v>0</v>
      </c>
      <c r="AR206" s="129" t="n">
        <f aca="false">+AQ206+K206</f>
        <v>0</v>
      </c>
      <c r="AS206" s="129" t="n">
        <f aca="false">+AR206+L206</f>
        <v>0</v>
      </c>
      <c r="AT206" s="129" t="n">
        <f aca="false">+AS206+M206</f>
        <v>0</v>
      </c>
      <c r="AU206" s="129" t="n">
        <f aca="false">+AT206+N206</f>
        <v>0</v>
      </c>
      <c r="AV206" s="129" t="n">
        <f aca="false">+AU206+O206</f>
        <v>0</v>
      </c>
      <c r="AW206" s="129" t="n">
        <f aca="false">+AV206+P206</f>
        <v>0</v>
      </c>
      <c r="AX206" s="129" t="n">
        <f aca="false">+AW206+Q206</f>
        <v>0</v>
      </c>
      <c r="AY206" s="129" t="n">
        <f aca="false">+AX206+R206</f>
        <v>0</v>
      </c>
      <c r="AZ206" s="129" t="n">
        <f aca="false">+AY206+S206</f>
        <v>0</v>
      </c>
      <c r="BA206" s="129" t="n">
        <f aca="false">+AZ206+T206</f>
        <v>0</v>
      </c>
      <c r="BB206" s="129" t="n">
        <f aca="false">+BA206+U206</f>
        <v>0</v>
      </c>
      <c r="BC206" s="129" t="n">
        <f aca="false">+BB206+V206</f>
        <v>0</v>
      </c>
      <c r="BD206" s="129" t="n">
        <f aca="false">+BC206+W206</f>
        <v>0</v>
      </c>
      <c r="BE206" s="129" t="n">
        <f aca="false">+BD206+X206</f>
        <v>0</v>
      </c>
      <c r="BF206" s="129" t="n">
        <f aca="false">+BE206+Y206</f>
        <v>0</v>
      </c>
      <c r="BG206" s="129" t="n">
        <f aca="false">+BF206+Z206</f>
        <v>0</v>
      </c>
      <c r="BH206" s="129" t="n">
        <f aca="false">+BG206+AA206</f>
        <v>0</v>
      </c>
      <c r="BI206" s="129" t="n">
        <f aca="false">+BH206+AB206</f>
        <v>0</v>
      </c>
      <c r="BJ206" s="129" t="n">
        <f aca="false">+BI206+AC206</f>
        <v>0</v>
      </c>
      <c r="BK206" s="129" t="n">
        <f aca="false">+BJ206+AD206</f>
        <v>0</v>
      </c>
      <c r="BL206" s="129" t="n">
        <f aca="false">+BK206+AE206</f>
        <v>0</v>
      </c>
      <c r="BM206" s="129" t="n">
        <f aca="false">+BL206+AF206</f>
        <v>0</v>
      </c>
      <c r="BN206" s="129" t="n">
        <f aca="false">+BM206+AG206</f>
        <v>0</v>
      </c>
      <c r="BO206" s="129" t="n">
        <f aca="false">+BN206+AH206</f>
        <v>0</v>
      </c>
    </row>
    <row r="207" s="106" customFormat="true" ht="12.75" hidden="false" customHeight="false" outlineLevel="0" collapsed="false">
      <c r="A207" s="197" t="n">
        <v>0.23</v>
      </c>
      <c r="B207" s="126" t="s">
        <v>53</v>
      </c>
      <c r="D207" s="210" t="n">
        <f aca="false">ROUND(D164/(1+$A165),2)</f>
        <v>0</v>
      </c>
      <c r="E207" s="210" t="n">
        <f aca="false">ROUND(E164/(1+$A165),2)</f>
        <v>0</v>
      </c>
      <c r="F207" s="210" t="n">
        <f aca="false">ROUND(F164/(1+$A165),2)</f>
        <v>0</v>
      </c>
      <c r="G207" s="210" t="n">
        <f aca="false">ROUND(G164/(1+$A165),2)</f>
        <v>0</v>
      </c>
      <c r="H207" s="210" t="n">
        <f aca="false">ROUND(H164/(1+$A165),2)</f>
        <v>0</v>
      </c>
      <c r="I207" s="210" t="n">
        <f aca="false">ROUND(I164/(1+$A165),2)</f>
        <v>0</v>
      </c>
      <c r="J207" s="210" t="n">
        <f aca="false">ROUND(J164/(1+$A165),2)</f>
        <v>0</v>
      </c>
      <c r="K207" s="210" t="n">
        <f aca="false">ROUND(K164/(1+$A165),2)</f>
        <v>0</v>
      </c>
      <c r="L207" s="210" t="n">
        <f aca="false">ROUND(L164/(1+$A165),2)</f>
        <v>0</v>
      </c>
      <c r="M207" s="210" t="n">
        <f aca="false">ROUND(M164/(1+$A165),2)</f>
        <v>0</v>
      </c>
      <c r="N207" s="210" t="n">
        <f aca="false">ROUND(N164/(1+$A165),2)</f>
        <v>0</v>
      </c>
      <c r="O207" s="210" t="n">
        <f aca="false">ROUND(O164/(1+$A165),2)</f>
        <v>0</v>
      </c>
      <c r="P207" s="210" t="n">
        <f aca="false">ROUND(P164/(1+$A165),2)</f>
        <v>0</v>
      </c>
      <c r="Q207" s="210" t="n">
        <f aca="false">ROUND(Q164/(1+$A165),2)</f>
        <v>0</v>
      </c>
      <c r="R207" s="206" t="n">
        <f aca="false">ROUND(R164/(1+$A165),2)</f>
        <v>0</v>
      </c>
      <c r="S207" s="206" t="n">
        <f aca="false">ROUND(S164/(1+$A165),2)</f>
        <v>0</v>
      </c>
      <c r="T207" s="206" t="n">
        <f aca="false">ROUND(T164/(1+$A165),2)</f>
        <v>0</v>
      </c>
      <c r="U207" s="206" t="n">
        <f aca="false">ROUND(U164/(1+$A165),2)</f>
        <v>0</v>
      </c>
      <c r="V207" s="206" t="n">
        <f aca="false">ROUND(V164/(1+$A165),2)</f>
        <v>0</v>
      </c>
      <c r="W207" s="206" t="n">
        <f aca="false">ROUND(W164/(1+$A165),2)</f>
        <v>0</v>
      </c>
      <c r="X207" s="206" t="n">
        <f aca="false">ROUND(X164/(1+$A165),2)</f>
        <v>0</v>
      </c>
      <c r="Y207" s="206" t="n">
        <f aca="false">ROUND(Y164/(1+$A165),2)</f>
        <v>0</v>
      </c>
      <c r="Z207" s="210" t="n">
        <f aca="false">ROUND(Z164/(1+$A165),2)</f>
        <v>0</v>
      </c>
      <c r="AA207" s="206" t="n">
        <f aca="false">ROUND(AA164/(1+$A165),2)</f>
        <v>0</v>
      </c>
      <c r="AB207" s="206" t="n">
        <f aca="false">ROUND(AB164/(1+$A165),2)</f>
        <v>0</v>
      </c>
      <c r="AC207" s="206" t="n">
        <f aca="false">ROUND(AC164/(1+$A165),2)</f>
        <v>0</v>
      </c>
      <c r="AD207" s="206" t="n">
        <f aca="false">ROUND(AD164/(1+$A165),2)</f>
        <v>0</v>
      </c>
      <c r="AE207" s="206" t="n">
        <f aca="false">ROUND(AE164/(1+$A165),2)</f>
        <v>0</v>
      </c>
      <c r="AF207" s="206" t="n">
        <f aca="false">ROUND(AF164/(1+$A165),2)</f>
        <v>0</v>
      </c>
      <c r="AG207" s="206" t="n">
        <f aca="false">ROUND(AG164/(1+$A165),2)</f>
        <v>0</v>
      </c>
      <c r="AH207" s="206" t="n">
        <f aca="false">ROUND(AH164/(1+$A165),2)</f>
        <v>0</v>
      </c>
      <c r="AI207" s="109"/>
      <c r="AJ207" s="109"/>
      <c r="AK207" s="129" t="n">
        <f aca="false">+D207</f>
        <v>0</v>
      </c>
      <c r="AL207" s="129" t="n">
        <f aca="false">+AK207+E207</f>
        <v>0</v>
      </c>
      <c r="AM207" s="129" t="n">
        <f aca="false">+AL207+F207</f>
        <v>0</v>
      </c>
      <c r="AN207" s="129" t="n">
        <f aca="false">+AM207+G207</f>
        <v>0</v>
      </c>
      <c r="AO207" s="129" t="n">
        <f aca="false">+AN207+H207</f>
        <v>0</v>
      </c>
      <c r="AP207" s="129" t="n">
        <f aca="false">+AO207+I207</f>
        <v>0</v>
      </c>
      <c r="AQ207" s="129" t="n">
        <f aca="false">+AP207+J207</f>
        <v>0</v>
      </c>
      <c r="AR207" s="129" t="n">
        <f aca="false">+AQ207+K207</f>
        <v>0</v>
      </c>
      <c r="AS207" s="129" t="n">
        <f aca="false">+AR207+L207</f>
        <v>0</v>
      </c>
      <c r="AT207" s="129" t="n">
        <f aca="false">+AS207+M207</f>
        <v>0</v>
      </c>
      <c r="AU207" s="129" t="n">
        <f aca="false">+AT207+N207</f>
        <v>0</v>
      </c>
      <c r="AV207" s="129" t="n">
        <f aca="false">+AU207+O207</f>
        <v>0</v>
      </c>
      <c r="AW207" s="129" t="n">
        <f aca="false">+AV207+P207</f>
        <v>0</v>
      </c>
      <c r="AX207" s="129" t="n">
        <f aca="false">+AW207+Q207</f>
        <v>0</v>
      </c>
      <c r="AY207" s="129" t="n">
        <f aca="false">+AX207+R207</f>
        <v>0</v>
      </c>
      <c r="AZ207" s="129" t="n">
        <f aca="false">+AY207+S207</f>
        <v>0</v>
      </c>
      <c r="BA207" s="129" t="n">
        <f aca="false">+AZ207+T207</f>
        <v>0</v>
      </c>
      <c r="BB207" s="129" t="n">
        <f aca="false">+BA207+U207</f>
        <v>0</v>
      </c>
      <c r="BC207" s="129" t="n">
        <f aca="false">+BB207+V207</f>
        <v>0</v>
      </c>
      <c r="BD207" s="129" t="n">
        <f aca="false">+BC207+W207</f>
        <v>0</v>
      </c>
      <c r="BE207" s="129" t="n">
        <f aca="false">+BD207+X207</f>
        <v>0</v>
      </c>
      <c r="BF207" s="129" t="n">
        <f aca="false">+BE207+Y207</f>
        <v>0</v>
      </c>
      <c r="BG207" s="129" t="n">
        <f aca="false">+BF207+Z207</f>
        <v>0</v>
      </c>
      <c r="BH207" s="129" t="n">
        <f aca="false">+BG207+AA207</f>
        <v>0</v>
      </c>
      <c r="BI207" s="129" t="n">
        <f aca="false">+BH207+AB207</f>
        <v>0</v>
      </c>
      <c r="BJ207" s="129" t="n">
        <f aca="false">+BI207+AC207</f>
        <v>0</v>
      </c>
      <c r="BK207" s="129" t="n">
        <f aca="false">+BJ207+AD207</f>
        <v>0</v>
      </c>
      <c r="BL207" s="129" t="n">
        <f aca="false">+BK207+AE207</f>
        <v>0</v>
      </c>
      <c r="BM207" s="129" t="n">
        <f aca="false">+BL207+AF207</f>
        <v>0</v>
      </c>
      <c r="BN207" s="129" t="n">
        <f aca="false">+BM207+AG207</f>
        <v>0</v>
      </c>
      <c r="BO207" s="129" t="n">
        <f aca="false">+BN207+AH207</f>
        <v>0</v>
      </c>
    </row>
    <row r="208" s="106" customFormat="true" ht="12.75" hidden="false" customHeight="false" outlineLevel="0" collapsed="false">
      <c r="A208" s="197" t="n">
        <v>0.23</v>
      </c>
      <c r="B208" s="132" t="s">
        <v>54</v>
      </c>
      <c r="D208" s="210" t="n">
        <f aca="false">ROUND(D165/(1+$A166),2)</f>
        <v>0</v>
      </c>
      <c r="E208" s="210" t="n">
        <f aca="false">ROUND(E165/(1+$A166),2)</f>
        <v>0</v>
      </c>
      <c r="F208" s="210" t="n">
        <f aca="false">ROUND(F165/(1+$A166),2)</f>
        <v>0</v>
      </c>
      <c r="G208" s="210" t="n">
        <f aca="false">ROUND(G165/(1+$A166),2)</f>
        <v>0</v>
      </c>
      <c r="H208" s="210" t="n">
        <f aca="false">ROUND(H165/(1+$A166),2)</f>
        <v>0</v>
      </c>
      <c r="I208" s="210" t="n">
        <f aca="false">ROUND(I165/(1+$A166),2)</f>
        <v>0</v>
      </c>
      <c r="J208" s="210" t="n">
        <f aca="false">ROUND(J165/(1+$A166),2)</f>
        <v>0</v>
      </c>
      <c r="K208" s="210" t="n">
        <f aca="false">ROUND(K165/(1+$A166),2)</f>
        <v>0</v>
      </c>
      <c r="L208" s="210" t="n">
        <f aca="false">ROUND(L165/(1+$A166),2)</f>
        <v>0</v>
      </c>
      <c r="M208" s="210" t="n">
        <f aca="false">ROUND(M165/(1+$A166),2)</f>
        <v>0</v>
      </c>
      <c r="N208" s="210" t="n">
        <f aca="false">ROUND(N165/(1+$A166),2)</f>
        <v>0</v>
      </c>
      <c r="O208" s="210" t="n">
        <f aca="false">ROUND(O165/(1+$A166),2)</f>
        <v>0</v>
      </c>
      <c r="P208" s="210" t="n">
        <f aca="false">ROUND(P165/(1+$A166),2)</f>
        <v>0</v>
      </c>
      <c r="Q208" s="210" t="n">
        <f aca="false">ROUND(Q165/(1+$A166),2)</f>
        <v>0</v>
      </c>
      <c r="R208" s="206" t="n">
        <f aca="false">ROUND(R165/(1+$A166),2)</f>
        <v>0</v>
      </c>
      <c r="S208" s="206" t="n">
        <f aca="false">ROUND(S165/(1+$A166),2)</f>
        <v>0</v>
      </c>
      <c r="T208" s="206" t="n">
        <f aca="false">ROUND(T165/(1+$A166),2)</f>
        <v>0</v>
      </c>
      <c r="U208" s="206" t="n">
        <f aca="false">ROUND(U165/(1+$A166),2)</f>
        <v>0</v>
      </c>
      <c r="V208" s="206" t="n">
        <f aca="false">ROUND(V165/(1+$A166),2)</f>
        <v>0</v>
      </c>
      <c r="W208" s="206" t="n">
        <f aca="false">ROUND(W165/(1+$A166),2)</f>
        <v>0</v>
      </c>
      <c r="X208" s="206" t="n">
        <f aca="false">ROUND(X165/(1+$A166),2)</f>
        <v>0</v>
      </c>
      <c r="Y208" s="206" t="n">
        <f aca="false">ROUND(Y165/(1+$A166),2)</f>
        <v>0</v>
      </c>
      <c r="Z208" s="210" t="n">
        <f aca="false">ROUND(Z165/(1+$A166),2)</f>
        <v>0</v>
      </c>
      <c r="AA208" s="206" t="n">
        <f aca="false">ROUND(AA165/(1+$A166),2)</f>
        <v>0</v>
      </c>
      <c r="AB208" s="206" t="n">
        <f aca="false">ROUND(AB165/(1+$A166),2)</f>
        <v>0</v>
      </c>
      <c r="AC208" s="206" t="n">
        <f aca="false">ROUND(AC165/(1+$A166),2)</f>
        <v>0</v>
      </c>
      <c r="AD208" s="206" t="n">
        <f aca="false">ROUND(AD165/(1+$A166),2)</f>
        <v>0</v>
      </c>
      <c r="AE208" s="206" t="n">
        <f aca="false">ROUND(AE165/(1+$A166),2)</f>
        <v>0</v>
      </c>
      <c r="AF208" s="206" t="n">
        <f aca="false">ROUND(AF165/(1+$A166),2)</f>
        <v>0</v>
      </c>
      <c r="AG208" s="206" t="n">
        <f aca="false">ROUND(AG165/(1+$A166),2)</f>
        <v>0</v>
      </c>
      <c r="AH208" s="206" t="n">
        <f aca="false">ROUND(AH165/(1+$A166),2)</f>
        <v>0</v>
      </c>
      <c r="AI208" s="109"/>
      <c r="AJ208" s="109"/>
      <c r="AK208" s="206" t="n">
        <f aca="false">ROUND(AK165/(1+$A166),2)</f>
        <v>0</v>
      </c>
      <c r="AL208" s="206" t="n">
        <f aca="false">ROUND(AL165/(1+$A166),2)</f>
        <v>0</v>
      </c>
      <c r="AM208" s="206" t="n">
        <f aca="false">ROUND(AM165/(1+$A166),2)</f>
        <v>0</v>
      </c>
      <c r="AN208" s="206" t="n">
        <f aca="false">ROUND(AN165/(1+$A166),2)</f>
        <v>0</v>
      </c>
      <c r="AO208" s="206" t="n">
        <f aca="false">ROUND(AO165/(1+$A166),2)</f>
        <v>0</v>
      </c>
      <c r="AP208" s="206" t="n">
        <f aca="false">ROUND(AP165/(1+$A166),2)</f>
        <v>0</v>
      </c>
      <c r="AQ208" s="206" t="n">
        <f aca="false">ROUND(AQ165/(1+$A166),2)</f>
        <v>0</v>
      </c>
      <c r="AR208" s="206" t="n">
        <f aca="false">ROUND(AR165/(1+$A166),2)</f>
        <v>0</v>
      </c>
      <c r="AS208" s="206" t="n">
        <f aca="false">ROUND(AS165/(1+$A166),2)</f>
        <v>0</v>
      </c>
      <c r="AT208" s="206" t="n">
        <f aca="false">ROUND(AT165/(1+$A166),2)</f>
        <v>0</v>
      </c>
      <c r="AU208" s="206" t="n">
        <f aca="false">ROUND(AU165/(1+$A166),2)</f>
        <v>0</v>
      </c>
      <c r="AV208" s="206" t="n">
        <f aca="false">ROUND(AV165/(1+$A166),2)</f>
        <v>0</v>
      </c>
      <c r="AW208" s="206" t="n">
        <f aca="false">ROUND(AW165/(1+$A166),2)</f>
        <v>0</v>
      </c>
      <c r="AX208" s="206" t="n">
        <f aca="false">ROUND(AX165/(1+$A166),2)</f>
        <v>0</v>
      </c>
      <c r="AY208" s="206" t="n">
        <f aca="false">ROUND(AY165/(1+$A166),2)</f>
        <v>0</v>
      </c>
      <c r="AZ208" s="206" t="n">
        <f aca="false">ROUND(AZ165/(1+$A166),2)</f>
        <v>0</v>
      </c>
      <c r="BA208" s="206" t="n">
        <f aca="false">ROUND(BA165/(1+$A166),2)</f>
        <v>0</v>
      </c>
      <c r="BB208" s="206" t="n">
        <f aca="false">ROUND(BB165/(1+$A166),2)</f>
        <v>0</v>
      </c>
      <c r="BC208" s="206" t="n">
        <f aca="false">ROUND(BC165/(1+$A166),2)</f>
        <v>0</v>
      </c>
      <c r="BD208" s="206" t="n">
        <f aca="false">ROUND(BD165/(1+$A166),2)</f>
        <v>0</v>
      </c>
      <c r="BE208" s="206" t="n">
        <f aca="false">ROUND(BE165/(1+$A166),2)</f>
        <v>0</v>
      </c>
      <c r="BF208" s="206" t="n">
        <f aca="false">ROUND(BF165/(1+$A166),2)</f>
        <v>0</v>
      </c>
      <c r="BG208" s="206" t="n">
        <f aca="false">ROUND(BG165/(1+$A166),2)</f>
        <v>0</v>
      </c>
      <c r="BH208" s="206" t="n">
        <f aca="false">ROUND(BH165/(1+$A166),2)</f>
        <v>0</v>
      </c>
      <c r="BI208" s="206" t="n">
        <f aca="false">ROUND(BI165/(1+$A166),2)</f>
        <v>0</v>
      </c>
      <c r="BJ208" s="206" t="n">
        <f aca="false">ROUND(BJ165/(1+$A166),2)</f>
        <v>0</v>
      </c>
      <c r="BK208" s="206" t="n">
        <f aca="false">ROUND(BK165/(1+$A166),2)</f>
        <v>0</v>
      </c>
      <c r="BL208" s="206" t="n">
        <f aca="false">ROUND(BL165/(1+$A166),2)</f>
        <v>0</v>
      </c>
      <c r="BM208" s="206" t="n">
        <f aca="false">ROUND(BM165/(1+$A166),2)</f>
        <v>0</v>
      </c>
      <c r="BN208" s="206" t="n">
        <f aca="false">ROUND(BN165/(1+$A166),2)</f>
        <v>0</v>
      </c>
      <c r="BO208" s="206" t="n">
        <f aca="false">ROUND(BO165/(1+$A166),2)</f>
        <v>0</v>
      </c>
    </row>
    <row r="209" s="106" customFormat="true" ht="12.75" hidden="false" customHeight="false" outlineLevel="0" collapsed="false">
      <c r="A209" s="197" t="n">
        <v>0.23</v>
      </c>
      <c r="B209" s="135" t="s">
        <v>55</v>
      </c>
      <c r="D209" s="210" t="n">
        <f aca="false">ROUND(D166/(1+$A167),2)</f>
        <v>0</v>
      </c>
      <c r="E209" s="210" t="n">
        <f aca="false">ROUND(E166/(1+$A167),2)</f>
        <v>0</v>
      </c>
      <c r="F209" s="210" t="n">
        <f aca="false">ROUND(F166/(1+$A167),2)</f>
        <v>0</v>
      </c>
      <c r="G209" s="210" t="n">
        <f aca="false">ROUND(G166/(1+$A167),2)</f>
        <v>0</v>
      </c>
      <c r="H209" s="210" t="n">
        <f aca="false">ROUND(H166/(1+$A167),2)</f>
        <v>0</v>
      </c>
      <c r="I209" s="210" t="n">
        <f aca="false">ROUND(I166/(1+$A167),2)</f>
        <v>0</v>
      </c>
      <c r="J209" s="210" t="n">
        <f aca="false">ROUND(J166/(1+$A167),2)</f>
        <v>0</v>
      </c>
      <c r="K209" s="210" t="n">
        <f aca="false">ROUND(K166/(1+$A167),2)</f>
        <v>0</v>
      </c>
      <c r="L209" s="210" t="n">
        <f aca="false">ROUND(L166/(1+$A167),2)</f>
        <v>0</v>
      </c>
      <c r="M209" s="210" t="n">
        <f aca="false">ROUND(M166/(1+$A167),2)</f>
        <v>0</v>
      </c>
      <c r="N209" s="210" t="n">
        <f aca="false">ROUND(N166/(1+$A167),2)</f>
        <v>0</v>
      </c>
      <c r="O209" s="210" t="n">
        <f aca="false">ROUND(O166/(1+$A167),2)</f>
        <v>0</v>
      </c>
      <c r="P209" s="210" t="n">
        <f aca="false">ROUND(P166/(1+$A167),2)</f>
        <v>0</v>
      </c>
      <c r="Q209" s="210" t="n">
        <f aca="false">ROUND(Q166/(1+$A167),2)</f>
        <v>0</v>
      </c>
      <c r="R209" s="206" t="n">
        <f aca="false">ROUND(R166/(1+$A167),2)</f>
        <v>0</v>
      </c>
      <c r="S209" s="206" t="n">
        <f aca="false">ROUND(S166/(1+$A167),2)</f>
        <v>0</v>
      </c>
      <c r="T209" s="206" t="n">
        <f aca="false">ROUND(T166/(1+$A167),2)</f>
        <v>0</v>
      </c>
      <c r="U209" s="206" t="n">
        <f aca="false">ROUND(U166/(1+$A167),2)</f>
        <v>0</v>
      </c>
      <c r="V209" s="206" t="n">
        <f aca="false">ROUND(V166/(1+$A167),2)</f>
        <v>0</v>
      </c>
      <c r="W209" s="206" t="n">
        <f aca="false">ROUND(W166/(1+$A167),2)</f>
        <v>0</v>
      </c>
      <c r="X209" s="206" t="n">
        <f aca="false">ROUND(X166/(1+$A167),2)</f>
        <v>0</v>
      </c>
      <c r="Y209" s="206" t="n">
        <f aca="false">ROUND(Y166/(1+$A167),2)</f>
        <v>0</v>
      </c>
      <c r="Z209" s="210" t="n">
        <f aca="false">ROUND(Z166/(1+$A167),2)</f>
        <v>0</v>
      </c>
      <c r="AA209" s="206" t="n">
        <f aca="false">ROUND(AA166/(1+$A167),2)</f>
        <v>0</v>
      </c>
      <c r="AB209" s="206" t="n">
        <f aca="false">ROUND(AB166/(1+$A167),2)</f>
        <v>0</v>
      </c>
      <c r="AC209" s="206" t="n">
        <f aca="false">ROUND(AC166/(1+$A167),2)</f>
        <v>0</v>
      </c>
      <c r="AD209" s="206" t="n">
        <f aca="false">ROUND(AD166/(1+$A167),2)</f>
        <v>0</v>
      </c>
      <c r="AE209" s="206" t="n">
        <f aca="false">ROUND(AE166/(1+$A167),2)</f>
        <v>0</v>
      </c>
      <c r="AF209" s="206" t="n">
        <f aca="false">ROUND(AF166/(1+$A167),2)</f>
        <v>0</v>
      </c>
      <c r="AG209" s="206" t="n">
        <f aca="false">ROUND(AG166/(1+$A167),2)</f>
        <v>0</v>
      </c>
      <c r="AH209" s="206" t="n">
        <f aca="false">ROUND(AH166/(1+$A167),2)</f>
        <v>0</v>
      </c>
      <c r="AI209" s="109"/>
      <c r="AJ209" s="109"/>
      <c r="AK209" s="206" t="n">
        <f aca="false">ROUND(AK166/(1+$A167),2)</f>
        <v>0</v>
      </c>
      <c r="AL209" s="206" t="n">
        <f aca="false">ROUND(AL166/(1+$A167),2)</f>
        <v>0</v>
      </c>
      <c r="AM209" s="206" t="n">
        <f aca="false">ROUND(AM166/(1+$A167),2)</f>
        <v>0</v>
      </c>
      <c r="AN209" s="206" t="n">
        <f aca="false">ROUND(AN166/(1+$A167),2)</f>
        <v>0</v>
      </c>
      <c r="AO209" s="206" t="n">
        <f aca="false">ROUND(AO166/(1+$A167),2)</f>
        <v>0</v>
      </c>
      <c r="AP209" s="206" t="n">
        <f aca="false">ROUND(AP166/(1+$A167),2)</f>
        <v>0</v>
      </c>
      <c r="AQ209" s="206" t="n">
        <f aca="false">ROUND(AQ166/(1+$A167),2)</f>
        <v>0</v>
      </c>
      <c r="AR209" s="206" t="n">
        <f aca="false">ROUND(AR166/(1+$A167),2)</f>
        <v>0</v>
      </c>
      <c r="AS209" s="206" t="n">
        <f aca="false">ROUND(AS166/(1+$A167),2)</f>
        <v>0</v>
      </c>
      <c r="AT209" s="206" t="n">
        <f aca="false">ROUND(AT166/(1+$A167),2)</f>
        <v>0</v>
      </c>
      <c r="AU209" s="206" t="n">
        <f aca="false">ROUND(AU166/(1+$A167),2)</f>
        <v>0</v>
      </c>
      <c r="AV209" s="206" t="n">
        <f aca="false">ROUND(AV166/(1+$A167),2)</f>
        <v>0</v>
      </c>
      <c r="AW209" s="206" t="n">
        <f aca="false">ROUND(AW166/(1+$A167),2)</f>
        <v>0</v>
      </c>
      <c r="AX209" s="206" t="n">
        <f aca="false">ROUND(AX166/(1+$A167),2)</f>
        <v>0</v>
      </c>
      <c r="AY209" s="206" t="n">
        <f aca="false">ROUND(AY166/(1+$A167),2)</f>
        <v>0</v>
      </c>
      <c r="AZ209" s="206" t="n">
        <f aca="false">ROUND(AZ166/(1+$A167),2)</f>
        <v>0</v>
      </c>
      <c r="BA209" s="206" t="n">
        <f aca="false">ROUND(BA166/(1+$A167),2)</f>
        <v>0</v>
      </c>
      <c r="BB209" s="206" t="n">
        <f aca="false">ROUND(BB166/(1+$A167),2)</f>
        <v>0</v>
      </c>
      <c r="BC209" s="206" t="n">
        <f aca="false">ROUND(BC166/(1+$A167),2)</f>
        <v>0</v>
      </c>
      <c r="BD209" s="206" t="n">
        <f aca="false">ROUND(BD166/(1+$A167),2)</f>
        <v>0</v>
      </c>
      <c r="BE209" s="206" t="n">
        <f aca="false">ROUND(BE166/(1+$A167),2)</f>
        <v>0</v>
      </c>
      <c r="BF209" s="206" t="n">
        <f aca="false">ROUND(BF166/(1+$A167),2)</f>
        <v>0</v>
      </c>
      <c r="BG209" s="206" t="n">
        <f aca="false">ROUND(BG166/(1+$A167),2)</f>
        <v>0</v>
      </c>
      <c r="BH209" s="206" t="n">
        <f aca="false">ROUND(BH166/(1+$A167),2)</f>
        <v>0</v>
      </c>
      <c r="BI209" s="206" t="n">
        <f aca="false">ROUND(BI166/(1+$A167),2)</f>
        <v>0</v>
      </c>
      <c r="BJ209" s="206" t="n">
        <f aca="false">ROUND(BJ166/(1+$A167),2)</f>
        <v>0</v>
      </c>
      <c r="BK209" s="206" t="n">
        <f aca="false">ROUND(BK166/(1+$A167),2)</f>
        <v>0</v>
      </c>
      <c r="BL209" s="206" t="n">
        <f aca="false">ROUND(BL166/(1+$A167),2)</f>
        <v>0</v>
      </c>
      <c r="BM209" s="206" t="n">
        <f aca="false">ROUND(BM166/(1+$A167),2)</f>
        <v>0</v>
      </c>
      <c r="BN209" s="206" t="n">
        <f aca="false">ROUND(BN166/(1+$A167),2)</f>
        <v>0</v>
      </c>
      <c r="BO209" s="206" t="n">
        <f aca="false">ROUND(BO166/(1+$A167),2)</f>
        <v>0</v>
      </c>
    </row>
    <row r="210" s="106" customFormat="true" ht="12.75" hidden="false" customHeight="false" outlineLevel="0" collapsed="false">
      <c r="B210" s="148" t="s">
        <v>56</v>
      </c>
      <c r="D210" s="211" t="n">
        <f aca="false">SUM(D203:D209)</f>
        <v>0</v>
      </c>
      <c r="E210" s="211" t="n">
        <f aca="false">SUM(E203:E209)</f>
        <v>0</v>
      </c>
      <c r="F210" s="211" t="n">
        <f aca="false">SUM(F203:F209)</f>
        <v>0</v>
      </c>
      <c r="G210" s="211" t="n">
        <f aca="false">SUM(G203:G209)</f>
        <v>0</v>
      </c>
      <c r="H210" s="211" t="n">
        <f aca="false">SUM(H203:H209)</f>
        <v>0</v>
      </c>
      <c r="I210" s="211" t="n">
        <f aca="false">SUM(I203:I209)</f>
        <v>0</v>
      </c>
      <c r="J210" s="211" t="n">
        <f aca="false">SUM(J203:J209)</f>
        <v>0</v>
      </c>
      <c r="K210" s="211" t="n">
        <f aca="false">SUM(K203:K209)</f>
        <v>0</v>
      </c>
      <c r="L210" s="211" t="n">
        <f aca="false">SUM(L203:L209)</f>
        <v>0</v>
      </c>
      <c r="M210" s="211" t="n">
        <f aca="false">SUM(M203:M209)</f>
        <v>0</v>
      </c>
      <c r="N210" s="211" t="n">
        <f aca="false">SUM(N203:N209)</f>
        <v>0</v>
      </c>
      <c r="O210" s="211" t="n">
        <f aca="false">SUM(O203:O209)</f>
        <v>0</v>
      </c>
      <c r="P210" s="211" t="n">
        <f aca="false">SUM(P203:P209)</f>
        <v>0</v>
      </c>
      <c r="Q210" s="211" t="n">
        <f aca="false">SUM(Q203:Q209)</f>
        <v>0</v>
      </c>
      <c r="R210" s="212" t="n">
        <f aca="false">SUM(R203:R209)</f>
        <v>0</v>
      </c>
      <c r="S210" s="212" t="n">
        <f aca="false">SUM(S203:S209)</f>
        <v>0</v>
      </c>
      <c r="T210" s="212" t="n">
        <f aca="false">SUM(T203:T209)</f>
        <v>0</v>
      </c>
      <c r="U210" s="212" t="n">
        <f aca="false">SUM(U203:U209)</f>
        <v>0</v>
      </c>
      <c r="V210" s="212" t="n">
        <f aca="false">SUM(V203:V209)</f>
        <v>0</v>
      </c>
      <c r="W210" s="212" t="n">
        <f aca="false">SUM(W203:W209)</f>
        <v>0</v>
      </c>
      <c r="X210" s="212" t="n">
        <f aca="false">SUM(X203:X209)</f>
        <v>0</v>
      </c>
      <c r="Y210" s="212" t="n">
        <f aca="false">SUM(Y203:Y209)</f>
        <v>0</v>
      </c>
      <c r="Z210" s="211" t="n">
        <f aca="false">SUM(Z203:Z209)</f>
        <v>0</v>
      </c>
      <c r="AA210" s="212" t="n">
        <f aca="false">SUM(AA203:AA209)</f>
        <v>0</v>
      </c>
      <c r="AB210" s="212" t="n">
        <f aca="false">SUM(AB203:AB209)</f>
        <v>0</v>
      </c>
      <c r="AC210" s="212" t="n">
        <f aca="false">SUM(AC203:AC209)</f>
        <v>0</v>
      </c>
      <c r="AD210" s="212" t="n">
        <f aca="false">SUM(AD203:AD209)</f>
        <v>0</v>
      </c>
      <c r="AE210" s="212" t="n">
        <f aca="false">SUM(AE203:AE209)</f>
        <v>0</v>
      </c>
      <c r="AF210" s="212" t="n">
        <f aca="false">SUM(AF203:AF209)</f>
        <v>0</v>
      </c>
      <c r="AG210" s="212" t="n">
        <f aca="false">SUM(AG203:AG209)</f>
        <v>0</v>
      </c>
      <c r="AH210" s="212" t="n">
        <f aca="false">SUM(AH203:AH209)</f>
        <v>0</v>
      </c>
      <c r="AI210" s="109"/>
      <c r="AJ210" s="109"/>
      <c r="AK210" s="212" t="n">
        <f aca="false">SUM(AK203:AK209)</f>
        <v>0</v>
      </c>
      <c r="AL210" s="212" t="n">
        <f aca="false">SUM(AL203:AL209)</f>
        <v>0</v>
      </c>
      <c r="AM210" s="212" t="n">
        <f aca="false">SUM(AM203:AM209)</f>
        <v>0</v>
      </c>
      <c r="AN210" s="212" t="n">
        <f aca="false">SUM(AN203:AN209)</f>
        <v>0</v>
      </c>
      <c r="AO210" s="212" t="n">
        <f aca="false">SUM(AO203:AO209)</f>
        <v>0</v>
      </c>
      <c r="AP210" s="212" t="n">
        <f aca="false">SUM(AP203:AP209)</f>
        <v>0</v>
      </c>
      <c r="AQ210" s="212" t="n">
        <f aca="false">SUM(AQ203:AQ209)</f>
        <v>0</v>
      </c>
      <c r="AR210" s="212" t="n">
        <f aca="false">SUM(AR203:AR209)</f>
        <v>0</v>
      </c>
      <c r="AS210" s="212" t="n">
        <f aca="false">SUM(AS203:AS209)</f>
        <v>0</v>
      </c>
      <c r="AT210" s="212" t="n">
        <f aca="false">SUM(AT203:AT209)</f>
        <v>0</v>
      </c>
      <c r="AU210" s="212" t="n">
        <f aca="false">SUM(AU203:AU209)</f>
        <v>0</v>
      </c>
      <c r="AV210" s="212" t="n">
        <f aca="false">SUM(AV203:AV209)</f>
        <v>0</v>
      </c>
      <c r="AW210" s="212" t="n">
        <f aca="false">SUM(AW203:AW209)</f>
        <v>0</v>
      </c>
      <c r="AX210" s="212" t="n">
        <f aca="false">SUM(AX203:AX209)</f>
        <v>0</v>
      </c>
      <c r="AY210" s="212" t="n">
        <f aca="false">SUM(AY203:AY209)</f>
        <v>0</v>
      </c>
      <c r="AZ210" s="212" t="n">
        <f aca="false">SUM(AZ203:AZ209)</f>
        <v>0</v>
      </c>
      <c r="BA210" s="212" t="n">
        <f aca="false">SUM(BA203:BA209)</f>
        <v>0</v>
      </c>
      <c r="BB210" s="212" t="n">
        <f aca="false">SUM(BB203:BB209)</f>
        <v>0</v>
      </c>
      <c r="BC210" s="212" t="n">
        <f aca="false">SUM(BC203:BC209)</f>
        <v>0</v>
      </c>
      <c r="BD210" s="212" t="n">
        <f aca="false">SUM(BD203:BD209)</f>
        <v>0</v>
      </c>
      <c r="BE210" s="212" t="n">
        <f aca="false">SUM(BE203:BE209)</f>
        <v>0</v>
      </c>
      <c r="BF210" s="212" t="n">
        <f aca="false">SUM(BF203:BF209)</f>
        <v>0</v>
      </c>
      <c r="BG210" s="212" t="n">
        <f aca="false">SUM(BG203:BG209)</f>
        <v>0</v>
      </c>
      <c r="BH210" s="212" t="n">
        <f aca="false">SUM(BH203:BH209)</f>
        <v>0</v>
      </c>
      <c r="BI210" s="212" t="n">
        <f aca="false">SUM(BI203:BI209)</f>
        <v>0</v>
      </c>
      <c r="BJ210" s="212" t="n">
        <f aca="false">SUM(BJ203:BJ209)</f>
        <v>0</v>
      </c>
      <c r="BK210" s="212" t="n">
        <f aca="false">SUM(BK203:BK209)</f>
        <v>0</v>
      </c>
      <c r="BL210" s="212" t="n">
        <f aca="false">SUM(BL203:BL209)</f>
        <v>0</v>
      </c>
      <c r="BM210" s="212" t="n">
        <f aca="false">SUM(BM203:BM209)</f>
        <v>0</v>
      </c>
      <c r="BN210" s="212" t="n">
        <f aca="false">SUM(BN203:BN209)</f>
        <v>0</v>
      </c>
      <c r="BO210" s="212" t="n">
        <f aca="false">SUM(BO203:BO209)</f>
        <v>0</v>
      </c>
    </row>
    <row r="211" s="106" customFormat="true" ht="12.75" hidden="false" customHeight="false" outlineLevel="0" collapsed="false">
      <c r="B211" s="126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06"/>
      <c r="S211" s="206"/>
      <c r="T211" s="206"/>
      <c r="U211" s="206"/>
      <c r="V211" s="206"/>
      <c r="W211" s="206"/>
      <c r="X211" s="206"/>
      <c r="Y211" s="206"/>
      <c r="Z211" s="210"/>
      <c r="AA211" s="206"/>
      <c r="AB211" s="206"/>
      <c r="AC211" s="206"/>
      <c r="AD211" s="206"/>
      <c r="AE211" s="206"/>
      <c r="AF211" s="206"/>
      <c r="AG211" s="206"/>
      <c r="AH211" s="206"/>
      <c r="AI211" s="109"/>
      <c r="AJ211" s="109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</row>
    <row r="212" s="106" customFormat="true" ht="12.75" hidden="false" customHeight="false" outlineLevel="0" collapsed="false">
      <c r="A212" s="197" t="n">
        <v>0.23</v>
      </c>
      <c r="B212" s="163" t="s">
        <v>63</v>
      </c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09"/>
      <c r="S212" s="209"/>
      <c r="T212" s="209"/>
      <c r="U212" s="209"/>
      <c r="V212" s="209"/>
      <c r="W212" s="209"/>
      <c r="X212" s="209"/>
      <c r="Y212" s="209"/>
      <c r="Z212" s="213"/>
      <c r="AA212" s="209"/>
      <c r="AB212" s="209"/>
      <c r="AC212" s="209"/>
      <c r="AD212" s="209"/>
      <c r="AE212" s="209"/>
      <c r="AF212" s="209"/>
      <c r="AG212" s="209"/>
      <c r="AH212" s="209"/>
      <c r="AI212" s="109"/>
      <c r="AJ212" s="109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</row>
    <row r="213" s="106" customFormat="true" ht="12.75" hidden="false" customHeight="false" outlineLevel="0" collapsed="false">
      <c r="A213" s="197" t="n">
        <v>0.23</v>
      </c>
      <c r="B213" s="126" t="s">
        <v>64</v>
      </c>
      <c r="D213" s="210" t="n">
        <f aca="false">ROUND(D170/(1+$A171),2)</f>
        <v>0</v>
      </c>
      <c r="E213" s="210" t="n">
        <f aca="false">ROUND(E170/(1+$A171),2)</f>
        <v>0</v>
      </c>
      <c r="F213" s="210" t="n">
        <f aca="false">ROUND(F170/(1+$A171),2)</f>
        <v>0</v>
      </c>
      <c r="G213" s="210" t="n">
        <f aca="false">ROUND(G170/(1+$A171),2)</f>
        <v>0</v>
      </c>
      <c r="H213" s="210" t="n">
        <f aca="false">ROUND(H170/(1+$A171),2)</f>
        <v>0</v>
      </c>
      <c r="I213" s="210" t="n">
        <f aca="false">ROUND(I170/(1+$A171),2)</f>
        <v>0</v>
      </c>
      <c r="J213" s="210" t="n">
        <f aca="false">ROUND(J170/(1+$A171),2)</f>
        <v>0</v>
      </c>
      <c r="K213" s="210" t="n">
        <f aca="false">ROUND(K170/(1+$A171),2)</f>
        <v>0</v>
      </c>
      <c r="L213" s="210" t="n">
        <f aca="false">ROUND(L170/(1+$A171),2)</f>
        <v>0</v>
      </c>
      <c r="M213" s="210" t="n">
        <f aca="false">ROUND(M170/(1+$A171),2)</f>
        <v>0</v>
      </c>
      <c r="N213" s="210" t="n">
        <f aca="false">ROUND(N170/(1+$A171),2)</f>
        <v>0</v>
      </c>
      <c r="O213" s="210" t="n">
        <f aca="false">ROUND(O170/(1+$A171),2)</f>
        <v>0</v>
      </c>
      <c r="P213" s="210" t="n">
        <f aca="false">ROUND(P170/(1+$A171),2)</f>
        <v>0</v>
      </c>
      <c r="Q213" s="210" t="n">
        <f aca="false">ROUND(Q170/(1+$A171),2)</f>
        <v>0</v>
      </c>
      <c r="R213" s="206" t="n">
        <f aca="false">ROUND(R170/(1+$A171),2)</f>
        <v>0</v>
      </c>
      <c r="S213" s="206" t="n">
        <f aca="false">ROUND(S170/(1+$A171),2)</f>
        <v>0</v>
      </c>
      <c r="T213" s="206" t="n">
        <f aca="false">ROUND(T170/(1+$A171),2)</f>
        <v>0</v>
      </c>
      <c r="U213" s="206" t="n">
        <f aca="false">ROUND(U170/(1+$A171),2)</f>
        <v>0</v>
      </c>
      <c r="V213" s="206" t="n">
        <f aca="false">ROUND(V170/(1+$A171),2)</f>
        <v>0</v>
      </c>
      <c r="W213" s="206" t="n">
        <f aca="false">ROUND(W170/(1+$A171),2)</f>
        <v>0</v>
      </c>
      <c r="X213" s="206" t="n">
        <f aca="false">ROUND(X170/(1+$A171),2)</f>
        <v>0</v>
      </c>
      <c r="Y213" s="206" t="n">
        <f aca="false">ROUND(Y170/(1+$A171),2)</f>
        <v>0</v>
      </c>
      <c r="Z213" s="210" t="n">
        <f aca="false">ROUND(Z170/(1+$A171),2)</f>
        <v>0</v>
      </c>
      <c r="AA213" s="206" t="n">
        <f aca="false">ROUND(AA170/(1+$A171),2)</f>
        <v>0</v>
      </c>
      <c r="AB213" s="206" t="n">
        <f aca="false">ROUND(AB170/(1+$A171),2)</f>
        <v>0</v>
      </c>
      <c r="AC213" s="206" t="n">
        <f aca="false">ROUND(AC170/(1+$A171),2)</f>
        <v>0</v>
      </c>
      <c r="AD213" s="206" t="n">
        <f aca="false">ROUND(AD170/(1+$A171),2)</f>
        <v>0</v>
      </c>
      <c r="AE213" s="206" t="n">
        <f aca="false">ROUND(AE170/(1+$A171),2)</f>
        <v>0</v>
      </c>
      <c r="AF213" s="206" t="n">
        <f aca="false">ROUND(AF170/(1+$A171),2)</f>
        <v>0</v>
      </c>
      <c r="AG213" s="206" t="n">
        <f aca="false">ROUND(AG170/(1+$A171),2)</f>
        <v>0</v>
      </c>
      <c r="AH213" s="206" t="n">
        <f aca="false">ROUND(AH170/(1+$A171),2)</f>
        <v>0</v>
      </c>
      <c r="AI213" s="109"/>
      <c r="AJ213" s="109"/>
      <c r="AK213" s="129" t="n">
        <f aca="false">+D213</f>
        <v>0</v>
      </c>
      <c r="AL213" s="129" t="n">
        <f aca="false">+AK213+E213</f>
        <v>0</v>
      </c>
      <c r="AM213" s="129" t="n">
        <f aca="false">+AL213+F213</f>
        <v>0</v>
      </c>
      <c r="AN213" s="129" t="n">
        <f aca="false">+AM213+G213</f>
        <v>0</v>
      </c>
      <c r="AO213" s="129" t="n">
        <f aca="false">+AN213+H213</f>
        <v>0</v>
      </c>
      <c r="AP213" s="129" t="n">
        <f aca="false">+AO213+I213</f>
        <v>0</v>
      </c>
      <c r="AQ213" s="129" t="n">
        <f aca="false">+AP213+J213</f>
        <v>0</v>
      </c>
      <c r="AR213" s="129" t="n">
        <f aca="false">+AQ213+K213</f>
        <v>0</v>
      </c>
      <c r="AS213" s="129" t="n">
        <f aca="false">+AR213+L213</f>
        <v>0</v>
      </c>
      <c r="AT213" s="129" t="n">
        <f aca="false">+AS213+M213</f>
        <v>0</v>
      </c>
      <c r="AU213" s="129" t="n">
        <f aca="false">+AT213+N213</f>
        <v>0</v>
      </c>
      <c r="AV213" s="129" t="n">
        <f aca="false">+AU213+O213</f>
        <v>0</v>
      </c>
      <c r="AW213" s="129" t="n">
        <f aca="false">+AV213+P213</f>
        <v>0</v>
      </c>
      <c r="AX213" s="129" t="n">
        <f aca="false">+AW213+Q213</f>
        <v>0</v>
      </c>
      <c r="AY213" s="129" t="n">
        <f aca="false">+AX213+R213</f>
        <v>0</v>
      </c>
      <c r="AZ213" s="129" t="n">
        <f aca="false">+AY213+S213</f>
        <v>0</v>
      </c>
      <c r="BA213" s="129" t="n">
        <f aca="false">+AZ213+T213</f>
        <v>0</v>
      </c>
      <c r="BB213" s="129" t="n">
        <f aca="false">+BA213+U213</f>
        <v>0</v>
      </c>
      <c r="BC213" s="129" t="n">
        <f aca="false">+BB213+V213</f>
        <v>0</v>
      </c>
      <c r="BD213" s="129" t="n">
        <f aca="false">+BC213+W213</f>
        <v>0</v>
      </c>
      <c r="BE213" s="129" t="n">
        <f aca="false">+BD213+X213</f>
        <v>0</v>
      </c>
      <c r="BF213" s="129" t="n">
        <f aca="false">+BE213+Y213</f>
        <v>0</v>
      </c>
      <c r="BG213" s="129" t="n">
        <f aca="false">+BF213+Z213</f>
        <v>0</v>
      </c>
      <c r="BH213" s="129" t="n">
        <f aca="false">+BG213+AA213</f>
        <v>0</v>
      </c>
      <c r="BI213" s="129" t="n">
        <f aca="false">+BH213+AB213</f>
        <v>0</v>
      </c>
      <c r="BJ213" s="129" t="n">
        <f aca="false">+BI213+AC213</f>
        <v>0</v>
      </c>
      <c r="BK213" s="129" t="n">
        <f aca="false">+BJ213+AD213</f>
        <v>0</v>
      </c>
      <c r="BL213" s="129" t="n">
        <f aca="false">+BK213+AE213</f>
        <v>0</v>
      </c>
      <c r="BM213" s="129" t="n">
        <f aca="false">+BL213+AF213</f>
        <v>0</v>
      </c>
      <c r="BN213" s="129" t="n">
        <f aca="false">+BM213+AG213</f>
        <v>0</v>
      </c>
      <c r="BO213" s="129" t="n">
        <f aca="false">+BN213+AH213</f>
        <v>0</v>
      </c>
    </row>
    <row r="214" s="106" customFormat="true" ht="12.75" hidden="false" customHeight="false" outlineLevel="0" collapsed="false">
      <c r="A214" s="197" t="n">
        <v>0.23</v>
      </c>
      <c r="B214" s="126" t="s">
        <v>51</v>
      </c>
      <c r="D214" s="210" t="n">
        <f aca="false">ROUND(D171/(1+$A172),2)</f>
        <v>0</v>
      </c>
      <c r="E214" s="210" t="n">
        <f aca="false">ROUND(E171/(1+$A172),2)</f>
        <v>0</v>
      </c>
      <c r="F214" s="210" t="n">
        <f aca="false">ROUND(F171/(1+$A172),2)</f>
        <v>0</v>
      </c>
      <c r="G214" s="210" t="n">
        <f aca="false">ROUND(G171/(1+$A172),2)</f>
        <v>0</v>
      </c>
      <c r="H214" s="210" t="n">
        <f aca="false">ROUND(H171/(1+$A172),2)</f>
        <v>0</v>
      </c>
      <c r="I214" s="210" t="n">
        <f aca="false">ROUND(I171/(1+$A172),2)</f>
        <v>0</v>
      </c>
      <c r="J214" s="210" t="n">
        <f aca="false">ROUND(J171/(1+$A172),2)</f>
        <v>0</v>
      </c>
      <c r="K214" s="210" t="n">
        <f aca="false">ROUND(K171/(1+$A172),2)</f>
        <v>0</v>
      </c>
      <c r="L214" s="210" t="n">
        <f aca="false">ROUND(L171/(1+$A172),2)</f>
        <v>0</v>
      </c>
      <c r="M214" s="210" t="n">
        <f aca="false">ROUND(M171/(1+$A172),2)</f>
        <v>0</v>
      </c>
      <c r="N214" s="210" t="n">
        <f aca="false">ROUND(N171/(1+$A172),2)</f>
        <v>0</v>
      </c>
      <c r="O214" s="210" t="n">
        <f aca="false">ROUND(O171/(1+$A172),2)</f>
        <v>0</v>
      </c>
      <c r="P214" s="210" t="n">
        <f aca="false">ROUND(P171/(1+$A172),2)</f>
        <v>0</v>
      </c>
      <c r="Q214" s="210" t="n">
        <f aca="false">ROUND(Q171/(1+$A172),2)</f>
        <v>0</v>
      </c>
      <c r="R214" s="206" t="n">
        <f aca="false">ROUND(R171/(1+$A172),2)</f>
        <v>0</v>
      </c>
      <c r="S214" s="206" t="n">
        <f aca="false">ROUND(S171/(1+$A172),2)</f>
        <v>0</v>
      </c>
      <c r="T214" s="206" t="n">
        <f aca="false">ROUND(T171/(1+$A172),2)</f>
        <v>0</v>
      </c>
      <c r="U214" s="206" t="n">
        <f aca="false">ROUND(U171/(1+$A172),2)</f>
        <v>0</v>
      </c>
      <c r="V214" s="206" t="n">
        <f aca="false">ROUND(V171/(1+$A172),2)</f>
        <v>0</v>
      </c>
      <c r="W214" s="206" t="n">
        <f aca="false">ROUND(W171/(1+$A172),2)</f>
        <v>0</v>
      </c>
      <c r="X214" s="206" t="n">
        <f aca="false">ROUND(X171/(1+$A172),2)</f>
        <v>0</v>
      </c>
      <c r="Y214" s="206" t="n">
        <f aca="false">ROUND(Y171/(1+$A172),2)</f>
        <v>0</v>
      </c>
      <c r="Z214" s="210" t="n">
        <f aca="false">ROUND(Z171/(1+$A172),2)</f>
        <v>0</v>
      </c>
      <c r="AA214" s="206" t="n">
        <f aca="false">ROUND(AA171/(1+$A172),2)</f>
        <v>0</v>
      </c>
      <c r="AB214" s="206" t="n">
        <f aca="false">ROUND(AB171/(1+$A172),2)</f>
        <v>0</v>
      </c>
      <c r="AC214" s="206" t="n">
        <f aca="false">ROUND(AC171/(1+$A172),2)</f>
        <v>0</v>
      </c>
      <c r="AD214" s="206" t="n">
        <f aca="false">ROUND(AD171/(1+$A172),2)</f>
        <v>0</v>
      </c>
      <c r="AE214" s="206" t="n">
        <f aca="false">ROUND(AE171/(1+$A172),2)</f>
        <v>0</v>
      </c>
      <c r="AF214" s="206" t="n">
        <f aca="false">ROUND(AF171/(1+$A172),2)</f>
        <v>0</v>
      </c>
      <c r="AG214" s="206" t="n">
        <f aca="false">ROUND(AG171/(1+$A172),2)</f>
        <v>0</v>
      </c>
      <c r="AH214" s="206" t="n">
        <f aca="false">ROUND(AH171/(1+$A172),2)</f>
        <v>0</v>
      </c>
      <c r="AI214" s="109"/>
      <c r="AJ214" s="109"/>
      <c r="AK214" s="129" t="n">
        <f aca="false">+D214</f>
        <v>0</v>
      </c>
      <c r="AL214" s="129" t="n">
        <f aca="false">+AK214+E214</f>
        <v>0</v>
      </c>
      <c r="AM214" s="129" t="n">
        <f aca="false">+AL214+F214</f>
        <v>0</v>
      </c>
      <c r="AN214" s="129" t="n">
        <f aca="false">+AM214+G214</f>
        <v>0</v>
      </c>
      <c r="AO214" s="129" t="n">
        <f aca="false">+AN214+H214</f>
        <v>0</v>
      </c>
      <c r="AP214" s="129" t="n">
        <f aca="false">+AO214+I214</f>
        <v>0</v>
      </c>
      <c r="AQ214" s="129" t="n">
        <f aca="false">+AP214+J214</f>
        <v>0</v>
      </c>
      <c r="AR214" s="129" t="n">
        <f aca="false">+AQ214+K214</f>
        <v>0</v>
      </c>
      <c r="AS214" s="129" t="n">
        <f aca="false">+AR214+L214</f>
        <v>0</v>
      </c>
      <c r="AT214" s="129" t="n">
        <f aca="false">+AS214+M214</f>
        <v>0</v>
      </c>
      <c r="AU214" s="129" t="n">
        <f aca="false">+AT214+N214</f>
        <v>0</v>
      </c>
      <c r="AV214" s="129" t="n">
        <f aca="false">+AU214+O214</f>
        <v>0</v>
      </c>
      <c r="AW214" s="129" t="n">
        <f aca="false">+AV214+P214</f>
        <v>0</v>
      </c>
      <c r="AX214" s="129" t="n">
        <f aca="false">+AW214+Q214</f>
        <v>0</v>
      </c>
      <c r="AY214" s="129" t="n">
        <f aca="false">+AX214+R214</f>
        <v>0</v>
      </c>
      <c r="AZ214" s="129" t="n">
        <f aca="false">+AY214+S214</f>
        <v>0</v>
      </c>
      <c r="BA214" s="129" t="n">
        <f aca="false">+AZ214+T214</f>
        <v>0</v>
      </c>
      <c r="BB214" s="129" t="n">
        <f aca="false">+BA214+U214</f>
        <v>0</v>
      </c>
      <c r="BC214" s="129" t="n">
        <f aca="false">+BB214+V214</f>
        <v>0</v>
      </c>
      <c r="BD214" s="129" t="n">
        <f aca="false">+BC214+W214</f>
        <v>0</v>
      </c>
      <c r="BE214" s="129" t="n">
        <f aca="false">+BD214+X214</f>
        <v>0</v>
      </c>
      <c r="BF214" s="129" t="n">
        <f aca="false">+BE214+Y214</f>
        <v>0</v>
      </c>
      <c r="BG214" s="129" t="n">
        <f aca="false">+BF214+Z214</f>
        <v>0</v>
      </c>
      <c r="BH214" s="129" t="n">
        <f aca="false">+BG214+AA214</f>
        <v>0</v>
      </c>
      <c r="BI214" s="129" t="n">
        <f aca="false">+BH214+AB214</f>
        <v>0</v>
      </c>
      <c r="BJ214" s="129" t="n">
        <f aca="false">+BI214+AC214</f>
        <v>0</v>
      </c>
      <c r="BK214" s="129" t="n">
        <f aca="false">+BJ214+AD214</f>
        <v>0</v>
      </c>
      <c r="BL214" s="129" t="n">
        <f aca="false">+BK214+AE214</f>
        <v>0</v>
      </c>
      <c r="BM214" s="129" t="n">
        <f aca="false">+BL214+AF214</f>
        <v>0</v>
      </c>
      <c r="BN214" s="129" t="n">
        <f aca="false">+BM214+AG214</f>
        <v>0</v>
      </c>
      <c r="BO214" s="129" t="n">
        <f aca="false">+BN214+AH214</f>
        <v>0</v>
      </c>
    </row>
    <row r="215" s="106" customFormat="true" ht="12.75" hidden="false" customHeight="false" outlineLevel="0" collapsed="false">
      <c r="A215" s="197" t="n">
        <v>0.23</v>
      </c>
      <c r="B215" s="126" t="s">
        <v>52</v>
      </c>
      <c r="D215" s="210" t="n">
        <f aca="false">ROUND(D172/(1+$A173),2)</f>
        <v>0</v>
      </c>
      <c r="E215" s="210" t="n">
        <f aca="false">ROUND(E172/(1+$A173),2)</f>
        <v>0</v>
      </c>
      <c r="F215" s="210" t="n">
        <f aca="false">ROUND(F172/(1+$A173),2)</f>
        <v>0</v>
      </c>
      <c r="G215" s="210" t="n">
        <f aca="false">ROUND(G172/(1+$A173),2)</f>
        <v>0</v>
      </c>
      <c r="H215" s="210" t="n">
        <f aca="false">ROUND(H172/(1+$A173),2)</f>
        <v>0</v>
      </c>
      <c r="I215" s="210" t="n">
        <f aca="false">ROUND(I172/(1+$A173),2)</f>
        <v>0</v>
      </c>
      <c r="J215" s="210" t="n">
        <f aca="false">ROUND(J172/(1+$A173),2)</f>
        <v>0</v>
      </c>
      <c r="K215" s="210" t="n">
        <f aca="false">ROUND(K172/(1+$A173),2)</f>
        <v>0</v>
      </c>
      <c r="L215" s="210" t="n">
        <f aca="false">ROUND(L172/(1+$A173),2)</f>
        <v>0</v>
      </c>
      <c r="M215" s="210" t="n">
        <f aca="false">ROUND(M172/(1+$A173),2)</f>
        <v>0</v>
      </c>
      <c r="N215" s="210" t="n">
        <f aca="false">ROUND(N172/(1+$A173),2)</f>
        <v>0</v>
      </c>
      <c r="O215" s="210" t="n">
        <f aca="false">ROUND(O172/(1+$A173),2)</f>
        <v>0</v>
      </c>
      <c r="P215" s="210" t="n">
        <f aca="false">ROUND(P172/(1+$A173),2)</f>
        <v>0</v>
      </c>
      <c r="Q215" s="210" t="n">
        <f aca="false">ROUND(Q172/(1+$A173),2)</f>
        <v>0</v>
      </c>
      <c r="R215" s="206" t="n">
        <f aca="false">ROUND(R172/(1+$A173),2)</f>
        <v>0</v>
      </c>
      <c r="S215" s="206" t="n">
        <f aca="false">ROUND(S172/(1+$A173),2)</f>
        <v>0</v>
      </c>
      <c r="T215" s="206" t="n">
        <f aca="false">ROUND(T172/(1+$A173),2)</f>
        <v>0</v>
      </c>
      <c r="U215" s="206" t="n">
        <f aca="false">ROUND(U172/(1+$A173),2)</f>
        <v>0</v>
      </c>
      <c r="V215" s="206" t="n">
        <f aca="false">ROUND(V172/(1+$A173),2)</f>
        <v>0</v>
      </c>
      <c r="W215" s="206" t="n">
        <f aca="false">ROUND(W172/(1+$A173),2)</f>
        <v>0</v>
      </c>
      <c r="X215" s="206" t="n">
        <f aca="false">ROUND(X172/(1+$A173),2)</f>
        <v>0</v>
      </c>
      <c r="Y215" s="206" t="n">
        <f aca="false">ROUND(Y172/(1+$A173),2)</f>
        <v>0</v>
      </c>
      <c r="Z215" s="210" t="n">
        <f aca="false">ROUND(Z172/(1+$A173),2)</f>
        <v>0</v>
      </c>
      <c r="AA215" s="206" t="n">
        <f aca="false">ROUND(AA172/(1+$A173),2)</f>
        <v>0</v>
      </c>
      <c r="AB215" s="206" t="n">
        <f aca="false">ROUND(AB172/(1+$A173),2)</f>
        <v>0</v>
      </c>
      <c r="AC215" s="206" t="n">
        <f aca="false">ROUND(AC172/(1+$A173),2)</f>
        <v>0</v>
      </c>
      <c r="AD215" s="206" t="n">
        <f aca="false">ROUND(AD172/(1+$A173),2)</f>
        <v>0</v>
      </c>
      <c r="AE215" s="206" t="n">
        <f aca="false">ROUND(AE172/(1+$A173),2)</f>
        <v>0</v>
      </c>
      <c r="AF215" s="206" t="n">
        <f aca="false">ROUND(AF172/(1+$A173),2)</f>
        <v>0</v>
      </c>
      <c r="AG215" s="206" t="n">
        <f aca="false">ROUND(AG172/(1+$A173),2)</f>
        <v>0</v>
      </c>
      <c r="AH215" s="206" t="n">
        <f aca="false">ROUND(AH172/(1+$A173),2)</f>
        <v>0</v>
      </c>
      <c r="AI215" s="109"/>
      <c r="AJ215" s="109"/>
      <c r="AK215" s="129" t="n">
        <f aca="false">+D215</f>
        <v>0</v>
      </c>
      <c r="AL215" s="129" t="n">
        <f aca="false">+AK215+E215</f>
        <v>0</v>
      </c>
      <c r="AM215" s="129" t="n">
        <f aca="false">+AL215+F215</f>
        <v>0</v>
      </c>
      <c r="AN215" s="129" t="n">
        <f aca="false">+AM215+G215</f>
        <v>0</v>
      </c>
      <c r="AO215" s="129" t="n">
        <f aca="false">+AN215+H215</f>
        <v>0</v>
      </c>
      <c r="AP215" s="129" t="n">
        <f aca="false">+AO215+I215</f>
        <v>0</v>
      </c>
      <c r="AQ215" s="129" t="n">
        <f aca="false">+AP215+J215</f>
        <v>0</v>
      </c>
      <c r="AR215" s="129" t="n">
        <f aca="false">+AQ215+K215</f>
        <v>0</v>
      </c>
      <c r="AS215" s="129" t="n">
        <f aca="false">+AR215+L215</f>
        <v>0</v>
      </c>
      <c r="AT215" s="129" t="n">
        <f aca="false">+AS215+M215</f>
        <v>0</v>
      </c>
      <c r="AU215" s="129" t="n">
        <f aca="false">+AT215+N215</f>
        <v>0</v>
      </c>
      <c r="AV215" s="129" t="n">
        <f aca="false">+AU215+O215</f>
        <v>0</v>
      </c>
      <c r="AW215" s="129" t="n">
        <f aca="false">+AV215+P215</f>
        <v>0</v>
      </c>
      <c r="AX215" s="129" t="n">
        <f aca="false">+AW215+Q215</f>
        <v>0</v>
      </c>
      <c r="AY215" s="129" t="n">
        <f aca="false">+AX215+R215</f>
        <v>0</v>
      </c>
      <c r="AZ215" s="129" t="n">
        <f aca="false">+AY215+S215</f>
        <v>0</v>
      </c>
      <c r="BA215" s="129" t="n">
        <f aca="false">+AZ215+T215</f>
        <v>0</v>
      </c>
      <c r="BB215" s="129" t="n">
        <f aca="false">+BA215+U215</f>
        <v>0</v>
      </c>
      <c r="BC215" s="129" t="n">
        <f aca="false">+BB215+V215</f>
        <v>0</v>
      </c>
      <c r="BD215" s="129" t="n">
        <f aca="false">+BC215+W215</f>
        <v>0</v>
      </c>
      <c r="BE215" s="129" t="n">
        <f aca="false">+BD215+X215</f>
        <v>0</v>
      </c>
      <c r="BF215" s="129" t="n">
        <f aca="false">+BE215+Y215</f>
        <v>0</v>
      </c>
      <c r="BG215" s="129" t="n">
        <f aca="false">+BF215+Z215</f>
        <v>0</v>
      </c>
      <c r="BH215" s="129" t="n">
        <f aca="false">+BG215+AA215</f>
        <v>0</v>
      </c>
      <c r="BI215" s="129" t="n">
        <f aca="false">+BH215+AB215</f>
        <v>0</v>
      </c>
      <c r="BJ215" s="129" t="n">
        <f aca="false">+BI215+AC215</f>
        <v>0</v>
      </c>
      <c r="BK215" s="129" t="n">
        <f aca="false">+BJ215+AD215</f>
        <v>0</v>
      </c>
      <c r="BL215" s="129" t="n">
        <f aca="false">+BK215+AE215</f>
        <v>0</v>
      </c>
      <c r="BM215" s="129" t="n">
        <f aca="false">+BL215+AF215</f>
        <v>0</v>
      </c>
      <c r="BN215" s="129" t="n">
        <f aca="false">+BM215+AG215</f>
        <v>0</v>
      </c>
      <c r="BO215" s="129" t="n">
        <f aca="false">+BN215+AH215</f>
        <v>0</v>
      </c>
    </row>
    <row r="216" s="106" customFormat="true" ht="12.75" hidden="false" customHeight="false" outlineLevel="0" collapsed="false">
      <c r="A216" s="197" t="n">
        <v>0.23</v>
      </c>
      <c r="B216" s="126" t="s">
        <v>53</v>
      </c>
      <c r="D216" s="210" t="n">
        <f aca="false">ROUND(D173/(1+$A174),2)</f>
        <v>0</v>
      </c>
      <c r="E216" s="210" t="n">
        <f aca="false">ROUND(E173/(1+$A174),2)</f>
        <v>0</v>
      </c>
      <c r="F216" s="210" t="n">
        <f aca="false">ROUND(F173/(1+$A174),2)</f>
        <v>0</v>
      </c>
      <c r="G216" s="210" t="n">
        <f aca="false">ROUND(G173/(1+$A174),2)</f>
        <v>0</v>
      </c>
      <c r="H216" s="210" t="n">
        <f aca="false">ROUND(H173/(1+$A174),2)</f>
        <v>0</v>
      </c>
      <c r="I216" s="210" t="n">
        <f aca="false">ROUND(I173/(1+$A174),2)</f>
        <v>0</v>
      </c>
      <c r="J216" s="210" t="n">
        <f aca="false">ROUND(J173/(1+$A174),2)</f>
        <v>0</v>
      </c>
      <c r="K216" s="210" t="n">
        <f aca="false">ROUND(K173/(1+$A174),2)</f>
        <v>0</v>
      </c>
      <c r="L216" s="210" t="n">
        <f aca="false">ROUND(L173/(1+$A174),2)</f>
        <v>0</v>
      </c>
      <c r="M216" s="210" t="n">
        <f aca="false">ROUND(M173/(1+$A174),2)</f>
        <v>0</v>
      </c>
      <c r="N216" s="210" t="n">
        <f aca="false">ROUND(N173/(1+$A174),2)</f>
        <v>0</v>
      </c>
      <c r="O216" s="210" t="n">
        <f aca="false">ROUND(O173/(1+$A174),2)</f>
        <v>0</v>
      </c>
      <c r="P216" s="210" t="n">
        <f aca="false">ROUND(P173/(1+$A174),2)</f>
        <v>0</v>
      </c>
      <c r="Q216" s="210" t="n">
        <f aca="false">ROUND(Q173/(1+$A174),2)</f>
        <v>0</v>
      </c>
      <c r="R216" s="206" t="n">
        <f aca="false">ROUND(R173/(1+$A174),2)</f>
        <v>0</v>
      </c>
      <c r="S216" s="206" t="n">
        <f aca="false">ROUND(S173/(1+$A174),2)</f>
        <v>0</v>
      </c>
      <c r="T216" s="206" t="n">
        <f aca="false">ROUND(T173/(1+$A174),2)</f>
        <v>0</v>
      </c>
      <c r="U216" s="206" t="n">
        <f aca="false">ROUND(U173/(1+$A174),2)</f>
        <v>0</v>
      </c>
      <c r="V216" s="206" t="n">
        <f aca="false">ROUND(V173/(1+$A174),2)</f>
        <v>0</v>
      </c>
      <c r="W216" s="206" t="n">
        <f aca="false">ROUND(W173/(1+$A174),2)</f>
        <v>0</v>
      </c>
      <c r="X216" s="206" t="n">
        <f aca="false">ROUND(X173/(1+$A174),2)</f>
        <v>0</v>
      </c>
      <c r="Y216" s="206" t="n">
        <f aca="false">ROUND(Y173/(1+$A174),2)</f>
        <v>0</v>
      </c>
      <c r="Z216" s="210" t="n">
        <f aca="false">ROUND(Z173/(1+$A174),2)</f>
        <v>0</v>
      </c>
      <c r="AA216" s="206" t="n">
        <f aca="false">ROUND(AA173/(1+$A174),2)</f>
        <v>0</v>
      </c>
      <c r="AB216" s="206" t="n">
        <f aca="false">ROUND(AB173/(1+$A174),2)</f>
        <v>0</v>
      </c>
      <c r="AC216" s="206" t="n">
        <f aca="false">ROUND(AC173/(1+$A174),2)</f>
        <v>0</v>
      </c>
      <c r="AD216" s="206" t="n">
        <f aca="false">ROUND(AD173/(1+$A174),2)</f>
        <v>0</v>
      </c>
      <c r="AE216" s="206" t="n">
        <f aca="false">ROUND(AE173/(1+$A174),2)</f>
        <v>0</v>
      </c>
      <c r="AF216" s="206" t="n">
        <f aca="false">ROUND(AF173/(1+$A174),2)</f>
        <v>0</v>
      </c>
      <c r="AG216" s="206" t="n">
        <f aca="false">ROUND(AG173/(1+$A174),2)</f>
        <v>0</v>
      </c>
      <c r="AH216" s="206" t="n">
        <f aca="false">ROUND(AH173/(1+$A174),2)</f>
        <v>0</v>
      </c>
      <c r="AI216" s="109"/>
      <c r="AJ216" s="109"/>
      <c r="AK216" s="129" t="n">
        <f aca="false">+D216</f>
        <v>0</v>
      </c>
      <c r="AL216" s="129" t="n">
        <f aca="false">+AK216+E216</f>
        <v>0</v>
      </c>
      <c r="AM216" s="129" t="n">
        <f aca="false">+AL216+F216</f>
        <v>0</v>
      </c>
      <c r="AN216" s="129" t="n">
        <f aca="false">+AM216+G216</f>
        <v>0</v>
      </c>
      <c r="AO216" s="129" t="n">
        <f aca="false">+AN216+H216</f>
        <v>0</v>
      </c>
      <c r="AP216" s="129" t="n">
        <f aca="false">+AO216+I216</f>
        <v>0</v>
      </c>
      <c r="AQ216" s="129" t="n">
        <f aca="false">+AP216+J216</f>
        <v>0</v>
      </c>
      <c r="AR216" s="129" t="n">
        <f aca="false">+AQ216+K216</f>
        <v>0</v>
      </c>
      <c r="AS216" s="129" t="n">
        <f aca="false">+AR216+L216</f>
        <v>0</v>
      </c>
      <c r="AT216" s="129" t="n">
        <f aca="false">+AS216+M216</f>
        <v>0</v>
      </c>
      <c r="AU216" s="129" t="n">
        <f aca="false">+AT216+N216</f>
        <v>0</v>
      </c>
      <c r="AV216" s="129" t="n">
        <f aca="false">+AU216+O216</f>
        <v>0</v>
      </c>
      <c r="AW216" s="129" t="n">
        <f aca="false">+AV216+P216</f>
        <v>0</v>
      </c>
      <c r="AX216" s="129" t="n">
        <f aca="false">+AW216+Q216</f>
        <v>0</v>
      </c>
      <c r="AY216" s="129" t="n">
        <f aca="false">+AX216+R216</f>
        <v>0</v>
      </c>
      <c r="AZ216" s="129" t="n">
        <f aca="false">+AY216+S216</f>
        <v>0</v>
      </c>
      <c r="BA216" s="129" t="n">
        <f aca="false">+AZ216+T216</f>
        <v>0</v>
      </c>
      <c r="BB216" s="129" t="n">
        <f aca="false">+BA216+U216</f>
        <v>0</v>
      </c>
      <c r="BC216" s="129" t="n">
        <f aca="false">+BB216+V216</f>
        <v>0</v>
      </c>
      <c r="BD216" s="129" t="n">
        <f aca="false">+BC216+W216</f>
        <v>0</v>
      </c>
      <c r="BE216" s="129" t="n">
        <f aca="false">+BD216+X216</f>
        <v>0</v>
      </c>
      <c r="BF216" s="129" t="n">
        <f aca="false">+BE216+Y216</f>
        <v>0</v>
      </c>
      <c r="BG216" s="129" t="n">
        <f aca="false">+BF216+Z216</f>
        <v>0</v>
      </c>
      <c r="BH216" s="129" t="n">
        <f aca="false">+BG216+AA216</f>
        <v>0</v>
      </c>
      <c r="BI216" s="129" t="n">
        <f aca="false">+BH216+AB216</f>
        <v>0</v>
      </c>
      <c r="BJ216" s="129" t="n">
        <f aca="false">+BI216+AC216</f>
        <v>0</v>
      </c>
      <c r="BK216" s="129" t="n">
        <f aca="false">+BJ216+AD216</f>
        <v>0</v>
      </c>
      <c r="BL216" s="129" t="n">
        <f aca="false">+BK216+AE216</f>
        <v>0</v>
      </c>
      <c r="BM216" s="129" t="n">
        <f aca="false">+BL216+AF216</f>
        <v>0</v>
      </c>
      <c r="BN216" s="129" t="n">
        <f aca="false">+BM216+AG216</f>
        <v>0</v>
      </c>
      <c r="BO216" s="129" t="n">
        <f aca="false">+BN216+AH216</f>
        <v>0</v>
      </c>
    </row>
    <row r="217" s="106" customFormat="true" ht="12.75" hidden="false" customHeight="false" outlineLevel="0" collapsed="false">
      <c r="A217" s="197" t="n">
        <v>0.23</v>
      </c>
      <c r="B217" s="132" t="s">
        <v>54</v>
      </c>
      <c r="D217" s="210" t="n">
        <f aca="false">ROUND(D174/(1+$A175),2)</f>
        <v>0</v>
      </c>
      <c r="E217" s="210" t="n">
        <f aca="false">ROUND(E174/(1+$A175),2)</f>
        <v>0</v>
      </c>
      <c r="F217" s="210" t="n">
        <f aca="false">ROUND(F174/(1+$A175),2)</f>
        <v>0</v>
      </c>
      <c r="G217" s="210" t="n">
        <f aca="false">ROUND(G174/(1+$A175),2)</f>
        <v>0</v>
      </c>
      <c r="H217" s="210" t="n">
        <f aca="false">ROUND(H174/(1+$A175),2)</f>
        <v>0</v>
      </c>
      <c r="I217" s="210" t="n">
        <f aca="false">ROUND(I174/(1+$A175),2)</f>
        <v>0</v>
      </c>
      <c r="J217" s="210" t="n">
        <f aca="false">ROUND(J174/(1+$A175),2)</f>
        <v>0</v>
      </c>
      <c r="K217" s="210" t="n">
        <f aca="false">ROUND(K174/(1+$A175),2)</f>
        <v>0</v>
      </c>
      <c r="L217" s="210" t="n">
        <f aca="false">ROUND(L174/(1+$A175),2)</f>
        <v>0</v>
      </c>
      <c r="M217" s="210" t="n">
        <f aca="false">ROUND(M174/(1+$A175),2)</f>
        <v>0</v>
      </c>
      <c r="N217" s="210" t="n">
        <f aca="false">ROUND(N174/(1+$A175),2)</f>
        <v>0</v>
      </c>
      <c r="O217" s="210" t="n">
        <f aca="false">ROUND(O174/(1+$A175),2)</f>
        <v>0</v>
      </c>
      <c r="P217" s="210" t="n">
        <f aca="false">ROUND(P174/(1+$A175),2)</f>
        <v>0</v>
      </c>
      <c r="Q217" s="210" t="n">
        <f aca="false">ROUND(Q174/(1+$A175),2)</f>
        <v>0</v>
      </c>
      <c r="R217" s="206" t="n">
        <f aca="false">ROUND(R174/(1+$A175),2)</f>
        <v>0</v>
      </c>
      <c r="S217" s="206" t="n">
        <f aca="false">ROUND(S174/(1+$A175),2)</f>
        <v>0</v>
      </c>
      <c r="T217" s="206" t="n">
        <f aca="false">ROUND(T174/(1+$A175),2)</f>
        <v>0</v>
      </c>
      <c r="U217" s="206" t="n">
        <f aca="false">ROUND(U174/(1+$A175),2)</f>
        <v>0</v>
      </c>
      <c r="V217" s="206" t="n">
        <f aca="false">ROUND(V174/(1+$A175),2)</f>
        <v>0</v>
      </c>
      <c r="W217" s="206" t="n">
        <f aca="false">ROUND(W174/(1+$A175),2)</f>
        <v>0</v>
      </c>
      <c r="X217" s="206" t="n">
        <f aca="false">ROUND(X174/(1+$A175),2)</f>
        <v>0</v>
      </c>
      <c r="Y217" s="206" t="n">
        <f aca="false">ROUND(Y174/(1+$A175),2)</f>
        <v>0</v>
      </c>
      <c r="Z217" s="210" t="n">
        <f aca="false">ROUND(Z174/(1+$A175),2)</f>
        <v>0</v>
      </c>
      <c r="AA217" s="206" t="n">
        <f aca="false">ROUND(AA174/(1+$A175),2)</f>
        <v>0</v>
      </c>
      <c r="AB217" s="206" t="n">
        <f aca="false">ROUND(AB174/(1+$A175),2)</f>
        <v>0</v>
      </c>
      <c r="AC217" s="206" t="n">
        <f aca="false">ROUND(AC174/(1+$A175),2)</f>
        <v>0</v>
      </c>
      <c r="AD217" s="206" t="n">
        <f aca="false">ROUND(AD174/(1+$A175),2)</f>
        <v>0</v>
      </c>
      <c r="AE217" s="206" t="n">
        <f aca="false">ROUND(AE174/(1+$A175),2)</f>
        <v>0</v>
      </c>
      <c r="AF217" s="206" t="n">
        <f aca="false">ROUND(AF174/(1+$A175),2)</f>
        <v>0</v>
      </c>
      <c r="AG217" s="206" t="n">
        <f aca="false">ROUND(AG174/(1+$A175),2)</f>
        <v>0</v>
      </c>
      <c r="AH217" s="206" t="n">
        <f aca="false">ROUND(AH174/(1+$A175),2)</f>
        <v>0</v>
      </c>
      <c r="AI217" s="109"/>
      <c r="AJ217" s="109"/>
      <c r="AK217" s="206" t="n">
        <f aca="false">ROUND(AK174/(1+$A175),2)</f>
        <v>0</v>
      </c>
      <c r="AL217" s="206" t="n">
        <f aca="false">ROUND(AL174/(1+$A175),2)</f>
        <v>0</v>
      </c>
      <c r="AM217" s="206" t="n">
        <f aca="false">ROUND(AM174/(1+$A175),2)</f>
        <v>0</v>
      </c>
      <c r="AN217" s="206" t="n">
        <f aca="false">ROUND(AN174/(1+$A175),2)</f>
        <v>0</v>
      </c>
      <c r="AO217" s="206" t="n">
        <f aca="false">ROUND(AO174/(1+$A175),2)</f>
        <v>0</v>
      </c>
      <c r="AP217" s="206" t="n">
        <f aca="false">ROUND(AP174/(1+$A175),2)</f>
        <v>0</v>
      </c>
      <c r="AQ217" s="206" t="n">
        <f aca="false">ROUND(AQ174/(1+$A175),2)</f>
        <v>0</v>
      </c>
      <c r="AR217" s="206" t="n">
        <f aca="false">ROUND(AR174/(1+$A175),2)</f>
        <v>0</v>
      </c>
      <c r="AS217" s="206" t="n">
        <f aca="false">ROUND(AS174/(1+$A175),2)</f>
        <v>0</v>
      </c>
      <c r="AT217" s="206" t="n">
        <f aca="false">ROUND(AT174/(1+$A175),2)</f>
        <v>0</v>
      </c>
      <c r="AU217" s="206" t="n">
        <f aca="false">ROUND(AU174/(1+$A175),2)</f>
        <v>0</v>
      </c>
      <c r="AV217" s="206" t="n">
        <f aca="false">ROUND(AV174/(1+$A175),2)</f>
        <v>0</v>
      </c>
      <c r="AW217" s="206" t="n">
        <f aca="false">ROUND(AW174/(1+$A175),2)</f>
        <v>0</v>
      </c>
      <c r="AX217" s="206" t="n">
        <f aca="false">ROUND(AX174/(1+$A175),2)</f>
        <v>0</v>
      </c>
      <c r="AY217" s="206" t="n">
        <f aca="false">ROUND(AY174/(1+$A175),2)</f>
        <v>0</v>
      </c>
      <c r="AZ217" s="206" t="n">
        <f aca="false">ROUND(AZ174/(1+$A175),2)</f>
        <v>0</v>
      </c>
      <c r="BA217" s="206" t="n">
        <f aca="false">ROUND(BA174/(1+$A175),2)</f>
        <v>0</v>
      </c>
      <c r="BB217" s="206" t="n">
        <f aca="false">ROUND(BB174/(1+$A175),2)</f>
        <v>0</v>
      </c>
      <c r="BC217" s="206" t="n">
        <f aca="false">ROUND(BC174/(1+$A175),2)</f>
        <v>0</v>
      </c>
      <c r="BD217" s="206" t="n">
        <f aca="false">ROUND(BD174/(1+$A175),2)</f>
        <v>0</v>
      </c>
      <c r="BE217" s="206" t="n">
        <f aca="false">ROUND(BE174/(1+$A175),2)</f>
        <v>0</v>
      </c>
      <c r="BF217" s="206" t="n">
        <f aca="false">ROUND(BF174/(1+$A175),2)</f>
        <v>0</v>
      </c>
      <c r="BG217" s="206" t="n">
        <f aca="false">ROUND(BG174/(1+$A175),2)</f>
        <v>0</v>
      </c>
      <c r="BH217" s="206" t="n">
        <f aca="false">ROUND(BH174/(1+$A175),2)</f>
        <v>0</v>
      </c>
      <c r="BI217" s="206" t="n">
        <f aca="false">ROUND(BI174/(1+$A175),2)</f>
        <v>0</v>
      </c>
      <c r="BJ217" s="206" t="n">
        <f aca="false">ROUND(BJ174/(1+$A175),2)</f>
        <v>0</v>
      </c>
      <c r="BK217" s="206" t="n">
        <f aca="false">ROUND(BK174/(1+$A175),2)</f>
        <v>0</v>
      </c>
      <c r="BL217" s="206" t="n">
        <f aca="false">ROUND(BL174/(1+$A175),2)</f>
        <v>0</v>
      </c>
      <c r="BM217" s="206" t="n">
        <f aca="false">ROUND(BM174/(1+$A175),2)</f>
        <v>0</v>
      </c>
      <c r="BN217" s="206" t="n">
        <f aca="false">ROUND(BN174/(1+$A175),2)</f>
        <v>0</v>
      </c>
      <c r="BO217" s="206" t="n">
        <f aca="false">ROUND(BO174/(1+$A175),2)</f>
        <v>0</v>
      </c>
    </row>
    <row r="218" s="106" customFormat="true" ht="12.75" hidden="false" customHeight="false" outlineLevel="0" collapsed="false">
      <c r="A218" s="197" t="n">
        <v>0.23</v>
      </c>
      <c r="B218" s="135" t="s">
        <v>55</v>
      </c>
      <c r="D218" s="210" t="n">
        <f aca="false">ROUND(D175/(1+$A176),2)</f>
        <v>0</v>
      </c>
      <c r="E218" s="210" t="n">
        <f aca="false">ROUND(E175/(1+$A176),2)</f>
        <v>0</v>
      </c>
      <c r="F218" s="210" t="n">
        <f aca="false">ROUND(F175/(1+$A176),2)</f>
        <v>0</v>
      </c>
      <c r="G218" s="210" t="n">
        <f aca="false">ROUND(G175/(1+$A176),2)</f>
        <v>0</v>
      </c>
      <c r="H218" s="210" t="n">
        <f aca="false">ROUND(H175/(1+$A176),2)</f>
        <v>0</v>
      </c>
      <c r="I218" s="210" t="n">
        <f aca="false">ROUND(I175/(1+$A176),2)</f>
        <v>0</v>
      </c>
      <c r="J218" s="210" t="n">
        <f aca="false">ROUND(J175/(1+$A176),2)</f>
        <v>0</v>
      </c>
      <c r="K218" s="210" t="n">
        <f aca="false">ROUND(K175/(1+$A176),2)</f>
        <v>0</v>
      </c>
      <c r="L218" s="210" t="n">
        <f aca="false">ROUND(L175/(1+$A176),2)</f>
        <v>0</v>
      </c>
      <c r="M218" s="210" t="n">
        <f aca="false">ROUND(M175/(1+$A176),2)</f>
        <v>0</v>
      </c>
      <c r="N218" s="210" t="n">
        <f aca="false">ROUND(N175/(1+$A176),2)</f>
        <v>0</v>
      </c>
      <c r="O218" s="210" t="n">
        <f aca="false">ROUND(O175/(1+$A176),2)</f>
        <v>0</v>
      </c>
      <c r="P218" s="210" t="n">
        <f aca="false">ROUND(P175/(1+$A176),2)</f>
        <v>0</v>
      </c>
      <c r="Q218" s="210" t="n">
        <f aca="false">ROUND(Q175/(1+$A176),2)</f>
        <v>0</v>
      </c>
      <c r="R218" s="206" t="n">
        <f aca="false">ROUND(R175/(1+$A176),2)</f>
        <v>0</v>
      </c>
      <c r="S218" s="206" t="n">
        <f aca="false">ROUND(S175/(1+$A176),2)</f>
        <v>0</v>
      </c>
      <c r="T218" s="206" t="n">
        <f aca="false">ROUND(T175/(1+$A176),2)</f>
        <v>0</v>
      </c>
      <c r="U218" s="206" t="n">
        <f aca="false">ROUND(U175/(1+$A176),2)</f>
        <v>0</v>
      </c>
      <c r="V218" s="206" t="n">
        <f aca="false">ROUND(V175/(1+$A176),2)</f>
        <v>0</v>
      </c>
      <c r="W218" s="206" t="n">
        <f aca="false">ROUND(W175/(1+$A176),2)</f>
        <v>0</v>
      </c>
      <c r="X218" s="206" t="n">
        <f aca="false">ROUND(X175/(1+$A176),2)</f>
        <v>0</v>
      </c>
      <c r="Y218" s="206" t="n">
        <f aca="false">ROUND(Y175/(1+$A176),2)</f>
        <v>0</v>
      </c>
      <c r="Z218" s="210" t="n">
        <f aca="false">ROUND(Z175/(1+$A176),2)</f>
        <v>0</v>
      </c>
      <c r="AA218" s="206" t="n">
        <f aca="false">ROUND(AA175/(1+$A176),2)</f>
        <v>0</v>
      </c>
      <c r="AB218" s="206" t="n">
        <f aca="false">ROUND(AB175/(1+$A176),2)</f>
        <v>0</v>
      </c>
      <c r="AC218" s="206" t="n">
        <f aca="false">ROUND(AC175/(1+$A176),2)</f>
        <v>0</v>
      </c>
      <c r="AD218" s="206" t="n">
        <f aca="false">ROUND(AD175/(1+$A176),2)</f>
        <v>0</v>
      </c>
      <c r="AE218" s="206" t="n">
        <f aca="false">ROUND(AE175/(1+$A176),2)</f>
        <v>0</v>
      </c>
      <c r="AF218" s="206" t="n">
        <f aca="false">ROUND(AF175/(1+$A176),2)</f>
        <v>0</v>
      </c>
      <c r="AG218" s="206" t="n">
        <f aca="false">ROUND(AG175/(1+$A176),2)</f>
        <v>0</v>
      </c>
      <c r="AH218" s="206" t="n">
        <f aca="false">ROUND(AH175/(1+$A176),2)</f>
        <v>0</v>
      </c>
      <c r="AI218" s="109"/>
      <c r="AJ218" s="109"/>
      <c r="AK218" s="206" t="n">
        <f aca="false">ROUND(AK175/(1+$A176),2)</f>
        <v>0</v>
      </c>
      <c r="AL218" s="206" t="n">
        <f aca="false">ROUND(AL175/(1+$A176),2)</f>
        <v>0</v>
      </c>
      <c r="AM218" s="206" t="n">
        <f aca="false">ROUND(AM175/(1+$A176),2)</f>
        <v>0</v>
      </c>
      <c r="AN218" s="206" t="n">
        <f aca="false">ROUND(AN175/(1+$A176),2)</f>
        <v>0</v>
      </c>
      <c r="AO218" s="206" t="n">
        <f aca="false">ROUND(AO175/(1+$A176),2)</f>
        <v>0</v>
      </c>
      <c r="AP218" s="206" t="n">
        <f aca="false">ROUND(AP175/(1+$A176),2)</f>
        <v>0</v>
      </c>
      <c r="AQ218" s="206" t="n">
        <f aca="false">ROUND(AQ175/(1+$A176),2)</f>
        <v>0</v>
      </c>
      <c r="AR218" s="206" t="n">
        <f aca="false">ROUND(AR175/(1+$A176),2)</f>
        <v>0</v>
      </c>
      <c r="AS218" s="206" t="n">
        <f aca="false">ROUND(AS175/(1+$A176),2)</f>
        <v>0</v>
      </c>
      <c r="AT218" s="206" t="n">
        <f aca="false">ROUND(AT175/(1+$A176),2)</f>
        <v>0</v>
      </c>
      <c r="AU218" s="206" t="n">
        <f aca="false">ROUND(AU175/(1+$A176),2)</f>
        <v>0</v>
      </c>
      <c r="AV218" s="206" t="n">
        <f aca="false">ROUND(AV175/(1+$A176),2)</f>
        <v>0</v>
      </c>
      <c r="AW218" s="206" t="n">
        <f aca="false">ROUND(AW175/(1+$A176),2)</f>
        <v>0</v>
      </c>
      <c r="AX218" s="206" t="n">
        <f aca="false">ROUND(AX175/(1+$A176),2)</f>
        <v>0</v>
      </c>
      <c r="AY218" s="206" t="n">
        <f aca="false">ROUND(AY175/(1+$A176),2)</f>
        <v>0</v>
      </c>
      <c r="AZ218" s="206" t="n">
        <f aca="false">ROUND(AZ175/(1+$A176),2)</f>
        <v>0</v>
      </c>
      <c r="BA218" s="206" t="n">
        <f aca="false">ROUND(BA175/(1+$A176),2)</f>
        <v>0</v>
      </c>
      <c r="BB218" s="206" t="n">
        <f aca="false">ROUND(BB175/(1+$A176),2)</f>
        <v>0</v>
      </c>
      <c r="BC218" s="206" t="n">
        <f aca="false">ROUND(BC175/(1+$A176),2)</f>
        <v>0</v>
      </c>
      <c r="BD218" s="206" t="n">
        <f aca="false">ROUND(BD175/(1+$A176),2)</f>
        <v>0</v>
      </c>
      <c r="BE218" s="206" t="n">
        <f aca="false">ROUND(BE175/(1+$A176),2)</f>
        <v>0</v>
      </c>
      <c r="BF218" s="206" t="n">
        <f aca="false">ROUND(BF175/(1+$A176),2)</f>
        <v>0</v>
      </c>
      <c r="BG218" s="206" t="n">
        <f aca="false">ROUND(BG175/(1+$A176),2)</f>
        <v>0</v>
      </c>
      <c r="BH218" s="206" t="n">
        <f aca="false">ROUND(BH175/(1+$A176),2)</f>
        <v>0</v>
      </c>
      <c r="BI218" s="206" t="n">
        <f aca="false">ROUND(BI175/(1+$A176),2)</f>
        <v>0</v>
      </c>
      <c r="BJ218" s="206" t="n">
        <f aca="false">ROUND(BJ175/(1+$A176),2)</f>
        <v>0</v>
      </c>
      <c r="BK218" s="206" t="n">
        <f aca="false">ROUND(BK175/(1+$A176),2)</f>
        <v>0</v>
      </c>
      <c r="BL218" s="206" t="n">
        <f aca="false">ROUND(BL175/(1+$A176),2)</f>
        <v>0</v>
      </c>
      <c r="BM218" s="206" t="n">
        <f aca="false">ROUND(BM175/(1+$A176),2)</f>
        <v>0</v>
      </c>
      <c r="BN218" s="206" t="n">
        <f aca="false">ROUND(BN175/(1+$A176),2)</f>
        <v>0</v>
      </c>
      <c r="BO218" s="206" t="n">
        <f aca="false">ROUND(BO175/(1+$A176),2)</f>
        <v>0</v>
      </c>
    </row>
    <row r="219" s="106" customFormat="true" ht="12.75" hidden="false" customHeight="false" outlineLevel="0" collapsed="false">
      <c r="B219" s="138" t="s">
        <v>56</v>
      </c>
      <c r="D219" s="214" t="n">
        <f aca="false">SUM(D212:D218)</f>
        <v>0</v>
      </c>
      <c r="E219" s="214" t="n">
        <f aca="false">SUM(E212:E218)</f>
        <v>0</v>
      </c>
      <c r="F219" s="214" t="n">
        <f aca="false">SUM(F212:F218)</f>
        <v>0</v>
      </c>
      <c r="G219" s="214" t="n">
        <f aca="false">SUM(G212:G218)</f>
        <v>0</v>
      </c>
      <c r="H219" s="214" t="n">
        <f aca="false">SUM(H212:H218)</f>
        <v>0</v>
      </c>
      <c r="I219" s="214" t="n">
        <f aca="false">SUM(I212:I218)</f>
        <v>0</v>
      </c>
      <c r="J219" s="214" t="n">
        <f aca="false">SUM(J212:J218)</f>
        <v>0</v>
      </c>
      <c r="K219" s="214" t="n">
        <f aca="false">SUM(K212:K218)</f>
        <v>0</v>
      </c>
      <c r="L219" s="214" t="n">
        <f aca="false">SUM(L212:L218)</f>
        <v>0</v>
      </c>
      <c r="M219" s="214" t="n">
        <f aca="false">SUM(M212:M218)</f>
        <v>0</v>
      </c>
      <c r="N219" s="214" t="n">
        <f aca="false">SUM(N212:N218)</f>
        <v>0</v>
      </c>
      <c r="O219" s="214" t="n">
        <f aca="false">SUM(O212:O218)</f>
        <v>0</v>
      </c>
      <c r="P219" s="214" t="n">
        <f aca="false">SUM(P212:P218)</f>
        <v>0</v>
      </c>
      <c r="Q219" s="214" t="n">
        <f aca="false">SUM(Q212:Q218)</f>
        <v>0</v>
      </c>
      <c r="R219" s="215" t="n">
        <f aca="false">SUM(R212:R218)</f>
        <v>0</v>
      </c>
      <c r="S219" s="215" t="n">
        <f aca="false">SUM(S212:S218)</f>
        <v>0</v>
      </c>
      <c r="T219" s="215" t="n">
        <f aca="false">SUM(T212:T218)</f>
        <v>0</v>
      </c>
      <c r="U219" s="215" t="n">
        <f aca="false">SUM(U212:U218)</f>
        <v>0</v>
      </c>
      <c r="V219" s="215" t="n">
        <f aca="false">SUM(V212:V218)</f>
        <v>0</v>
      </c>
      <c r="W219" s="215" t="n">
        <f aca="false">SUM(W212:W218)</f>
        <v>0</v>
      </c>
      <c r="X219" s="215" t="n">
        <f aca="false">SUM(X212:X218)</f>
        <v>0</v>
      </c>
      <c r="Y219" s="215" t="n">
        <f aca="false">SUM(Y212:Y218)</f>
        <v>0</v>
      </c>
      <c r="Z219" s="214" t="n">
        <f aca="false">SUM(Z212:Z218)</f>
        <v>0</v>
      </c>
      <c r="AA219" s="215" t="n">
        <f aca="false">SUM(AA212:AA218)</f>
        <v>0</v>
      </c>
      <c r="AB219" s="215" t="n">
        <f aca="false">SUM(AB212:AB218)</f>
        <v>0</v>
      </c>
      <c r="AC219" s="215" t="n">
        <f aca="false">SUM(AC212:AC218)</f>
        <v>0</v>
      </c>
      <c r="AD219" s="215" t="n">
        <f aca="false">SUM(AD212:AD218)</f>
        <v>0</v>
      </c>
      <c r="AE219" s="215" t="n">
        <f aca="false">SUM(AE212:AE218)</f>
        <v>0</v>
      </c>
      <c r="AF219" s="215" t="n">
        <f aca="false">SUM(AF212:AF218)</f>
        <v>0</v>
      </c>
      <c r="AG219" s="215" t="n">
        <f aca="false">SUM(AG212:AG218)</f>
        <v>0</v>
      </c>
      <c r="AH219" s="215" t="n">
        <f aca="false">SUM(AH212:AH218)</f>
        <v>0</v>
      </c>
      <c r="AI219" s="109"/>
      <c r="AJ219" s="109"/>
      <c r="AK219" s="215" t="n">
        <f aca="false">SUM(AK212:AK218)</f>
        <v>0</v>
      </c>
      <c r="AL219" s="215" t="n">
        <f aca="false">SUM(AL212:AL218)</f>
        <v>0</v>
      </c>
      <c r="AM219" s="215" t="n">
        <f aca="false">SUM(AM212:AM218)</f>
        <v>0</v>
      </c>
      <c r="AN219" s="215" t="n">
        <f aca="false">SUM(AN212:AN218)</f>
        <v>0</v>
      </c>
      <c r="AO219" s="215" t="n">
        <f aca="false">SUM(AO212:AO218)</f>
        <v>0</v>
      </c>
      <c r="AP219" s="215" t="n">
        <f aca="false">SUM(AP212:AP218)</f>
        <v>0</v>
      </c>
      <c r="AQ219" s="215" t="n">
        <f aca="false">SUM(AQ212:AQ218)</f>
        <v>0</v>
      </c>
      <c r="AR219" s="215" t="n">
        <f aca="false">SUM(AR212:AR218)</f>
        <v>0</v>
      </c>
      <c r="AS219" s="215" t="n">
        <f aca="false">SUM(AS212:AS218)</f>
        <v>0</v>
      </c>
      <c r="AT219" s="215" t="n">
        <f aca="false">SUM(AT212:AT218)</f>
        <v>0</v>
      </c>
      <c r="AU219" s="215" t="n">
        <f aca="false">SUM(AU212:AU218)</f>
        <v>0</v>
      </c>
      <c r="AV219" s="215" t="n">
        <f aca="false">SUM(AV212:AV218)</f>
        <v>0</v>
      </c>
      <c r="AW219" s="215" t="n">
        <f aca="false">SUM(AW212:AW218)</f>
        <v>0</v>
      </c>
      <c r="AX219" s="215" t="n">
        <f aca="false">SUM(AX212:AX218)</f>
        <v>0</v>
      </c>
      <c r="AY219" s="215" t="n">
        <f aca="false">SUM(AY212:AY218)</f>
        <v>0</v>
      </c>
      <c r="AZ219" s="215" t="n">
        <f aca="false">SUM(AZ212:AZ218)</f>
        <v>0</v>
      </c>
      <c r="BA219" s="215" t="n">
        <f aca="false">SUM(BA212:BA218)</f>
        <v>0</v>
      </c>
      <c r="BB219" s="215" t="n">
        <f aca="false">SUM(BB212:BB218)</f>
        <v>0</v>
      </c>
      <c r="BC219" s="215" t="n">
        <f aca="false">SUM(BC212:BC218)</f>
        <v>0</v>
      </c>
      <c r="BD219" s="215" t="n">
        <f aca="false">SUM(BD212:BD218)</f>
        <v>0</v>
      </c>
      <c r="BE219" s="215" t="n">
        <f aca="false">SUM(BE212:BE218)</f>
        <v>0</v>
      </c>
      <c r="BF219" s="215" t="n">
        <f aca="false">SUM(BF212:BF218)</f>
        <v>0</v>
      </c>
      <c r="BG219" s="215" t="n">
        <f aca="false">SUM(BG212:BG218)</f>
        <v>0</v>
      </c>
      <c r="BH219" s="215" t="n">
        <f aca="false">SUM(BH212:BH218)</f>
        <v>0</v>
      </c>
      <c r="BI219" s="215" t="n">
        <f aca="false">SUM(BI212:BI218)</f>
        <v>0</v>
      </c>
      <c r="BJ219" s="215" t="n">
        <f aca="false">SUM(BJ212:BJ218)</f>
        <v>0</v>
      </c>
      <c r="BK219" s="215" t="n">
        <f aca="false">SUM(BK212:BK218)</f>
        <v>0</v>
      </c>
      <c r="BL219" s="215" t="n">
        <f aca="false">SUM(BL212:BL218)</f>
        <v>0</v>
      </c>
      <c r="BM219" s="215" t="n">
        <f aca="false">SUM(BM212:BM218)</f>
        <v>0</v>
      </c>
      <c r="BN219" s="215" t="n">
        <f aca="false">SUM(BN212:BN218)</f>
        <v>0</v>
      </c>
      <c r="BO219" s="215" t="n">
        <f aca="false">SUM(BO212:BO218)</f>
        <v>0</v>
      </c>
    </row>
    <row r="220" s="106" customFormat="true" ht="12.75" hidden="false" customHeight="false" outlineLevel="0" collapsed="false">
      <c r="B220" s="116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10"/>
      <c r="S220" s="110"/>
      <c r="T220" s="110"/>
      <c r="U220" s="110"/>
      <c r="V220" s="110"/>
      <c r="W220" s="110"/>
      <c r="X220" s="110"/>
      <c r="Y220" s="110"/>
      <c r="Z220" s="157"/>
      <c r="AA220" s="110"/>
      <c r="AB220" s="110"/>
      <c r="AC220" s="110"/>
      <c r="AD220" s="110"/>
      <c r="AE220" s="110"/>
      <c r="AF220" s="110"/>
      <c r="AG220" s="110"/>
      <c r="AH220" s="110"/>
      <c r="AI220" s="109"/>
      <c r="AJ220" s="109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</row>
    <row r="221" s="106" customFormat="true" ht="12.75" hidden="false" customHeight="false" outlineLevel="0" collapsed="false">
      <c r="B221" s="154" t="s">
        <v>65</v>
      </c>
      <c r="D221" s="216" t="n">
        <f aca="false">+D219+D210+D200+D194</f>
        <v>0</v>
      </c>
      <c r="E221" s="216" t="n">
        <f aca="false">+E219+E210+E200+E194</f>
        <v>0</v>
      </c>
      <c r="F221" s="216" t="n">
        <f aca="false">+F219+F210+F200+F194</f>
        <v>0</v>
      </c>
      <c r="G221" s="216" t="n">
        <f aca="false">+G219+G210+G200+G194</f>
        <v>0</v>
      </c>
      <c r="H221" s="216" t="n">
        <f aca="false">+H219+H210+H200+H194</f>
        <v>0</v>
      </c>
      <c r="I221" s="216" t="n">
        <f aca="false">+I219+I210+I200+I194</f>
        <v>0</v>
      </c>
      <c r="J221" s="216" t="n">
        <f aca="false">+J219+J210+J200+J194</f>
        <v>0</v>
      </c>
      <c r="K221" s="216" t="n">
        <f aca="false">+K219+K210+K200+K194</f>
        <v>0</v>
      </c>
      <c r="L221" s="216" t="n">
        <f aca="false">+L219+L210+L200+L194</f>
        <v>0</v>
      </c>
      <c r="M221" s="216" t="n">
        <f aca="false">+M219+M210+M200+M194</f>
        <v>0</v>
      </c>
      <c r="N221" s="216" t="n">
        <f aca="false">+N219+N210+N200+N194</f>
        <v>0</v>
      </c>
      <c r="O221" s="216" t="n">
        <f aca="false">+O219+O210+O200+O194</f>
        <v>0</v>
      </c>
      <c r="P221" s="216" t="n">
        <f aca="false">+P219+P210+P200+P194</f>
        <v>0</v>
      </c>
      <c r="Q221" s="216" t="n">
        <f aca="false">+Q219+Q210+Q200+Q194</f>
        <v>0</v>
      </c>
      <c r="R221" s="217" t="n">
        <f aca="false">+R219+R210+R200+R194</f>
        <v>0</v>
      </c>
      <c r="S221" s="217" t="n">
        <f aca="false">+S219+S210+S200+S194</f>
        <v>0</v>
      </c>
      <c r="T221" s="217" t="n">
        <f aca="false">+T219+T210+T200+T194</f>
        <v>0</v>
      </c>
      <c r="U221" s="217" t="n">
        <f aca="false">+U219+U210+U200+U194</f>
        <v>0</v>
      </c>
      <c r="V221" s="217" t="n">
        <f aca="false">+V219+V210+V200+V194</f>
        <v>0</v>
      </c>
      <c r="W221" s="217" t="n">
        <f aca="false">+W219+W210+W200+W194</f>
        <v>0</v>
      </c>
      <c r="X221" s="217" t="n">
        <f aca="false">+X219+X210+X200+X194</f>
        <v>0</v>
      </c>
      <c r="Y221" s="217" t="n">
        <f aca="false">+Y219+Y210+Y200+Y194</f>
        <v>0</v>
      </c>
      <c r="Z221" s="216" t="n">
        <f aca="false">+Z219+Z210+Z200+Z194</f>
        <v>0</v>
      </c>
      <c r="AA221" s="217" t="n">
        <f aca="false">+AA219+AA210+AA200+AA194</f>
        <v>0</v>
      </c>
      <c r="AB221" s="217" t="n">
        <f aca="false">+AB219+AB210+AB200+AB194</f>
        <v>0</v>
      </c>
      <c r="AC221" s="217" t="n">
        <f aca="false">+AC219+AC210+AC200+AC194</f>
        <v>0</v>
      </c>
      <c r="AD221" s="217" t="n">
        <f aca="false">+AD219+AD210+AD200+AD194</f>
        <v>0</v>
      </c>
      <c r="AE221" s="217" t="n">
        <f aca="false">+AE219+AE210+AE200+AE194</f>
        <v>0</v>
      </c>
      <c r="AF221" s="217" t="n">
        <f aca="false">+AF219+AF210+AF200+AF194</f>
        <v>0</v>
      </c>
      <c r="AG221" s="217" t="n">
        <f aca="false">+AG219+AG210+AG200+AG194</f>
        <v>0</v>
      </c>
      <c r="AH221" s="217" t="n">
        <f aca="false">+AH219+AH210+AH200+AH194</f>
        <v>0</v>
      </c>
      <c r="AI221" s="109"/>
      <c r="AJ221" s="109"/>
      <c r="AK221" s="217" t="n">
        <f aca="false">+AK219+AK210+AK200+AK194</f>
        <v>0</v>
      </c>
      <c r="AL221" s="217" t="n">
        <f aca="false">+AL219+AL210+AL200+AL194</f>
        <v>0</v>
      </c>
      <c r="AM221" s="217" t="n">
        <f aca="false">+AM219+AM210+AM200+AM194</f>
        <v>0</v>
      </c>
      <c r="AN221" s="217" t="n">
        <f aca="false">+AN219+AN210+AN200+AN194</f>
        <v>0</v>
      </c>
      <c r="AO221" s="217" t="n">
        <f aca="false">+AO219+AO210+AO200+AO194</f>
        <v>0</v>
      </c>
      <c r="AP221" s="217" t="n">
        <f aca="false">+AP219+AP210+AP200+AP194</f>
        <v>0</v>
      </c>
      <c r="AQ221" s="217" t="n">
        <f aca="false">+AQ219+AQ210+AQ200+AQ194</f>
        <v>0</v>
      </c>
      <c r="AR221" s="217" t="n">
        <f aca="false">+AR219+AR210+AR200+AR194</f>
        <v>0</v>
      </c>
      <c r="AS221" s="217" t="n">
        <f aca="false">+AS219+AS210+AS200+AS194</f>
        <v>0</v>
      </c>
      <c r="AT221" s="217" t="n">
        <f aca="false">+AT219+AT210+AT200+AT194</f>
        <v>0</v>
      </c>
      <c r="AU221" s="217" t="n">
        <f aca="false">+AU219+AU210+AU200+AU194</f>
        <v>0</v>
      </c>
      <c r="AV221" s="217" t="n">
        <f aca="false">+AV219+AV210+AV200+AV194</f>
        <v>0</v>
      </c>
      <c r="AW221" s="217" t="n">
        <f aca="false">+AW219+AW210+AW200+AW194</f>
        <v>0</v>
      </c>
      <c r="AX221" s="217" t="n">
        <f aca="false">+AX219+AX210+AX200+AX194</f>
        <v>0</v>
      </c>
      <c r="AY221" s="217" t="n">
        <f aca="false">+AY219+AY210+AY200+AY194</f>
        <v>0</v>
      </c>
      <c r="AZ221" s="217" t="n">
        <f aca="false">+AZ219+AZ210+AZ200+AZ194</f>
        <v>0</v>
      </c>
      <c r="BA221" s="217" t="n">
        <f aca="false">+BA219+BA210+BA200+BA194</f>
        <v>0</v>
      </c>
      <c r="BB221" s="217" t="n">
        <f aca="false">+BB219+BB210+BB200+BB194</f>
        <v>0</v>
      </c>
      <c r="BC221" s="217" t="n">
        <f aca="false">+BC219+BC210+BC200+BC194</f>
        <v>0</v>
      </c>
      <c r="BD221" s="217" t="n">
        <f aca="false">+BD219+BD210+BD200+BD194</f>
        <v>0</v>
      </c>
      <c r="BE221" s="217" t="n">
        <f aca="false">+BE219+BE210+BE200+BE194</f>
        <v>0</v>
      </c>
      <c r="BF221" s="217" t="n">
        <f aca="false">+BF219+BF210+BF200+BF194</f>
        <v>0</v>
      </c>
      <c r="BG221" s="217" t="n">
        <f aca="false">+BG219+BG210+BG200+BG194</f>
        <v>0</v>
      </c>
      <c r="BH221" s="217" t="n">
        <f aca="false">+BH219+BH210+BH200+BH194</f>
        <v>0</v>
      </c>
      <c r="BI221" s="217" t="n">
        <f aca="false">+BI219+BI210+BI200+BI194</f>
        <v>0</v>
      </c>
      <c r="BJ221" s="217" t="n">
        <f aca="false">+BJ219+BJ210+BJ200+BJ194</f>
        <v>0</v>
      </c>
      <c r="BK221" s="217" t="n">
        <f aca="false">+BK219+BK210+BK200+BK194</f>
        <v>0</v>
      </c>
      <c r="BL221" s="217" t="n">
        <f aca="false">+BL219+BL210+BL200+BL194</f>
        <v>0</v>
      </c>
      <c r="BM221" s="217" t="n">
        <f aca="false">+BM219+BM210+BM200+BM194</f>
        <v>0</v>
      </c>
      <c r="BN221" s="217" t="n">
        <f aca="false">+BN219+BN210+BN200+BN194</f>
        <v>0</v>
      </c>
      <c r="BO221" s="217" t="n">
        <f aca="false">+BO219+BO210+BO200+BO194</f>
        <v>0</v>
      </c>
    </row>
    <row r="222" s="106" customFormat="true" ht="12.75" hidden="false" customHeight="false" outlineLevel="0" collapsed="false"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Z222" s="108"/>
      <c r="AI222" s="109"/>
      <c r="AJ222" s="109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</row>
    <row r="223" s="106" customFormat="true" ht="12.75" hidden="false" customHeight="false" outlineLevel="0" collapsed="false"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Z223" s="108"/>
      <c r="AI223" s="109"/>
      <c r="AJ223" s="109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</row>
    <row r="224" s="106" customFormat="true" ht="26.25" hidden="false" customHeight="false" outlineLevel="0" collapsed="false">
      <c r="A224" s="193" t="s">
        <v>71</v>
      </c>
      <c r="B224" s="218" t="s">
        <v>77</v>
      </c>
      <c r="D224" s="117" t="n">
        <v>1</v>
      </c>
      <c r="E224" s="117" t="n">
        <v>2</v>
      </c>
      <c r="F224" s="117" t="n">
        <v>3</v>
      </c>
      <c r="G224" s="117" t="n">
        <v>4</v>
      </c>
      <c r="H224" s="117" t="n">
        <v>5</v>
      </c>
      <c r="I224" s="117" t="n">
        <v>6</v>
      </c>
      <c r="J224" s="117" t="n">
        <v>7</v>
      </c>
      <c r="K224" s="117" t="n">
        <v>8</v>
      </c>
      <c r="L224" s="117" t="n">
        <v>9</v>
      </c>
      <c r="M224" s="117" t="n">
        <v>10</v>
      </c>
      <c r="N224" s="117" t="n">
        <v>11</v>
      </c>
      <c r="O224" s="117" t="n">
        <v>12</v>
      </c>
      <c r="P224" s="117" t="n">
        <v>13</v>
      </c>
      <c r="Q224" s="117" t="n">
        <f aca="false">+P224+1</f>
        <v>14</v>
      </c>
      <c r="R224" s="117" t="n">
        <f aca="false">+Q224+1</f>
        <v>15</v>
      </c>
      <c r="S224" s="117" t="n">
        <f aca="false">+R224+1</f>
        <v>16</v>
      </c>
      <c r="T224" s="117" t="n">
        <f aca="false">+S224+1</f>
        <v>17</v>
      </c>
      <c r="U224" s="117" t="n">
        <f aca="false">+T224+1</f>
        <v>18</v>
      </c>
      <c r="V224" s="117" t="n">
        <f aca="false">+U224+1</f>
        <v>19</v>
      </c>
      <c r="W224" s="117" t="n">
        <f aca="false">+V224+1</f>
        <v>20</v>
      </c>
      <c r="X224" s="117" t="n">
        <f aca="false">+W224+1</f>
        <v>21</v>
      </c>
      <c r="Y224" s="117" t="n">
        <f aca="false">+X224+1</f>
        <v>22</v>
      </c>
      <c r="Z224" s="117" t="n">
        <f aca="false">+Y224+1</f>
        <v>23</v>
      </c>
      <c r="AA224" s="117" t="n">
        <f aca="false">+Z224+1</f>
        <v>24</v>
      </c>
      <c r="AB224" s="117" t="n">
        <f aca="false">+AA224+1</f>
        <v>25</v>
      </c>
      <c r="AC224" s="117" t="n">
        <f aca="false">+AB224+1</f>
        <v>26</v>
      </c>
      <c r="AD224" s="117" t="n">
        <f aca="false">+AC224+1</f>
        <v>27</v>
      </c>
      <c r="AE224" s="117" t="n">
        <f aca="false">+AD224+1</f>
        <v>28</v>
      </c>
      <c r="AF224" s="117" t="n">
        <f aca="false">+AE224+1</f>
        <v>29</v>
      </c>
      <c r="AG224" s="117" t="n">
        <f aca="false">+AF224+1</f>
        <v>30</v>
      </c>
      <c r="AH224" s="117" t="n">
        <f aca="false">+AG224+1</f>
        <v>31</v>
      </c>
      <c r="AI224" s="109"/>
      <c r="AJ224" s="109"/>
      <c r="AK224" s="161" t="n">
        <v>1</v>
      </c>
      <c r="AL224" s="161" t="n">
        <v>2</v>
      </c>
      <c r="AM224" s="161" t="n">
        <v>3</v>
      </c>
      <c r="AN224" s="161" t="n">
        <v>4</v>
      </c>
      <c r="AO224" s="161" t="n">
        <v>5</v>
      </c>
      <c r="AP224" s="161" t="n">
        <v>6</v>
      </c>
      <c r="AQ224" s="161" t="n">
        <v>7</v>
      </c>
      <c r="AR224" s="161" t="n">
        <v>8</v>
      </c>
      <c r="AS224" s="161" t="n">
        <v>9</v>
      </c>
      <c r="AT224" s="161" t="n">
        <v>10</v>
      </c>
      <c r="AU224" s="161" t="n">
        <v>11</v>
      </c>
      <c r="AV224" s="161" t="n">
        <v>12</v>
      </c>
      <c r="AW224" s="161" t="n">
        <v>13</v>
      </c>
      <c r="AX224" s="161" t="n">
        <f aca="false">+AW224+1</f>
        <v>14</v>
      </c>
      <c r="AY224" s="161" t="n">
        <f aca="false">+AX224+1</f>
        <v>15</v>
      </c>
      <c r="AZ224" s="161" t="n">
        <f aca="false">+AY224+1</f>
        <v>16</v>
      </c>
      <c r="BA224" s="161" t="n">
        <f aca="false">+AZ224+1</f>
        <v>17</v>
      </c>
      <c r="BB224" s="161" t="n">
        <f aca="false">+BA224+1</f>
        <v>18</v>
      </c>
      <c r="BC224" s="161" t="n">
        <f aca="false">+BB224+1</f>
        <v>19</v>
      </c>
      <c r="BD224" s="161" t="n">
        <f aca="false">+BC224+1</f>
        <v>20</v>
      </c>
      <c r="BE224" s="161" t="n">
        <f aca="false">+BD224+1</f>
        <v>21</v>
      </c>
      <c r="BF224" s="161" t="n">
        <f aca="false">+BE224+1</f>
        <v>22</v>
      </c>
      <c r="BG224" s="161" t="n">
        <f aca="false">+BF224+1</f>
        <v>23</v>
      </c>
      <c r="BH224" s="161" t="n">
        <f aca="false">+BG224+1</f>
        <v>24</v>
      </c>
      <c r="BI224" s="161" t="n">
        <f aca="false">+BH224+1</f>
        <v>25</v>
      </c>
      <c r="BJ224" s="161" t="n">
        <f aca="false">+BI224+1</f>
        <v>26</v>
      </c>
      <c r="BK224" s="161" t="n">
        <f aca="false">+BJ224+1</f>
        <v>27</v>
      </c>
      <c r="BL224" s="161" t="n">
        <f aca="false">+BK224+1</f>
        <v>28</v>
      </c>
      <c r="BM224" s="161" t="n">
        <f aca="false">+BL224+1</f>
        <v>29</v>
      </c>
      <c r="BN224" s="161" t="n">
        <f aca="false">+BM224+1</f>
        <v>30</v>
      </c>
      <c r="BO224" s="161" t="n">
        <f aca="false">+BN224+1</f>
        <v>31</v>
      </c>
    </row>
    <row r="225" s="106" customFormat="true" ht="12.75" hidden="false" customHeight="false" outlineLevel="0" collapsed="false">
      <c r="B225" s="120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5"/>
      <c r="S225" s="205"/>
      <c r="T225" s="205"/>
      <c r="U225" s="205"/>
      <c r="V225" s="205"/>
      <c r="W225" s="205"/>
      <c r="X225" s="205"/>
      <c r="Y225" s="205"/>
      <c r="Z225" s="204"/>
      <c r="AA225" s="205"/>
      <c r="AB225" s="205"/>
      <c r="AC225" s="205"/>
      <c r="AD225" s="205"/>
      <c r="AE225" s="205"/>
      <c r="AF225" s="205"/>
      <c r="AG225" s="205"/>
      <c r="AH225" s="205"/>
      <c r="AI225" s="109"/>
      <c r="AJ225" s="109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6"/>
      <c r="BL225" s="206"/>
      <c r="BM225" s="206"/>
      <c r="BN225" s="206"/>
      <c r="BO225" s="206"/>
    </row>
    <row r="226" s="106" customFormat="true" ht="12.75" hidden="false" customHeight="false" outlineLevel="0" collapsed="false">
      <c r="B226" s="163" t="s">
        <v>48</v>
      </c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8"/>
      <c r="S226" s="208"/>
      <c r="T226" s="208"/>
      <c r="U226" s="208"/>
      <c r="V226" s="208"/>
      <c r="W226" s="208"/>
      <c r="X226" s="208"/>
      <c r="Y226" s="208"/>
      <c r="Z226" s="207"/>
      <c r="AA226" s="208"/>
      <c r="AB226" s="208"/>
      <c r="AC226" s="208"/>
      <c r="AD226" s="208"/>
      <c r="AE226" s="208"/>
      <c r="AF226" s="208"/>
      <c r="AG226" s="208"/>
      <c r="AH226" s="208"/>
      <c r="AI226" s="109"/>
      <c r="AJ226" s="1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</row>
    <row r="227" s="106" customFormat="true" ht="12.75" hidden="false" customHeight="false" outlineLevel="0" collapsed="false">
      <c r="A227" s="197" t="n">
        <v>0.06</v>
      </c>
      <c r="B227" s="126" t="s">
        <v>49</v>
      </c>
      <c r="D227" s="210" t="n">
        <f aca="false">+D144-D187</f>
        <v>0</v>
      </c>
      <c r="E227" s="210" t="n">
        <f aca="false">+E144-E187</f>
        <v>0</v>
      </c>
      <c r="F227" s="210" t="n">
        <f aca="false">+F144-F187</f>
        <v>0</v>
      </c>
      <c r="G227" s="210" t="n">
        <f aca="false">+G144-G187</f>
        <v>0</v>
      </c>
      <c r="H227" s="210" t="n">
        <f aca="false">+H144-H187</f>
        <v>0</v>
      </c>
      <c r="I227" s="210" t="n">
        <f aca="false">+I144-I187</f>
        <v>0</v>
      </c>
      <c r="J227" s="210" t="n">
        <f aca="false">+J144-J187</f>
        <v>0</v>
      </c>
      <c r="K227" s="210" t="n">
        <f aca="false">+K144-K187</f>
        <v>0</v>
      </c>
      <c r="L227" s="210" t="n">
        <f aca="false">+L144-L187</f>
        <v>0</v>
      </c>
      <c r="M227" s="210" t="n">
        <f aca="false">+M144-M187</f>
        <v>0</v>
      </c>
      <c r="N227" s="210" t="n">
        <f aca="false">+N144-N187</f>
        <v>0</v>
      </c>
      <c r="O227" s="210" t="n">
        <f aca="false">+O144-O187</f>
        <v>0</v>
      </c>
      <c r="P227" s="210" t="n">
        <f aca="false">+P144-P187</f>
        <v>0</v>
      </c>
      <c r="Q227" s="210" t="n">
        <f aca="false">+Q144-Q187</f>
        <v>0</v>
      </c>
      <c r="R227" s="206" t="n">
        <f aca="false">+R144-R187</f>
        <v>0</v>
      </c>
      <c r="S227" s="206" t="n">
        <f aca="false">+S144-S187</f>
        <v>0</v>
      </c>
      <c r="T227" s="206" t="n">
        <f aca="false">+T144-T187</f>
        <v>0</v>
      </c>
      <c r="U227" s="206" t="n">
        <f aca="false">+U144-U187</f>
        <v>0</v>
      </c>
      <c r="V227" s="206" t="n">
        <f aca="false">+V144-V187</f>
        <v>0</v>
      </c>
      <c r="W227" s="206" t="n">
        <f aca="false">+W144-W187</f>
        <v>0</v>
      </c>
      <c r="X227" s="206" t="n">
        <f aca="false">+X144-X187</f>
        <v>0</v>
      </c>
      <c r="Y227" s="206" t="n">
        <f aca="false">+Y144-Y187</f>
        <v>0</v>
      </c>
      <c r="Z227" s="210" t="n">
        <f aca="false">+Z144-Z187</f>
        <v>0</v>
      </c>
      <c r="AA227" s="206" t="n">
        <f aca="false">+AA144-AA187</f>
        <v>0</v>
      </c>
      <c r="AB227" s="206" t="n">
        <f aca="false">+AB144-AB187</f>
        <v>0</v>
      </c>
      <c r="AC227" s="206" t="n">
        <f aca="false">+AC144-AC187</f>
        <v>0</v>
      </c>
      <c r="AD227" s="206" t="n">
        <f aca="false">+AD144-AD187</f>
        <v>0</v>
      </c>
      <c r="AE227" s="206" t="n">
        <f aca="false">+AE144-AE187</f>
        <v>0</v>
      </c>
      <c r="AF227" s="206" t="n">
        <f aca="false">+AF144-AF187</f>
        <v>0</v>
      </c>
      <c r="AG227" s="206" t="n">
        <f aca="false">+AG144-AG187</f>
        <v>0</v>
      </c>
      <c r="AH227" s="206" t="n">
        <f aca="false">+AH144-AH187</f>
        <v>0</v>
      </c>
      <c r="AI227" s="109"/>
      <c r="AJ227" s="109"/>
      <c r="AK227" s="206" t="n">
        <f aca="false">+D227</f>
        <v>0</v>
      </c>
      <c r="AL227" s="206" t="n">
        <f aca="false">+AK227+E227</f>
        <v>0</v>
      </c>
      <c r="AM227" s="206" t="n">
        <f aca="false">+AL227+F227</f>
        <v>0</v>
      </c>
      <c r="AN227" s="206" t="n">
        <f aca="false">+AM227+G227</f>
        <v>0</v>
      </c>
      <c r="AO227" s="206" t="n">
        <f aca="false">+AN227+H227</f>
        <v>0</v>
      </c>
      <c r="AP227" s="206" t="n">
        <f aca="false">+AO227+I227</f>
        <v>0</v>
      </c>
      <c r="AQ227" s="206" t="n">
        <f aca="false">+AP227+J227</f>
        <v>0</v>
      </c>
      <c r="AR227" s="206" t="n">
        <f aca="false">+AQ227+K227</f>
        <v>0</v>
      </c>
      <c r="AS227" s="206" t="n">
        <f aca="false">+AR227+L227</f>
        <v>0</v>
      </c>
      <c r="AT227" s="206" t="n">
        <f aca="false">+AS227+M227</f>
        <v>0</v>
      </c>
      <c r="AU227" s="206" t="n">
        <f aca="false">+AT227+N227</f>
        <v>0</v>
      </c>
      <c r="AV227" s="206" t="n">
        <f aca="false">+AU227+O227</f>
        <v>0</v>
      </c>
      <c r="AW227" s="206" t="n">
        <f aca="false">+AV227+P227</f>
        <v>0</v>
      </c>
      <c r="AX227" s="206" t="n">
        <f aca="false">+AW227+Q227</f>
        <v>0</v>
      </c>
      <c r="AY227" s="206" t="n">
        <f aca="false">+AX227+R227</f>
        <v>0</v>
      </c>
      <c r="AZ227" s="206" t="n">
        <f aca="false">+AY227+S227</f>
        <v>0</v>
      </c>
      <c r="BA227" s="206" t="n">
        <f aca="false">+AZ227+T227</f>
        <v>0</v>
      </c>
      <c r="BB227" s="206" t="n">
        <f aca="false">+BA227+U227</f>
        <v>0</v>
      </c>
      <c r="BC227" s="206" t="n">
        <f aca="false">+BB227+V227</f>
        <v>0</v>
      </c>
      <c r="BD227" s="206" t="n">
        <f aca="false">+BC227+W227</f>
        <v>0</v>
      </c>
      <c r="BE227" s="206" t="n">
        <f aca="false">+BD227+X227</f>
        <v>0</v>
      </c>
      <c r="BF227" s="206" t="n">
        <f aca="false">+BE227+Y227</f>
        <v>0</v>
      </c>
      <c r="BG227" s="206" t="n">
        <f aca="false">+BF227+Z227</f>
        <v>0</v>
      </c>
      <c r="BH227" s="206" t="n">
        <f aca="false">+BG227+AA227</f>
        <v>0</v>
      </c>
      <c r="BI227" s="206" t="n">
        <f aca="false">+BH227+AB227</f>
        <v>0</v>
      </c>
      <c r="BJ227" s="206" t="n">
        <f aca="false">+BI227+AC227</f>
        <v>0</v>
      </c>
      <c r="BK227" s="206" t="n">
        <f aca="false">+BJ227+AD227</f>
        <v>0</v>
      </c>
      <c r="BL227" s="206" t="n">
        <f aca="false">+BK227+AE227</f>
        <v>0</v>
      </c>
      <c r="BM227" s="206" t="n">
        <f aca="false">+BL227+AF227</f>
        <v>0</v>
      </c>
      <c r="BN227" s="206" t="n">
        <f aca="false">+BM227+AG227</f>
        <v>0</v>
      </c>
      <c r="BO227" s="206" t="n">
        <f aca="false">+BN227+AH227</f>
        <v>0</v>
      </c>
    </row>
    <row r="228" s="106" customFormat="true" ht="12.75" hidden="false" customHeight="false" outlineLevel="0" collapsed="false">
      <c r="A228" s="197" t="n">
        <v>0.23</v>
      </c>
      <c r="B228" s="126" t="s">
        <v>76</v>
      </c>
      <c r="D228" s="210" t="n">
        <f aca="false">+D145-D188</f>
        <v>0</v>
      </c>
      <c r="E228" s="210" t="n">
        <f aca="false">+E145-E188</f>
        <v>0</v>
      </c>
      <c r="F228" s="210" t="n">
        <f aca="false">+F145-F188</f>
        <v>0</v>
      </c>
      <c r="G228" s="210" t="n">
        <f aca="false">+G145-G188</f>
        <v>0</v>
      </c>
      <c r="H228" s="210" t="n">
        <f aca="false">+H145-H188</f>
        <v>0</v>
      </c>
      <c r="I228" s="210" t="n">
        <f aca="false">+I145-I188</f>
        <v>0</v>
      </c>
      <c r="J228" s="210" t="n">
        <f aca="false">+J145-J188</f>
        <v>0</v>
      </c>
      <c r="K228" s="210" t="n">
        <f aca="false">+K145-K188</f>
        <v>0</v>
      </c>
      <c r="L228" s="210" t="n">
        <f aca="false">+L145-L188</f>
        <v>0</v>
      </c>
      <c r="M228" s="210" t="n">
        <f aca="false">+M145-M188</f>
        <v>0</v>
      </c>
      <c r="N228" s="210" t="n">
        <f aca="false">+N145-N188</f>
        <v>0</v>
      </c>
      <c r="O228" s="210" t="n">
        <f aca="false">+O145-O188</f>
        <v>0</v>
      </c>
      <c r="P228" s="210" t="n">
        <f aca="false">+P145-P188</f>
        <v>0</v>
      </c>
      <c r="Q228" s="210" t="n">
        <f aca="false">+Q145-Q188</f>
        <v>0</v>
      </c>
      <c r="R228" s="206" t="n">
        <f aca="false">+R145-R188</f>
        <v>0</v>
      </c>
      <c r="S228" s="206" t="n">
        <f aca="false">+S145-S188</f>
        <v>0</v>
      </c>
      <c r="T228" s="206" t="n">
        <f aca="false">+T145-T188</f>
        <v>0</v>
      </c>
      <c r="U228" s="206" t="n">
        <f aca="false">+U145-U188</f>
        <v>0</v>
      </c>
      <c r="V228" s="206" t="n">
        <f aca="false">+V145-V188</f>
        <v>0</v>
      </c>
      <c r="W228" s="206" t="n">
        <f aca="false">+W145-W188</f>
        <v>0</v>
      </c>
      <c r="X228" s="206" t="n">
        <f aca="false">+X145-X188</f>
        <v>0</v>
      </c>
      <c r="Y228" s="206" t="n">
        <f aca="false">+Y145-Y188</f>
        <v>0</v>
      </c>
      <c r="Z228" s="210" t="n">
        <f aca="false">+Z145-Z188</f>
        <v>0</v>
      </c>
      <c r="AA228" s="206" t="n">
        <f aca="false">+AA145-AA188</f>
        <v>0</v>
      </c>
      <c r="AB228" s="206" t="n">
        <f aca="false">+AB145-AB188</f>
        <v>0</v>
      </c>
      <c r="AC228" s="206" t="n">
        <f aca="false">+AC145-AC188</f>
        <v>0</v>
      </c>
      <c r="AD228" s="206" t="n">
        <f aca="false">+AD145-AD188</f>
        <v>0</v>
      </c>
      <c r="AE228" s="206" t="n">
        <f aca="false">+AE145-AE188</f>
        <v>0</v>
      </c>
      <c r="AF228" s="206" t="n">
        <f aca="false">+AF145-AF188</f>
        <v>0</v>
      </c>
      <c r="AG228" s="206" t="n">
        <f aca="false">+AG145-AG188</f>
        <v>0</v>
      </c>
      <c r="AH228" s="206" t="n">
        <f aca="false">+AH145-AH188</f>
        <v>0</v>
      </c>
      <c r="AI228" s="109"/>
      <c r="AJ228" s="109"/>
      <c r="AK228" s="206" t="n">
        <f aca="false">+D228</f>
        <v>0</v>
      </c>
      <c r="AL228" s="206" t="n">
        <f aca="false">+AK228+E228</f>
        <v>0</v>
      </c>
      <c r="AM228" s="206" t="n">
        <f aca="false">+AL228+F228</f>
        <v>0</v>
      </c>
      <c r="AN228" s="206" t="n">
        <f aca="false">+AM228+G228</f>
        <v>0</v>
      </c>
      <c r="AO228" s="206" t="n">
        <f aca="false">+AN228+H228</f>
        <v>0</v>
      </c>
      <c r="AP228" s="206" t="n">
        <f aca="false">+AO228+I228</f>
        <v>0</v>
      </c>
      <c r="AQ228" s="206" t="n">
        <f aca="false">+AP228+J228</f>
        <v>0</v>
      </c>
      <c r="AR228" s="206" t="n">
        <f aca="false">+AQ228+K228</f>
        <v>0</v>
      </c>
      <c r="AS228" s="206" t="n">
        <f aca="false">+AR228+L228</f>
        <v>0</v>
      </c>
      <c r="AT228" s="206" t="n">
        <f aca="false">+AS228+M228</f>
        <v>0</v>
      </c>
      <c r="AU228" s="206" t="n">
        <f aca="false">+AT228+N228</f>
        <v>0</v>
      </c>
      <c r="AV228" s="206" t="n">
        <f aca="false">+AU228+O228</f>
        <v>0</v>
      </c>
      <c r="AW228" s="206" t="n">
        <f aca="false">+AV228+P228</f>
        <v>0</v>
      </c>
      <c r="AX228" s="206" t="n">
        <f aca="false">+AW228+Q228</f>
        <v>0</v>
      </c>
      <c r="AY228" s="206" t="n">
        <f aca="false">+AX228+R228</f>
        <v>0</v>
      </c>
      <c r="AZ228" s="206" t="n">
        <f aca="false">+AY228+S228</f>
        <v>0</v>
      </c>
      <c r="BA228" s="206" t="n">
        <f aca="false">+AZ228+T228</f>
        <v>0</v>
      </c>
      <c r="BB228" s="206" t="n">
        <f aca="false">+BA228+U228</f>
        <v>0</v>
      </c>
      <c r="BC228" s="206" t="n">
        <f aca="false">+BB228+V228</f>
        <v>0</v>
      </c>
      <c r="BD228" s="206" t="n">
        <f aca="false">+BC228+W228</f>
        <v>0</v>
      </c>
      <c r="BE228" s="206" t="n">
        <f aca="false">+BD228+X228</f>
        <v>0</v>
      </c>
      <c r="BF228" s="206" t="n">
        <f aca="false">+BE228+Y228</f>
        <v>0</v>
      </c>
      <c r="BG228" s="206" t="n">
        <f aca="false">+BF228+Z228</f>
        <v>0</v>
      </c>
      <c r="BH228" s="206" t="n">
        <f aca="false">+BG228+AA228</f>
        <v>0</v>
      </c>
      <c r="BI228" s="206" t="n">
        <f aca="false">+BH228+AB228</f>
        <v>0</v>
      </c>
      <c r="BJ228" s="206" t="n">
        <f aca="false">+BI228+AC228</f>
        <v>0</v>
      </c>
      <c r="BK228" s="206" t="n">
        <f aca="false">+BJ228+AD228</f>
        <v>0</v>
      </c>
      <c r="BL228" s="206" t="n">
        <f aca="false">+BK228+AE228</f>
        <v>0</v>
      </c>
      <c r="BM228" s="206" t="n">
        <f aca="false">+BL228+AF228</f>
        <v>0</v>
      </c>
      <c r="BN228" s="206" t="n">
        <f aca="false">+BM228+AG228</f>
        <v>0</v>
      </c>
      <c r="BO228" s="206" t="n">
        <f aca="false">+BN228+AH228</f>
        <v>0</v>
      </c>
    </row>
    <row r="229" s="106" customFormat="true" ht="12.75" hidden="false" customHeight="false" outlineLevel="0" collapsed="false">
      <c r="A229" s="197" t="n">
        <v>0.23</v>
      </c>
      <c r="B229" s="126" t="s">
        <v>51</v>
      </c>
      <c r="D229" s="210" t="n">
        <f aca="false">+D146-D189</f>
        <v>0</v>
      </c>
      <c r="E229" s="210" t="n">
        <f aca="false">+E146-E189</f>
        <v>0</v>
      </c>
      <c r="F229" s="210" t="n">
        <f aca="false">+F146-F189</f>
        <v>0</v>
      </c>
      <c r="G229" s="210" t="n">
        <f aca="false">+G146-G189</f>
        <v>0</v>
      </c>
      <c r="H229" s="210" t="n">
        <f aca="false">+H146-H189</f>
        <v>0</v>
      </c>
      <c r="I229" s="210" t="n">
        <f aca="false">+I146-I189</f>
        <v>0</v>
      </c>
      <c r="J229" s="210" t="n">
        <f aca="false">+J146-J189</f>
        <v>0</v>
      </c>
      <c r="K229" s="210" t="n">
        <f aca="false">+K146-K189</f>
        <v>0</v>
      </c>
      <c r="L229" s="210" t="n">
        <f aca="false">+L146-L189</f>
        <v>0</v>
      </c>
      <c r="M229" s="210" t="n">
        <f aca="false">+M146-M189</f>
        <v>0</v>
      </c>
      <c r="N229" s="210" t="n">
        <f aca="false">+N146-N189</f>
        <v>0</v>
      </c>
      <c r="O229" s="210" t="n">
        <f aca="false">+O146-O189</f>
        <v>0</v>
      </c>
      <c r="P229" s="210" t="n">
        <f aca="false">+P146-P189</f>
        <v>0</v>
      </c>
      <c r="Q229" s="210" t="n">
        <f aca="false">+Q146-Q189</f>
        <v>0</v>
      </c>
      <c r="R229" s="206" t="n">
        <f aca="false">+R146-R189</f>
        <v>0</v>
      </c>
      <c r="S229" s="206" t="n">
        <f aca="false">+S146-S189</f>
        <v>0</v>
      </c>
      <c r="T229" s="206" t="n">
        <f aca="false">+T146-T189</f>
        <v>0</v>
      </c>
      <c r="U229" s="206" t="n">
        <f aca="false">+U146-U189</f>
        <v>0</v>
      </c>
      <c r="V229" s="206" t="n">
        <f aca="false">+V146-V189</f>
        <v>0</v>
      </c>
      <c r="W229" s="206" t="n">
        <f aca="false">+W146-W189</f>
        <v>0</v>
      </c>
      <c r="X229" s="206" t="n">
        <f aca="false">+X146-X189</f>
        <v>0</v>
      </c>
      <c r="Y229" s="206" t="n">
        <f aca="false">+Y146-Y189</f>
        <v>0</v>
      </c>
      <c r="Z229" s="210" t="n">
        <f aca="false">+Z146-Z189</f>
        <v>0</v>
      </c>
      <c r="AA229" s="206" t="n">
        <f aca="false">+AA146-AA189</f>
        <v>0</v>
      </c>
      <c r="AB229" s="206" t="n">
        <f aca="false">+AB146-AB189</f>
        <v>0</v>
      </c>
      <c r="AC229" s="206" t="n">
        <f aca="false">+AC146-AC189</f>
        <v>0</v>
      </c>
      <c r="AD229" s="206" t="n">
        <f aca="false">+AD146-AD189</f>
        <v>0</v>
      </c>
      <c r="AE229" s="206" t="n">
        <f aca="false">+AE146-AE189</f>
        <v>0</v>
      </c>
      <c r="AF229" s="206" t="n">
        <f aca="false">+AF146-AF189</f>
        <v>0</v>
      </c>
      <c r="AG229" s="206" t="n">
        <f aca="false">+AG146-AG189</f>
        <v>0</v>
      </c>
      <c r="AH229" s="206" t="n">
        <f aca="false">+AH146-AH189</f>
        <v>0</v>
      </c>
      <c r="AI229" s="109"/>
      <c r="AJ229" s="109"/>
      <c r="AK229" s="206" t="n">
        <f aca="false">+D229</f>
        <v>0</v>
      </c>
      <c r="AL229" s="206" t="n">
        <f aca="false">+AK229+E229</f>
        <v>0</v>
      </c>
      <c r="AM229" s="206" t="n">
        <f aca="false">+AL229+F229</f>
        <v>0</v>
      </c>
      <c r="AN229" s="206" t="n">
        <f aca="false">+AM229+G229</f>
        <v>0</v>
      </c>
      <c r="AO229" s="206" t="n">
        <f aca="false">+AN229+H229</f>
        <v>0</v>
      </c>
      <c r="AP229" s="206" t="n">
        <f aca="false">+AO229+I229</f>
        <v>0</v>
      </c>
      <c r="AQ229" s="206" t="n">
        <f aca="false">+AP229+J229</f>
        <v>0</v>
      </c>
      <c r="AR229" s="206" t="n">
        <f aca="false">+AQ229+K229</f>
        <v>0</v>
      </c>
      <c r="AS229" s="206" t="n">
        <f aca="false">+AR229+L229</f>
        <v>0</v>
      </c>
      <c r="AT229" s="206" t="n">
        <f aca="false">+AS229+M229</f>
        <v>0</v>
      </c>
      <c r="AU229" s="206" t="n">
        <f aca="false">+AT229+N229</f>
        <v>0</v>
      </c>
      <c r="AV229" s="206" t="n">
        <f aca="false">+AU229+O229</f>
        <v>0</v>
      </c>
      <c r="AW229" s="206" t="n">
        <f aca="false">+AV229+P229</f>
        <v>0</v>
      </c>
      <c r="AX229" s="206" t="n">
        <f aca="false">+AW229+Q229</f>
        <v>0</v>
      </c>
      <c r="AY229" s="206" t="n">
        <f aca="false">+AX229+R229</f>
        <v>0</v>
      </c>
      <c r="AZ229" s="206" t="n">
        <f aca="false">+AY229+S229</f>
        <v>0</v>
      </c>
      <c r="BA229" s="206" t="n">
        <f aca="false">+AZ229+T229</f>
        <v>0</v>
      </c>
      <c r="BB229" s="206" t="n">
        <f aca="false">+BA229+U229</f>
        <v>0</v>
      </c>
      <c r="BC229" s="206" t="n">
        <f aca="false">+BB229+V229</f>
        <v>0</v>
      </c>
      <c r="BD229" s="206" t="n">
        <f aca="false">+BC229+W229</f>
        <v>0</v>
      </c>
      <c r="BE229" s="206" t="n">
        <f aca="false">+BD229+X229</f>
        <v>0</v>
      </c>
      <c r="BF229" s="206" t="n">
        <f aca="false">+BE229+Y229</f>
        <v>0</v>
      </c>
      <c r="BG229" s="206" t="n">
        <f aca="false">+BF229+Z229</f>
        <v>0</v>
      </c>
      <c r="BH229" s="206" t="n">
        <f aca="false">+BG229+AA229</f>
        <v>0</v>
      </c>
      <c r="BI229" s="206" t="n">
        <f aca="false">+BH229+AB229</f>
        <v>0</v>
      </c>
      <c r="BJ229" s="206" t="n">
        <f aca="false">+BI229+AC229</f>
        <v>0</v>
      </c>
      <c r="BK229" s="206" t="n">
        <f aca="false">+BJ229+AD229</f>
        <v>0</v>
      </c>
      <c r="BL229" s="206" t="n">
        <f aca="false">+BK229+AE229</f>
        <v>0</v>
      </c>
      <c r="BM229" s="206" t="n">
        <f aca="false">+BL229+AF229</f>
        <v>0</v>
      </c>
      <c r="BN229" s="206" t="n">
        <f aca="false">+BM229+AG229</f>
        <v>0</v>
      </c>
      <c r="BO229" s="206" t="n">
        <f aca="false">+BN229+AH229</f>
        <v>0</v>
      </c>
    </row>
    <row r="230" s="106" customFormat="true" ht="12.75" hidden="false" customHeight="false" outlineLevel="0" collapsed="false">
      <c r="A230" s="197" t="n">
        <v>0.23</v>
      </c>
      <c r="B230" s="126" t="s">
        <v>52</v>
      </c>
      <c r="D230" s="210" t="n">
        <f aca="false">+D147-D190</f>
        <v>0</v>
      </c>
      <c r="E230" s="210" t="n">
        <f aca="false">+E147-E190</f>
        <v>0</v>
      </c>
      <c r="F230" s="210" t="n">
        <f aca="false">+F147-F190</f>
        <v>0</v>
      </c>
      <c r="G230" s="210" t="n">
        <f aca="false">+G147-G190</f>
        <v>0</v>
      </c>
      <c r="H230" s="210" t="n">
        <f aca="false">+H147-H190</f>
        <v>0</v>
      </c>
      <c r="I230" s="210" t="n">
        <f aca="false">+I147-I190</f>
        <v>0</v>
      </c>
      <c r="J230" s="210" t="n">
        <f aca="false">+J147-J190</f>
        <v>0</v>
      </c>
      <c r="K230" s="210" t="n">
        <f aca="false">+K147-K190</f>
        <v>0</v>
      </c>
      <c r="L230" s="210" t="n">
        <f aca="false">+L147-L190</f>
        <v>0</v>
      </c>
      <c r="M230" s="210" t="n">
        <f aca="false">+M147-M190</f>
        <v>0</v>
      </c>
      <c r="N230" s="210" t="n">
        <f aca="false">+N147-N190</f>
        <v>0</v>
      </c>
      <c r="O230" s="210" t="n">
        <f aca="false">+O147-O190</f>
        <v>0</v>
      </c>
      <c r="P230" s="210" t="n">
        <f aca="false">+P147-P190</f>
        <v>0</v>
      </c>
      <c r="Q230" s="210" t="n">
        <f aca="false">+Q147-Q190</f>
        <v>0</v>
      </c>
      <c r="R230" s="206" t="n">
        <f aca="false">+R147-R190</f>
        <v>0</v>
      </c>
      <c r="S230" s="206" t="n">
        <f aca="false">+S147-S190</f>
        <v>0</v>
      </c>
      <c r="T230" s="206" t="n">
        <f aca="false">+T147-T190</f>
        <v>0</v>
      </c>
      <c r="U230" s="206" t="n">
        <f aca="false">+U147-U190</f>
        <v>0</v>
      </c>
      <c r="V230" s="206" t="n">
        <f aca="false">+V147-V190</f>
        <v>0</v>
      </c>
      <c r="W230" s="206" t="n">
        <f aca="false">+W147-W190</f>
        <v>0</v>
      </c>
      <c r="X230" s="206" t="n">
        <f aca="false">+X147-X190</f>
        <v>0</v>
      </c>
      <c r="Y230" s="206" t="n">
        <f aca="false">+Y147-Y190</f>
        <v>0</v>
      </c>
      <c r="Z230" s="210" t="n">
        <f aca="false">+Z147-Z190</f>
        <v>0</v>
      </c>
      <c r="AA230" s="206" t="n">
        <f aca="false">+AA147-AA190</f>
        <v>0</v>
      </c>
      <c r="AB230" s="206" t="n">
        <f aca="false">+AB147-AB190</f>
        <v>0</v>
      </c>
      <c r="AC230" s="206" t="n">
        <f aca="false">+AC147-AC190</f>
        <v>0</v>
      </c>
      <c r="AD230" s="206" t="n">
        <f aca="false">+AD147-AD190</f>
        <v>0</v>
      </c>
      <c r="AE230" s="206" t="n">
        <f aca="false">+AE147-AE190</f>
        <v>0</v>
      </c>
      <c r="AF230" s="206" t="n">
        <f aca="false">+AF147-AF190</f>
        <v>0</v>
      </c>
      <c r="AG230" s="206" t="n">
        <f aca="false">+AG147-AG190</f>
        <v>0</v>
      </c>
      <c r="AH230" s="206" t="n">
        <f aca="false">+AH147-AH190</f>
        <v>0</v>
      </c>
      <c r="AI230" s="109"/>
      <c r="AJ230" s="109"/>
      <c r="AK230" s="206" t="n">
        <f aca="false">+D230</f>
        <v>0</v>
      </c>
      <c r="AL230" s="206" t="n">
        <f aca="false">+AK230+E230</f>
        <v>0</v>
      </c>
      <c r="AM230" s="206" t="n">
        <f aca="false">+AL230+F230</f>
        <v>0</v>
      </c>
      <c r="AN230" s="206" t="n">
        <f aca="false">+AM230+G230</f>
        <v>0</v>
      </c>
      <c r="AO230" s="206" t="n">
        <f aca="false">+AN230+H230</f>
        <v>0</v>
      </c>
      <c r="AP230" s="206" t="n">
        <f aca="false">+AO230+I230</f>
        <v>0</v>
      </c>
      <c r="AQ230" s="206" t="n">
        <f aca="false">+AP230+J230</f>
        <v>0</v>
      </c>
      <c r="AR230" s="206" t="n">
        <f aca="false">+AQ230+K230</f>
        <v>0</v>
      </c>
      <c r="AS230" s="206" t="n">
        <f aca="false">+AR230+L230</f>
        <v>0</v>
      </c>
      <c r="AT230" s="206" t="n">
        <f aca="false">+AS230+M230</f>
        <v>0</v>
      </c>
      <c r="AU230" s="206" t="n">
        <f aca="false">+AT230+N230</f>
        <v>0</v>
      </c>
      <c r="AV230" s="206" t="n">
        <f aca="false">+AU230+O230</f>
        <v>0</v>
      </c>
      <c r="AW230" s="206" t="n">
        <f aca="false">+AV230+P230</f>
        <v>0</v>
      </c>
      <c r="AX230" s="206" t="n">
        <f aca="false">+AW230+Q230</f>
        <v>0</v>
      </c>
      <c r="AY230" s="206" t="n">
        <f aca="false">+AX230+R230</f>
        <v>0</v>
      </c>
      <c r="AZ230" s="206" t="n">
        <f aca="false">+AY230+S230</f>
        <v>0</v>
      </c>
      <c r="BA230" s="206" t="n">
        <f aca="false">+AZ230+T230</f>
        <v>0</v>
      </c>
      <c r="BB230" s="206" t="n">
        <f aca="false">+BA230+U230</f>
        <v>0</v>
      </c>
      <c r="BC230" s="206" t="n">
        <f aca="false">+BB230+V230</f>
        <v>0</v>
      </c>
      <c r="BD230" s="206" t="n">
        <f aca="false">+BC230+W230</f>
        <v>0</v>
      </c>
      <c r="BE230" s="206" t="n">
        <f aca="false">+BD230+X230</f>
        <v>0</v>
      </c>
      <c r="BF230" s="206" t="n">
        <f aca="false">+BE230+Y230</f>
        <v>0</v>
      </c>
      <c r="BG230" s="206" t="n">
        <f aca="false">+BF230+Z230</f>
        <v>0</v>
      </c>
      <c r="BH230" s="206" t="n">
        <f aca="false">+BG230+AA230</f>
        <v>0</v>
      </c>
      <c r="BI230" s="206" t="n">
        <f aca="false">+BH230+AB230</f>
        <v>0</v>
      </c>
      <c r="BJ230" s="206" t="n">
        <f aca="false">+BI230+AC230</f>
        <v>0</v>
      </c>
      <c r="BK230" s="206" t="n">
        <f aca="false">+BJ230+AD230</f>
        <v>0</v>
      </c>
      <c r="BL230" s="206" t="n">
        <f aca="false">+BK230+AE230</f>
        <v>0</v>
      </c>
      <c r="BM230" s="206" t="n">
        <f aca="false">+BL230+AF230</f>
        <v>0</v>
      </c>
      <c r="BN230" s="206" t="n">
        <f aca="false">+BM230+AG230</f>
        <v>0</v>
      </c>
      <c r="BO230" s="206" t="n">
        <f aca="false">+BN230+AH230</f>
        <v>0</v>
      </c>
    </row>
    <row r="231" s="106" customFormat="true" ht="12.75" hidden="false" customHeight="false" outlineLevel="0" collapsed="false">
      <c r="A231" s="197" t="n">
        <v>0.23</v>
      </c>
      <c r="B231" s="126" t="s">
        <v>53</v>
      </c>
      <c r="D231" s="210" t="n">
        <f aca="false">+D148-D191</f>
        <v>0</v>
      </c>
      <c r="E231" s="210" t="n">
        <f aca="false">+E148-E191</f>
        <v>0</v>
      </c>
      <c r="F231" s="210" t="n">
        <f aca="false">+F148-F191</f>
        <v>0</v>
      </c>
      <c r="G231" s="210" t="n">
        <f aca="false">+G148-G191</f>
        <v>0</v>
      </c>
      <c r="H231" s="210" t="n">
        <f aca="false">+H148-H191</f>
        <v>0</v>
      </c>
      <c r="I231" s="210" t="n">
        <f aca="false">+I148-I191</f>
        <v>0</v>
      </c>
      <c r="J231" s="210" t="n">
        <f aca="false">+J148-J191</f>
        <v>0</v>
      </c>
      <c r="K231" s="210" t="n">
        <f aca="false">+K148-K191</f>
        <v>0</v>
      </c>
      <c r="L231" s="210" t="n">
        <f aca="false">+L148-L191</f>
        <v>0</v>
      </c>
      <c r="M231" s="210" t="n">
        <f aca="false">+M148-M191</f>
        <v>0</v>
      </c>
      <c r="N231" s="210" t="n">
        <f aca="false">+N148-N191</f>
        <v>0</v>
      </c>
      <c r="O231" s="210" t="n">
        <f aca="false">+O148-O191</f>
        <v>0</v>
      </c>
      <c r="P231" s="210" t="n">
        <f aca="false">+P148-P191</f>
        <v>0</v>
      </c>
      <c r="Q231" s="210" t="n">
        <f aca="false">+Q148-Q191</f>
        <v>0</v>
      </c>
      <c r="R231" s="206" t="n">
        <f aca="false">+R148-R191</f>
        <v>0</v>
      </c>
      <c r="S231" s="206" t="n">
        <f aca="false">+S148-S191</f>
        <v>0</v>
      </c>
      <c r="T231" s="206" t="n">
        <f aca="false">+T148-T191</f>
        <v>0</v>
      </c>
      <c r="U231" s="206" t="n">
        <f aca="false">+U148-U191</f>
        <v>0</v>
      </c>
      <c r="V231" s="206" t="n">
        <f aca="false">+V148-V191</f>
        <v>0</v>
      </c>
      <c r="W231" s="206" t="n">
        <f aca="false">+W148-W191</f>
        <v>0</v>
      </c>
      <c r="X231" s="206" t="n">
        <f aca="false">+X148-X191</f>
        <v>0</v>
      </c>
      <c r="Y231" s="206" t="n">
        <f aca="false">+Y148-Y191</f>
        <v>0</v>
      </c>
      <c r="Z231" s="210" t="n">
        <f aca="false">+Z148-Z191</f>
        <v>0</v>
      </c>
      <c r="AA231" s="206" t="n">
        <f aca="false">+AA148-AA191</f>
        <v>0</v>
      </c>
      <c r="AB231" s="206" t="n">
        <f aca="false">+AB148-AB191</f>
        <v>0</v>
      </c>
      <c r="AC231" s="206" t="n">
        <f aca="false">+AC148-AC191</f>
        <v>0</v>
      </c>
      <c r="AD231" s="206" t="n">
        <f aca="false">+AD148-AD191</f>
        <v>0</v>
      </c>
      <c r="AE231" s="206" t="n">
        <f aca="false">+AE148-AE191</f>
        <v>0</v>
      </c>
      <c r="AF231" s="206" t="n">
        <f aca="false">+AF148-AF191</f>
        <v>0</v>
      </c>
      <c r="AG231" s="206" t="n">
        <f aca="false">+AG148-AG191</f>
        <v>0</v>
      </c>
      <c r="AH231" s="206" t="n">
        <f aca="false">+AH148-AH191</f>
        <v>0</v>
      </c>
      <c r="AI231" s="109"/>
      <c r="AJ231" s="109"/>
      <c r="AK231" s="206" t="n">
        <f aca="false">+D231</f>
        <v>0</v>
      </c>
      <c r="AL231" s="206" t="n">
        <f aca="false">+AK231+E231</f>
        <v>0</v>
      </c>
      <c r="AM231" s="206" t="n">
        <f aca="false">+AL231+F231</f>
        <v>0</v>
      </c>
      <c r="AN231" s="206" t="n">
        <f aca="false">+AM231+G231</f>
        <v>0</v>
      </c>
      <c r="AO231" s="206" t="n">
        <f aca="false">+AN231+H231</f>
        <v>0</v>
      </c>
      <c r="AP231" s="206" t="n">
        <f aca="false">+AO231+I231</f>
        <v>0</v>
      </c>
      <c r="AQ231" s="206" t="n">
        <f aca="false">+AP231+J231</f>
        <v>0</v>
      </c>
      <c r="AR231" s="206" t="n">
        <f aca="false">+AQ231+K231</f>
        <v>0</v>
      </c>
      <c r="AS231" s="206" t="n">
        <f aca="false">+AR231+L231</f>
        <v>0</v>
      </c>
      <c r="AT231" s="206" t="n">
        <f aca="false">+AS231+M231</f>
        <v>0</v>
      </c>
      <c r="AU231" s="206" t="n">
        <f aca="false">+AT231+N231</f>
        <v>0</v>
      </c>
      <c r="AV231" s="206" t="n">
        <f aca="false">+AU231+O231</f>
        <v>0</v>
      </c>
      <c r="AW231" s="206" t="n">
        <f aca="false">+AV231+P231</f>
        <v>0</v>
      </c>
      <c r="AX231" s="206" t="n">
        <f aca="false">+AW231+Q231</f>
        <v>0</v>
      </c>
      <c r="AY231" s="206" t="n">
        <f aca="false">+AX231+R231</f>
        <v>0</v>
      </c>
      <c r="AZ231" s="206" t="n">
        <f aca="false">+AY231+S231</f>
        <v>0</v>
      </c>
      <c r="BA231" s="206" t="n">
        <f aca="false">+AZ231+T231</f>
        <v>0</v>
      </c>
      <c r="BB231" s="206" t="n">
        <f aca="false">+BA231+U231</f>
        <v>0</v>
      </c>
      <c r="BC231" s="206" t="n">
        <f aca="false">+BB231+V231</f>
        <v>0</v>
      </c>
      <c r="BD231" s="206" t="n">
        <f aca="false">+BC231+W231</f>
        <v>0</v>
      </c>
      <c r="BE231" s="206" t="n">
        <f aca="false">+BD231+X231</f>
        <v>0</v>
      </c>
      <c r="BF231" s="206" t="n">
        <f aca="false">+BE231+Y231</f>
        <v>0</v>
      </c>
      <c r="BG231" s="206" t="n">
        <f aca="false">+BF231+Z231</f>
        <v>0</v>
      </c>
      <c r="BH231" s="206" t="n">
        <f aca="false">+BG231+AA231</f>
        <v>0</v>
      </c>
      <c r="BI231" s="206" t="n">
        <f aca="false">+BH231+AB231</f>
        <v>0</v>
      </c>
      <c r="BJ231" s="206" t="n">
        <f aca="false">+BI231+AC231</f>
        <v>0</v>
      </c>
      <c r="BK231" s="206" t="n">
        <f aca="false">+BJ231+AD231</f>
        <v>0</v>
      </c>
      <c r="BL231" s="206" t="n">
        <f aca="false">+BK231+AE231</f>
        <v>0</v>
      </c>
      <c r="BM231" s="206" t="n">
        <f aca="false">+BL231+AF231</f>
        <v>0</v>
      </c>
      <c r="BN231" s="206" t="n">
        <f aca="false">+BM231+AG231</f>
        <v>0</v>
      </c>
      <c r="BO231" s="206" t="n">
        <f aca="false">+BN231+AH231</f>
        <v>0</v>
      </c>
    </row>
    <row r="232" s="106" customFormat="true" ht="12.75" hidden="false" customHeight="false" outlineLevel="0" collapsed="false">
      <c r="A232" s="197" t="n">
        <v>0.23</v>
      </c>
      <c r="B232" s="132" t="s">
        <v>54</v>
      </c>
      <c r="D232" s="210" t="n">
        <f aca="false">+D149-D192</f>
        <v>0</v>
      </c>
      <c r="E232" s="210" t="n">
        <f aca="false">+E149-E192</f>
        <v>0</v>
      </c>
      <c r="F232" s="210" t="n">
        <f aca="false">+F149-F192</f>
        <v>0</v>
      </c>
      <c r="G232" s="210" t="n">
        <f aca="false">+G149-G192</f>
        <v>0</v>
      </c>
      <c r="H232" s="210" t="n">
        <f aca="false">+H149-H192</f>
        <v>0</v>
      </c>
      <c r="I232" s="210" t="n">
        <f aca="false">+I149-I192</f>
        <v>0</v>
      </c>
      <c r="J232" s="210" t="n">
        <f aca="false">+J149-J192</f>
        <v>0</v>
      </c>
      <c r="K232" s="210" t="n">
        <f aca="false">+K149-K192</f>
        <v>0</v>
      </c>
      <c r="L232" s="210" t="n">
        <f aca="false">+L149-L192</f>
        <v>0</v>
      </c>
      <c r="M232" s="210" t="n">
        <f aca="false">+M149-M192</f>
        <v>0</v>
      </c>
      <c r="N232" s="210" t="n">
        <f aca="false">+N149-N192</f>
        <v>0</v>
      </c>
      <c r="O232" s="210" t="n">
        <f aca="false">+O149-O192</f>
        <v>0</v>
      </c>
      <c r="P232" s="210" t="n">
        <f aca="false">+P149-P192</f>
        <v>0</v>
      </c>
      <c r="Q232" s="210" t="n">
        <f aca="false">+Q149-Q192</f>
        <v>0</v>
      </c>
      <c r="R232" s="206" t="n">
        <f aca="false">+R149-R192</f>
        <v>0</v>
      </c>
      <c r="S232" s="206" t="n">
        <f aca="false">+S149-S192</f>
        <v>0</v>
      </c>
      <c r="T232" s="206" t="n">
        <f aca="false">+T149-T192</f>
        <v>0</v>
      </c>
      <c r="U232" s="206" t="n">
        <f aca="false">+U149-U192</f>
        <v>0</v>
      </c>
      <c r="V232" s="206" t="n">
        <f aca="false">+V149-V192</f>
        <v>0</v>
      </c>
      <c r="W232" s="206" t="n">
        <f aca="false">+W149-W192</f>
        <v>0</v>
      </c>
      <c r="X232" s="206" t="n">
        <f aca="false">+X149-X192</f>
        <v>0</v>
      </c>
      <c r="Y232" s="206" t="n">
        <f aca="false">+Y149-Y192</f>
        <v>0</v>
      </c>
      <c r="Z232" s="210" t="n">
        <f aca="false">+Z149-Z192</f>
        <v>0</v>
      </c>
      <c r="AA232" s="206" t="n">
        <f aca="false">+AA149-AA192</f>
        <v>0</v>
      </c>
      <c r="AB232" s="206" t="n">
        <f aca="false">+AB149-AB192</f>
        <v>0</v>
      </c>
      <c r="AC232" s="206" t="n">
        <f aca="false">+AC149-AC192</f>
        <v>0</v>
      </c>
      <c r="AD232" s="206" t="n">
        <f aca="false">+AD149-AD192</f>
        <v>0</v>
      </c>
      <c r="AE232" s="206" t="n">
        <f aca="false">+AE149-AE192</f>
        <v>0</v>
      </c>
      <c r="AF232" s="206" t="n">
        <f aca="false">+AF149-AF192</f>
        <v>0</v>
      </c>
      <c r="AG232" s="206" t="n">
        <f aca="false">+AG149-AG192</f>
        <v>0</v>
      </c>
      <c r="AH232" s="206" t="n">
        <f aca="false">+AH149-AH192</f>
        <v>0</v>
      </c>
      <c r="AI232" s="109"/>
      <c r="AJ232" s="109"/>
      <c r="AK232" s="206" t="n">
        <f aca="false">+D232</f>
        <v>0</v>
      </c>
      <c r="AL232" s="206" t="n">
        <f aca="false">+AK232+E232</f>
        <v>0</v>
      </c>
      <c r="AM232" s="206" t="n">
        <f aca="false">+AL232+F232</f>
        <v>0</v>
      </c>
      <c r="AN232" s="206" t="n">
        <f aca="false">+AM232+G232</f>
        <v>0</v>
      </c>
      <c r="AO232" s="206" t="n">
        <f aca="false">+AN232+H232</f>
        <v>0</v>
      </c>
      <c r="AP232" s="206" t="n">
        <f aca="false">+AO232+I232</f>
        <v>0</v>
      </c>
      <c r="AQ232" s="206" t="n">
        <f aca="false">+AP232+J232</f>
        <v>0</v>
      </c>
      <c r="AR232" s="206" t="n">
        <f aca="false">+AQ232+K232</f>
        <v>0</v>
      </c>
      <c r="AS232" s="206" t="n">
        <f aca="false">+AR232+L232</f>
        <v>0</v>
      </c>
      <c r="AT232" s="206" t="n">
        <f aca="false">+AS232+M232</f>
        <v>0</v>
      </c>
      <c r="AU232" s="206" t="n">
        <f aca="false">+AT232+N232</f>
        <v>0</v>
      </c>
      <c r="AV232" s="206" t="n">
        <f aca="false">+AU232+O232</f>
        <v>0</v>
      </c>
      <c r="AW232" s="206" t="n">
        <f aca="false">+AV232+P232</f>
        <v>0</v>
      </c>
      <c r="AX232" s="206" t="n">
        <f aca="false">+AW232+Q232</f>
        <v>0</v>
      </c>
      <c r="AY232" s="206" t="n">
        <f aca="false">+AX232+R232</f>
        <v>0</v>
      </c>
      <c r="AZ232" s="206" t="n">
        <f aca="false">+AY232+S232</f>
        <v>0</v>
      </c>
      <c r="BA232" s="206" t="n">
        <f aca="false">+AZ232+T232</f>
        <v>0</v>
      </c>
      <c r="BB232" s="206" t="n">
        <f aca="false">+BA232+U232</f>
        <v>0</v>
      </c>
      <c r="BC232" s="206" t="n">
        <f aca="false">+BB232+V232</f>
        <v>0</v>
      </c>
      <c r="BD232" s="206" t="n">
        <f aca="false">+BC232+W232</f>
        <v>0</v>
      </c>
      <c r="BE232" s="206" t="n">
        <f aca="false">+BD232+X232</f>
        <v>0</v>
      </c>
      <c r="BF232" s="206" t="n">
        <f aca="false">+BE232+Y232</f>
        <v>0</v>
      </c>
      <c r="BG232" s="206" t="n">
        <f aca="false">+BF232+Z232</f>
        <v>0</v>
      </c>
      <c r="BH232" s="206" t="n">
        <f aca="false">+BG232+AA232</f>
        <v>0</v>
      </c>
      <c r="BI232" s="206" t="n">
        <f aca="false">+BH232+AB232</f>
        <v>0</v>
      </c>
      <c r="BJ232" s="206" t="n">
        <f aca="false">+BI232+AC232</f>
        <v>0</v>
      </c>
      <c r="BK232" s="206" t="n">
        <f aca="false">+BJ232+AD232</f>
        <v>0</v>
      </c>
      <c r="BL232" s="206" t="n">
        <f aca="false">+BK232+AE232</f>
        <v>0</v>
      </c>
      <c r="BM232" s="206" t="n">
        <f aca="false">+BL232+AF232</f>
        <v>0</v>
      </c>
      <c r="BN232" s="206" t="n">
        <f aca="false">+BM232+AG232</f>
        <v>0</v>
      </c>
      <c r="BO232" s="206" t="n">
        <f aca="false">+BN232+AH232</f>
        <v>0</v>
      </c>
    </row>
    <row r="233" s="106" customFormat="true" ht="12.75" hidden="false" customHeight="false" outlineLevel="0" collapsed="false">
      <c r="A233" s="197" t="n">
        <v>0.23</v>
      </c>
      <c r="B233" s="135" t="s">
        <v>55</v>
      </c>
      <c r="D233" s="210" t="n">
        <f aca="false">+D150-D193</f>
        <v>0</v>
      </c>
      <c r="E233" s="210" t="n">
        <f aca="false">+E150-E193</f>
        <v>0</v>
      </c>
      <c r="F233" s="210" t="n">
        <f aca="false">+F150-F193</f>
        <v>0</v>
      </c>
      <c r="G233" s="210" t="n">
        <f aca="false">+G150-G193</f>
        <v>0</v>
      </c>
      <c r="H233" s="210" t="n">
        <f aca="false">+H150-H193</f>
        <v>0</v>
      </c>
      <c r="I233" s="210" t="n">
        <f aca="false">+I150-I193</f>
        <v>0</v>
      </c>
      <c r="J233" s="210" t="n">
        <f aca="false">+J150-J193</f>
        <v>0</v>
      </c>
      <c r="K233" s="210" t="n">
        <f aca="false">+K150-K193</f>
        <v>0</v>
      </c>
      <c r="L233" s="210" t="n">
        <f aca="false">+L150-L193</f>
        <v>0</v>
      </c>
      <c r="M233" s="210" t="n">
        <f aca="false">+M150-M193</f>
        <v>0</v>
      </c>
      <c r="N233" s="210" t="n">
        <f aca="false">+N150-N193</f>
        <v>0</v>
      </c>
      <c r="O233" s="210" t="n">
        <f aca="false">+O150-O193</f>
        <v>0</v>
      </c>
      <c r="P233" s="210" t="n">
        <f aca="false">+P150-P193</f>
        <v>0</v>
      </c>
      <c r="Q233" s="210" t="n">
        <f aca="false">+Q150-Q193</f>
        <v>0</v>
      </c>
      <c r="R233" s="206" t="n">
        <f aca="false">+R150-R193</f>
        <v>0</v>
      </c>
      <c r="S233" s="206" t="n">
        <f aca="false">+S150-S193</f>
        <v>0</v>
      </c>
      <c r="T233" s="206" t="n">
        <f aca="false">+T150-T193</f>
        <v>0</v>
      </c>
      <c r="U233" s="206" t="n">
        <f aca="false">+U150-U193</f>
        <v>0</v>
      </c>
      <c r="V233" s="206" t="n">
        <f aca="false">+V150-V193</f>
        <v>0</v>
      </c>
      <c r="W233" s="206" t="n">
        <f aca="false">+W150-W193</f>
        <v>0</v>
      </c>
      <c r="X233" s="206" t="n">
        <f aca="false">+X150-X193</f>
        <v>0</v>
      </c>
      <c r="Y233" s="206" t="n">
        <f aca="false">+Y150-Y193</f>
        <v>0</v>
      </c>
      <c r="Z233" s="210" t="n">
        <f aca="false">+Z150-Z193</f>
        <v>0</v>
      </c>
      <c r="AA233" s="206" t="n">
        <f aca="false">+AA150-AA193</f>
        <v>0</v>
      </c>
      <c r="AB233" s="206" t="n">
        <f aca="false">+AB150-AB193</f>
        <v>0</v>
      </c>
      <c r="AC233" s="206" t="n">
        <f aca="false">+AC150-AC193</f>
        <v>0</v>
      </c>
      <c r="AD233" s="206" t="n">
        <f aca="false">+AD150-AD193</f>
        <v>0</v>
      </c>
      <c r="AE233" s="206" t="n">
        <f aca="false">+AE150-AE193</f>
        <v>0</v>
      </c>
      <c r="AF233" s="206" t="n">
        <f aca="false">+AF150-AF193</f>
        <v>0</v>
      </c>
      <c r="AG233" s="206" t="n">
        <f aca="false">+AG150-AG193</f>
        <v>0</v>
      </c>
      <c r="AH233" s="206" t="n">
        <f aca="false">+AH150-AH193</f>
        <v>0</v>
      </c>
      <c r="AI233" s="109"/>
      <c r="AJ233" s="109"/>
      <c r="AK233" s="206" t="n">
        <f aca="false">+D233</f>
        <v>0</v>
      </c>
      <c r="AL233" s="206" t="n">
        <f aca="false">+AK233+E233</f>
        <v>0</v>
      </c>
      <c r="AM233" s="206" t="n">
        <f aca="false">+AL233+F233</f>
        <v>0</v>
      </c>
      <c r="AN233" s="206" t="n">
        <f aca="false">+AM233+G233</f>
        <v>0</v>
      </c>
      <c r="AO233" s="206" t="n">
        <f aca="false">+AN233+H233</f>
        <v>0</v>
      </c>
      <c r="AP233" s="206" t="n">
        <f aca="false">+AO233+I233</f>
        <v>0</v>
      </c>
      <c r="AQ233" s="206" t="n">
        <f aca="false">+AP233+J233</f>
        <v>0</v>
      </c>
      <c r="AR233" s="206" t="n">
        <f aca="false">+AQ233+K233</f>
        <v>0</v>
      </c>
      <c r="AS233" s="206" t="n">
        <f aca="false">+AR233+L233</f>
        <v>0</v>
      </c>
      <c r="AT233" s="206" t="n">
        <f aca="false">+AS233+M233</f>
        <v>0</v>
      </c>
      <c r="AU233" s="206" t="n">
        <f aca="false">+AT233+N233</f>
        <v>0</v>
      </c>
      <c r="AV233" s="206" t="n">
        <f aca="false">+AU233+O233</f>
        <v>0</v>
      </c>
      <c r="AW233" s="206" t="n">
        <f aca="false">+AV233+P233</f>
        <v>0</v>
      </c>
      <c r="AX233" s="206" t="n">
        <f aca="false">+AW233+Q233</f>
        <v>0</v>
      </c>
      <c r="AY233" s="206" t="n">
        <f aca="false">+AX233+R233</f>
        <v>0</v>
      </c>
      <c r="AZ233" s="206" t="n">
        <f aca="false">+AY233+S233</f>
        <v>0</v>
      </c>
      <c r="BA233" s="206" t="n">
        <f aca="false">+AZ233+T233</f>
        <v>0</v>
      </c>
      <c r="BB233" s="206" t="n">
        <f aca="false">+BA233+U233</f>
        <v>0</v>
      </c>
      <c r="BC233" s="206" t="n">
        <f aca="false">+BB233+V233</f>
        <v>0</v>
      </c>
      <c r="BD233" s="206" t="n">
        <f aca="false">+BC233+W233</f>
        <v>0</v>
      </c>
      <c r="BE233" s="206" t="n">
        <f aca="false">+BD233+X233</f>
        <v>0</v>
      </c>
      <c r="BF233" s="206" t="n">
        <f aca="false">+BE233+Y233</f>
        <v>0</v>
      </c>
      <c r="BG233" s="206" t="n">
        <f aca="false">+BF233+Z233</f>
        <v>0</v>
      </c>
      <c r="BH233" s="206" t="n">
        <f aca="false">+BG233+AA233</f>
        <v>0</v>
      </c>
      <c r="BI233" s="206" t="n">
        <f aca="false">+BH233+AB233</f>
        <v>0</v>
      </c>
      <c r="BJ233" s="206" t="n">
        <f aca="false">+BI233+AC233</f>
        <v>0</v>
      </c>
      <c r="BK233" s="206" t="n">
        <f aca="false">+BJ233+AD233</f>
        <v>0</v>
      </c>
      <c r="BL233" s="206" t="n">
        <f aca="false">+BK233+AE233</f>
        <v>0</v>
      </c>
      <c r="BM233" s="206" t="n">
        <f aca="false">+BL233+AF233</f>
        <v>0</v>
      </c>
      <c r="BN233" s="206" t="n">
        <f aca="false">+BM233+AG233</f>
        <v>0</v>
      </c>
      <c r="BO233" s="206" t="n">
        <f aca="false">+BN233+AH233</f>
        <v>0</v>
      </c>
    </row>
    <row r="234" s="106" customFormat="true" ht="12.75" hidden="false" customHeight="false" outlineLevel="0" collapsed="false">
      <c r="B234" s="168" t="s">
        <v>56</v>
      </c>
      <c r="D234" s="219" t="n">
        <f aca="false">+D151-D194</f>
        <v>0</v>
      </c>
      <c r="E234" s="219" t="n">
        <f aca="false">+E151-E194</f>
        <v>0</v>
      </c>
      <c r="F234" s="219" t="n">
        <f aca="false">+F151-F194</f>
        <v>0</v>
      </c>
      <c r="G234" s="219" t="n">
        <f aca="false">+G151-G194</f>
        <v>0</v>
      </c>
      <c r="H234" s="219" t="n">
        <f aca="false">+H151-H194</f>
        <v>0</v>
      </c>
      <c r="I234" s="219" t="n">
        <f aca="false">+I151-I194</f>
        <v>0</v>
      </c>
      <c r="J234" s="219" t="n">
        <f aca="false">+J151-J194</f>
        <v>0</v>
      </c>
      <c r="K234" s="219" t="n">
        <f aca="false">+K151-K194</f>
        <v>0</v>
      </c>
      <c r="L234" s="219" t="n">
        <f aca="false">+L151-L194</f>
        <v>0</v>
      </c>
      <c r="M234" s="219" t="n">
        <f aca="false">+M151-M194</f>
        <v>0</v>
      </c>
      <c r="N234" s="219" t="n">
        <f aca="false">+N151-N194</f>
        <v>0</v>
      </c>
      <c r="O234" s="219" t="n">
        <f aca="false">+O151-O194</f>
        <v>0</v>
      </c>
      <c r="P234" s="219" t="n">
        <f aca="false">+P151-P194</f>
        <v>0</v>
      </c>
      <c r="Q234" s="219" t="n">
        <f aca="false">+Q151-Q194</f>
        <v>0</v>
      </c>
      <c r="R234" s="220" t="n">
        <f aca="false">+R151-R194</f>
        <v>0</v>
      </c>
      <c r="S234" s="220" t="n">
        <f aca="false">+S151-S194</f>
        <v>0</v>
      </c>
      <c r="T234" s="220" t="n">
        <f aca="false">+T151-T194</f>
        <v>0</v>
      </c>
      <c r="U234" s="220" t="n">
        <f aca="false">+U151-U194</f>
        <v>0</v>
      </c>
      <c r="V234" s="220" t="n">
        <f aca="false">+V151-V194</f>
        <v>0</v>
      </c>
      <c r="W234" s="220" t="n">
        <f aca="false">+W151-W194</f>
        <v>0</v>
      </c>
      <c r="X234" s="220" t="n">
        <f aca="false">+X151-X194</f>
        <v>0</v>
      </c>
      <c r="Y234" s="220" t="n">
        <f aca="false">+Y151-Y194</f>
        <v>0</v>
      </c>
      <c r="Z234" s="219" t="n">
        <f aca="false">+Z151-Z194</f>
        <v>0</v>
      </c>
      <c r="AA234" s="220" t="n">
        <f aca="false">+AA151-AA194</f>
        <v>0</v>
      </c>
      <c r="AB234" s="220" t="n">
        <f aca="false">+AB151-AB194</f>
        <v>0</v>
      </c>
      <c r="AC234" s="220" t="n">
        <f aca="false">+AC151-AC194</f>
        <v>0</v>
      </c>
      <c r="AD234" s="220" t="n">
        <f aca="false">+AD151-AD194</f>
        <v>0</v>
      </c>
      <c r="AE234" s="220" t="n">
        <f aca="false">+AE151-AE194</f>
        <v>0</v>
      </c>
      <c r="AF234" s="220" t="n">
        <f aca="false">+AF151-AF194</f>
        <v>0</v>
      </c>
      <c r="AG234" s="220" t="n">
        <f aca="false">+AG151-AG194</f>
        <v>0</v>
      </c>
      <c r="AH234" s="220" t="n">
        <f aca="false">+AH151-AH194</f>
        <v>0</v>
      </c>
      <c r="AI234" s="109"/>
      <c r="AJ234" s="109"/>
      <c r="AK234" s="220" t="n">
        <f aca="false">+D234</f>
        <v>0</v>
      </c>
      <c r="AL234" s="220" t="n">
        <f aca="false">+AK234+E234</f>
        <v>0</v>
      </c>
      <c r="AM234" s="220" t="n">
        <f aca="false">+AL234+F234</f>
        <v>0</v>
      </c>
      <c r="AN234" s="220" t="n">
        <f aca="false">+AM234+G234</f>
        <v>0</v>
      </c>
      <c r="AO234" s="220" t="n">
        <f aca="false">+AN234+H234</f>
        <v>0</v>
      </c>
      <c r="AP234" s="220" t="n">
        <f aca="false">+AO234+I234</f>
        <v>0</v>
      </c>
      <c r="AQ234" s="220" t="n">
        <f aca="false">+AP234+J234</f>
        <v>0</v>
      </c>
      <c r="AR234" s="220" t="n">
        <f aca="false">+AQ234+K234</f>
        <v>0</v>
      </c>
      <c r="AS234" s="220" t="n">
        <f aca="false">+AR234+L234</f>
        <v>0</v>
      </c>
      <c r="AT234" s="220" t="n">
        <f aca="false">+AS234+M234</f>
        <v>0</v>
      </c>
      <c r="AU234" s="220" t="n">
        <f aca="false">+AT234+N234</f>
        <v>0</v>
      </c>
      <c r="AV234" s="220" t="n">
        <f aca="false">+AU234+O234</f>
        <v>0</v>
      </c>
      <c r="AW234" s="220" t="n">
        <f aca="false">+AV234+P234</f>
        <v>0</v>
      </c>
      <c r="AX234" s="220" t="n">
        <f aca="false">+AW234+Q234</f>
        <v>0</v>
      </c>
      <c r="AY234" s="220" t="n">
        <f aca="false">+AX234+R234</f>
        <v>0</v>
      </c>
      <c r="AZ234" s="220" t="n">
        <f aca="false">+AY234+S234</f>
        <v>0</v>
      </c>
      <c r="BA234" s="220" t="n">
        <f aca="false">+AZ234+T234</f>
        <v>0</v>
      </c>
      <c r="BB234" s="220" t="n">
        <f aca="false">+BA234+U234</f>
        <v>0</v>
      </c>
      <c r="BC234" s="220" t="n">
        <f aca="false">+BB234+V234</f>
        <v>0</v>
      </c>
      <c r="BD234" s="220" t="n">
        <f aca="false">+BC234+W234</f>
        <v>0</v>
      </c>
      <c r="BE234" s="220" t="n">
        <f aca="false">+BD234+X234</f>
        <v>0</v>
      </c>
      <c r="BF234" s="220" t="n">
        <f aca="false">+BE234+Y234</f>
        <v>0</v>
      </c>
      <c r="BG234" s="220" t="n">
        <f aca="false">+BF234+Z234</f>
        <v>0</v>
      </c>
      <c r="BH234" s="220" t="n">
        <f aca="false">+BG234+AA234</f>
        <v>0</v>
      </c>
      <c r="BI234" s="220" t="n">
        <f aca="false">+BH234+AB234</f>
        <v>0</v>
      </c>
      <c r="BJ234" s="220" t="n">
        <f aca="false">+BI234+AC234</f>
        <v>0</v>
      </c>
      <c r="BK234" s="220" t="n">
        <f aca="false">+BJ234+AD234</f>
        <v>0</v>
      </c>
      <c r="BL234" s="220" t="n">
        <f aca="false">+BK234+AE234</f>
        <v>0</v>
      </c>
      <c r="BM234" s="220" t="n">
        <f aca="false">+BL234+AF234</f>
        <v>0</v>
      </c>
      <c r="BN234" s="220" t="n">
        <f aca="false">+BM234+AG234</f>
        <v>0</v>
      </c>
      <c r="BO234" s="220" t="n">
        <f aca="false">+BN234+AH234</f>
        <v>0</v>
      </c>
    </row>
    <row r="235" s="106" customFormat="true" ht="12.75" hidden="false" customHeight="false" outlineLevel="0" collapsed="false">
      <c r="B235" s="126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06"/>
      <c r="S235" s="206"/>
      <c r="T235" s="206"/>
      <c r="U235" s="206"/>
      <c r="V235" s="206"/>
      <c r="W235" s="206"/>
      <c r="X235" s="206"/>
      <c r="Y235" s="206"/>
      <c r="Z235" s="210"/>
      <c r="AA235" s="206"/>
      <c r="AB235" s="206"/>
      <c r="AC235" s="206"/>
      <c r="AD235" s="206"/>
      <c r="AE235" s="206"/>
      <c r="AF235" s="206"/>
      <c r="AG235" s="206"/>
      <c r="AH235" s="206"/>
      <c r="AI235" s="109"/>
      <c r="AJ235" s="109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</row>
    <row r="236" customFormat="false" ht="12.75" hidden="false" customHeight="false" outlineLevel="0" collapsed="false">
      <c r="A236" s="106"/>
      <c r="B236" s="126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06"/>
      <c r="S236" s="206"/>
      <c r="T236" s="206"/>
      <c r="U236" s="206"/>
      <c r="V236" s="206"/>
      <c r="W236" s="206"/>
      <c r="X236" s="206"/>
      <c r="Y236" s="206"/>
      <c r="Z236" s="210"/>
      <c r="AA236" s="206"/>
      <c r="AB236" s="206"/>
      <c r="AC236" s="206"/>
      <c r="AD236" s="206"/>
      <c r="AE236" s="206"/>
      <c r="AF236" s="206"/>
      <c r="AG236" s="206"/>
      <c r="AH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</row>
    <row r="237" customFormat="false" ht="12.75" hidden="false" customHeight="false" outlineLevel="0" collapsed="false">
      <c r="A237" s="197" t="n">
        <v>0.23</v>
      </c>
      <c r="B237" s="163" t="s">
        <v>57</v>
      </c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09"/>
      <c r="S237" s="209"/>
      <c r="T237" s="209"/>
      <c r="U237" s="209"/>
      <c r="V237" s="209"/>
      <c r="W237" s="209"/>
      <c r="X237" s="209"/>
      <c r="Y237" s="209"/>
      <c r="Z237" s="213"/>
      <c r="AA237" s="209"/>
      <c r="AB237" s="209"/>
      <c r="AC237" s="209"/>
      <c r="AD237" s="209"/>
      <c r="AE237" s="209"/>
      <c r="AF237" s="209"/>
      <c r="AG237" s="209"/>
      <c r="AH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  <c r="BI237" s="209"/>
      <c r="BJ237" s="209"/>
      <c r="BK237" s="209"/>
      <c r="BL237" s="209"/>
      <c r="BM237" s="209"/>
      <c r="BN237" s="209"/>
      <c r="BO237" s="209"/>
    </row>
    <row r="238" customFormat="false" ht="12.75" hidden="false" customHeight="false" outlineLevel="0" collapsed="false">
      <c r="A238" s="197" t="n">
        <v>0.23</v>
      </c>
      <c r="B238" s="132" t="s">
        <v>54</v>
      </c>
      <c r="D238" s="210" t="n">
        <f aca="false">+D155-D198</f>
        <v>0</v>
      </c>
      <c r="E238" s="210" t="n">
        <f aca="false">+E155-E198</f>
        <v>0</v>
      </c>
      <c r="F238" s="210" t="n">
        <f aca="false">+F155-F198</f>
        <v>0</v>
      </c>
      <c r="G238" s="210" t="n">
        <f aca="false">+G155-G198</f>
        <v>0</v>
      </c>
      <c r="H238" s="210" t="n">
        <f aca="false">+H155-H198</f>
        <v>0</v>
      </c>
      <c r="I238" s="210" t="n">
        <f aca="false">+I155-I198</f>
        <v>0</v>
      </c>
      <c r="J238" s="210" t="n">
        <f aca="false">+J155-J198</f>
        <v>0</v>
      </c>
      <c r="K238" s="210" t="n">
        <f aca="false">+K155-K198</f>
        <v>0</v>
      </c>
      <c r="L238" s="210" t="n">
        <f aca="false">+L155-L198</f>
        <v>0</v>
      </c>
      <c r="M238" s="210" t="n">
        <f aca="false">+M155-M198</f>
        <v>0</v>
      </c>
      <c r="N238" s="210" t="n">
        <f aca="false">+N155-N198</f>
        <v>0</v>
      </c>
      <c r="O238" s="210" t="n">
        <f aca="false">+O155-O198</f>
        <v>0</v>
      </c>
      <c r="P238" s="210" t="n">
        <f aca="false">+P155-P198</f>
        <v>0</v>
      </c>
      <c r="Q238" s="210" t="n">
        <f aca="false">+Q155-Q198</f>
        <v>0</v>
      </c>
      <c r="R238" s="206" t="n">
        <f aca="false">+R155-R198</f>
        <v>0</v>
      </c>
      <c r="S238" s="206" t="n">
        <f aca="false">+S155-S198</f>
        <v>0</v>
      </c>
      <c r="T238" s="206" t="n">
        <f aca="false">+T155-T198</f>
        <v>0</v>
      </c>
      <c r="U238" s="206" t="n">
        <f aca="false">+U155-U198</f>
        <v>0</v>
      </c>
      <c r="V238" s="206" t="n">
        <f aca="false">+V155-V198</f>
        <v>0</v>
      </c>
      <c r="W238" s="206" t="n">
        <f aca="false">+W155-W198</f>
        <v>0</v>
      </c>
      <c r="X238" s="206" t="n">
        <f aca="false">+X155-X198</f>
        <v>0</v>
      </c>
      <c r="Y238" s="206" t="n">
        <f aca="false">+Y155-Y198</f>
        <v>0</v>
      </c>
      <c r="Z238" s="210" t="n">
        <f aca="false">+Z155-Z198</f>
        <v>0</v>
      </c>
      <c r="AA238" s="206" t="n">
        <f aca="false">+AA155-AA198</f>
        <v>0</v>
      </c>
      <c r="AB238" s="206" t="n">
        <f aca="false">+AB155-AB198</f>
        <v>0</v>
      </c>
      <c r="AC238" s="206" t="n">
        <f aca="false">+AC155-AC198</f>
        <v>0</v>
      </c>
      <c r="AD238" s="206" t="n">
        <f aca="false">+AD155-AD198</f>
        <v>0</v>
      </c>
      <c r="AE238" s="206" t="n">
        <f aca="false">+AE155-AE198</f>
        <v>0</v>
      </c>
      <c r="AF238" s="206" t="n">
        <f aca="false">+AF155-AF198</f>
        <v>0</v>
      </c>
      <c r="AG238" s="206" t="n">
        <f aca="false">+AG155-AG198</f>
        <v>0</v>
      </c>
      <c r="AH238" s="206" t="n">
        <f aca="false">+AH155-AH198</f>
        <v>0</v>
      </c>
      <c r="AK238" s="206" t="n">
        <f aca="false">+D238</f>
        <v>0</v>
      </c>
      <c r="AL238" s="206" t="n">
        <f aca="false">+AK238+E238</f>
        <v>0</v>
      </c>
      <c r="AM238" s="206" t="n">
        <f aca="false">+AL238+F238</f>
        <v>0</v>
      </c>
      <c r="AN238" s="206" t="n">
        <f aca="false">+AM238+G238</f>
        <v>0</v>
      </c>
      <c r="AO238" s="206" t="n">
        <f aca="false">+AN238+H238</f>
        <v>0</v>
      </c>
      <c r="AP238" s="206" t="n">
        <f aca="false">+AO238+I238</f>
        <v>0</v>
      </c>
      <c r="AQ238" s="206" t="n">
        <f aca="false">+AP238+J238</f>
        <v>0</v>
      </c>
      <c r="AR238" s="206" t="n">
        <f aca="false">+AQ238+K238</f>
        <v>0</v>
      </c>
      <c r="AS238" s="206" t="n">
        <f aca="false">+AR238+L238</f>
        <v>0</v>
      </c>
      <c r="AT238" s="206" t="n">
        <f aca="false">+AS238+M238</f>
        <v>0</v>
      </c>
      <c r="AU238" s="206" t="n">
        <f aca="false">+AT238+N238</f>
        <v>0</v>
      </c>
      <c r="AV238" s="206" t="n">
        <f aca="false">+AU238+O238</f>
        <v>0</v>
      </c>
      <c r="AW238" s="206" t="n">
        <f aca="false">+AV238+P238</f>
        <v>0</v>
      </c>
      <c r="AX238" s="206" t="n">
        <f aca="false">+AW238+Q238</f>
        <v>0</v>
      </c>
      <c r="AY238" s="206" t="n">
        <f aca="false">+AX238+R238</f>
        <v>0</v>
      </c>
      <c r="AZ238" s="206" t="n">
        <f aca="false">+AY238+S238</f>
        <v>0</v>
      </c>
      <c r="BA238" s="206" t="n">
        <f aca="false">+AZ238+T238</f>
        <v>0</v>
      </c>
      <c r="BB238" s="206" t="n">
        <f aca="false">+BA238+U238</f>
        <v>0</v>
      </c>
      <c r="BC238" s="206" t="n">
        <f aca="false">+BB238+V238</f>
        <v>0</v>
      </c>
      <c r="BD238" s="206" t="n">
        <f aca="false">+BC238+W238</f>
        <v>0</v>
      </c>
      <c r="BE238" s="206" t="n">
        <f aca="false">+BD238+X238</f>
        <v>0</v>
      </c>
      <c r="BF238" s="206" t="n">
        <f aca="false">+BE238+Y238</f>
        <v>0</v>
      </c>
      <c r="BG238" s="206" t="n">
        <f aca="false">+BF238+Z238</f>
        <v>0</v>
      </c>
      <c r="BH238" s="206" t="n">
        <f aca="false">+BG238+AA238</f>
        <v>0</v>
      </c>
      <c r="BI238" s="206" t="n">
        <f aca="false">+BH238+AB238</f>
        <v>0</v>
      </c>
      <c r="BJ238" s="206" t="n">
        <f aca="false">+BI238+AC238</f>
        <v>0</v>
      </c>
      <c r="BK238" s="206" t="n">
        <f aca="false">+BJ238+AD238</f>
        <v>0</v>
      </c>
      <c r="BL238" s="206" t="n">
        <f aca="false">+BK238+AE238</f>
        <v>0</v>
      </c>
      <c r="BM238" s="206" t="n">
        <f aca="false">+BL238+AF238</f>
        <v>0</v>
      </c>
      <c r="BN238" s="206" t="n">
        <f aca="false">+BM238+AG238</f>
        <v>0</v>
      </c>
      <c r="BO238" s="206" t="n">
        <f aca="false">+BN238+AH238</f>
        <v>0</v>
      </c>
    </row>
    <row r="239" customFormat="false" ht="12.75" hidden="false" customHeight="false" outlineLevel="0" collapsed="false">
      <c r="A239" s="106"/>
      <c r="B239" s="135" t="s">
        <v>55</v>
      </c>
      <c r="D239" s="210" t="n">
        <f aca="false">+D156-D199</f>
        <v>0</v>
      </c>
      <c r="E239" s="210" t="n">
        <f aca="false">+E156-E199</f>
        <v>0</v>
      </c>
      <c r="F239" s="210" t="n">
        <f aca="false">+F156-F199</f>
        <v>0</v>
      </c>
      <c r="G239" s="210" t="n">
        <f aca="false">+G156-G199</f>
        <v>0</v>
      </c>
      <c r="H239" s="210" t="n">
        <f aca="false">+H156-H199</f>
        <v>0</v>
      </c>
      <c r="I239" s="210" t="n">
        <f aca="false">+I156-I199</f>
        <v>0</v>
      </c>
      <c r="J239" s="210" t="n">
        <f aca="false">+J156-J199</f>
        <v>0</v>
      </c>
      <c r="K239" s="210" t="n">
        <f aca="false">+K156-K199</f>
        <v>0</v>
      </c>
      <c r="L239" s="210" t="n">
        <f aca="false">+L156-L199</f>
        <v>0</v>
      </c>
      <c r="M239" s="210" t="n">
        <f aca="false">+M156-M199</f>
        <v>0</v>
      </c>
      <c r="N239" s="210" t="n">
        <f aca="false">+N156-N199</f>
        <v>0</v>
      </c>
      <c r="O239" s="210" t="n">
        <f aca="false">+O156-O199</f>
        <v>0</v>
      </c>
      <c r="P239" s="210" t="n">
        <f aca="false">+P156-P199</f>
        <v>0</v>
      </c>
      <c r="Q239" s="210" t="n">
        <f aca="false">+Q156-Q199</f>
        <v>0</v>
      </c>
      <c r="R239" s="206" t="n">
        <f aca="false">+R156-R199</f>
        <v>0</v>
      </c>
      <c r="S239" s="206" t="n">
        <f aca="false">+S156-S199</f>
        <v>0</v>
      </c>
      <c r="T239" s="206" t="n">
        <f aca="false">+T156-T199</f>
        <v>0</v>
      </c>
      <c r="U239" s="206" t="n">
        <f aca="false">+U156-U199</f>
        <v>0</v>
      </c>
      <c r="V239" s="206" t="n">
        <f aca="false">+V156-V199</f>
        <v>0</v>
      </c>
      <c r="W239" s="206" t="n">
        <f aca="false">+W156-W199</f>
        <v>0</v>
      </c>
      <c r="X239" s="206" t="n">
        <f aca="false">+X156-X199</f>
        <v>0</v>
      </c>
      <c r="Y239" s="206" t="n">
        <f aca="false">+Y156-Y199</f>
        <v>0</v>
      </c>
      <c r="Z239" s="210" t="n">
        <f aca="false">+Z156-Z199</f>
        <v>0</v>
      </c>
      <c r="AA239" s="206" t="n">
        <f aca="false">+AA156-AA199</f>
        <v>0</v>
      </c>
      <c r="AB239" s="206" t="n">
        <f aca="false">+AB156-AB199</f>
        <v>0</v>
      </c>
      <c r="AC239" s="206" t="n">
        <f aca="false">+AC156-AC199</f>
        <v>0</v>
      </c>
      <c r="AD239" s="206" t="n">
        <f aca="false">+AD156-AD199</f>
        <v>0</v>
      </c>
      <c r="AE239" s="206" t="n">
        <f aca="false">+AE156-AE199</f>
        <v>0</v>
      </c>
      <c r="AF239" s="206" t="n">
        <f aca="false">+AF156-AF199</f>
        <v>0</v>
      </c>
      <c r="AG239" s="206" t="n">
        <f aca="false">+AG156-AG199</f>
        <v>0</v>
      </c>
      <c r="AH239" s="206" t="n">
        <f aca="false">+AH156-AH199</f>
        <v>0</v>
      </c>
      <c r="AK239" s="206" t="n">
        <f aca="false">+D239</f>
        <v>0</v>
      </c>
      <c r="AL239" s="206" t="n">
        <f aca="false">+AK239+E239</f>
        <v>0</v>
      </c>
      <c r="AM239" s="206" t="n">
        <f aca="false">+AL239+F239</f>
        <v>0</v>
      </c>
      <c r="AN239" s="206" t="n">
        <f aca="false">+AM239+G239</f>
        <v>0</v>
      </c>
      <c r="AO239" s="206" t="n">
        <f aca="false">+AN239+H239</f>
        <v>0</v>
      </c>
      <c r="AP239" s="206" t="n">
        <f aca="false">+AO239+I239</f>
        <v>0</v>
      </c>
      <c r="AQ239" s="206" t="n">
        <f aca="false">+AP239+J239</f>
        <v>0</v>
      </c>
      <c r="AR239" s="206" t="n">
        <f aca="false">+AQ239+K239</f>
        <v>0</v>
      </c>
      <c r="AS239" s="206" t="n">
        <f aca="false">+AR239+L239</f>
        <v>0</v>
      </c>
      <c r="AT239" s="206" t="n">
        <f aca="false">+AS239+M239</f>
        <v>0</v>
      </c>
      <c r="AU239" s="206" t="n">
        <f aca="false">+AT239+N239</f>
        <v>0</v>
      </c>
      <c r="AV239" s="206" t="n">
        <f aca="false">+AU239+O239</f>
        <v>0</v>
      </c>
      <c r="AW239" s="206" t="n">
        <f aca="false">+AV239+P239</f>
        <v>0</v>
      </c>
      <c r="AX239" s="206" t="n">
        <f aca="false">+AW239+Q239</f>
        <v>0</v>
      </c>
      <c r="AY239" s="206" t="n">
        <f aca="false">+AX239+R239</f>
        <v>0</v>
      </c>
      <c r="AZ239" s="206" t="n">
        <f aca="false">+AY239+S239</f>
        <v>0</v>
      </c>
      <c r="BA239" s="206" t="n">
        <f aca="false">+AZ239+T239</f>
        <v>0</v>
      </c>
      <c r="BB239" s="206" t="n">
        <f aca="false">+BA239+U239</f>
        <v>0</v>
      </c>
      <c r="BC239" s="206" t="n">
        <f aca="false">+BB239+V239</f>
        <v>0</v>
      </c>
      <c r="BD239" s="206" t="n">
        <f aca="false">+BC239+W239</f>
        <v>0</v>
      </c>
      <c r="BE239" s="206" t="n">
        <f aca="false">+BD239+X239</f>
        <v>0</v>
      </c>
      <c r="BF239" s="206" t="n">
        <f aca="false">+BE239+Y239</f>
        <v>0</v>
      </c>
      <c r="BG239" s="206" t="n">
        <f aca="false">+BF239+Z239</f>
        <v>0</v>
      </c>
      <c r="BH239" s="206" t="n">
        <f aca="false">+BG239+AA239</f>
        <v>0</v>
      </c>
      <c r="BI239" s="206" t="n">
        <f aca="false">+BH239+AB239</f>
        <v>0</v>
      </c>
      <c r="BJ239" s="206" t="n">
        <f aca="false">+BI239+AC239</f>
        <v>0</v>
      </c>
      <c r="BK239" s="206" t="n">
        <f aca="false">+BJ239+AD239</f>
        <v>0</v>
      </c>
      <c r="BL239" s="206" t="n">
        <f aca="false">+BK239+AE239</f>
        <v>0</v>
      </c>
      <c r="BM239" s="206" t="n">
        <f aca="false">+BL239+AF239</f>
        <v>0</v>
      </c>
      <c r="BN239" s="206" t="n">
        <f aca="false">+BM239+AG239</f>
        <v>0</v>
      </c>
      <c r="BO239" s="206" t="n">
        <f aca="false">+BN239+AH239</f>
        <v>0</v>
      </c>
    </row>
    <row r="240" customFormat="false" ht="12.75" hidden="false" customHeight="false" outlineLevel="0" collapsed="false">
      <c r="A240" s="106"/>
      <c r="B240" s="168" t="s">
        <v>56</v>
      </c>
      <c r="D240" s="219" t="n">
        <f aca="false">+D157-D200</f>
        <v>0</v>
      </c>
      <c r="E240" s="219" t="n">
        <f aca="false">+E157-E200</f>
        <v>0</v>
      </c>
      <c r="F240" s="219" t="n">
        <f aca="false">+F157-F200</f>
        <v>0</v>
      </c>
      <c r="G240" s="219" t="n">
        <f aca="false">+G157-G200</f>
        <v>0</v>
      </c>
      <c r="H240" s="219" t="n">
        <f aca="false">+H157-H200</f>
        <v>0</v>
      </c>
      <c r="I240" s="219" t="n">
        <f aca="false">+I157-I200</f>
        <v>0</v>
      </c>
      <c r="J240" s="219" t="n">
        <f aca="false">+J157-J200</f>
        <v>0</v>
      </c>
      <c r="K240" s="219" t="n">
        <f aca="false">+K157-K200</f>
        <v>0</v>
      </c>
      <c r="L240" s="219" t="n">
        <f aca="false">+L157-L200</f>
        <v>0</v>
      </c>
      <c r="M240" s="219" t="n">
        <f aca="false">+M157-M200</f>
        <v>0</v>
      </c>
      <c r="N240" s="219" t="n">
        <f aca="false">+N157-N200</f>
        <v>0</v>
      </c>
      <c r="O240" s="219" t="n">
        <f aca="false">+O157-O200</f>
        <v>0</v>
      </c>
      <c r="P240" s="219" t="n">
        <f aca="false">+P157-P200</f>
        <v>0</v>
      </c>
      <c r="Q240" s="219" t="n">
        <f aca="false">+Q157-Q200</f>
        <v>0</v>
      </c>
      <c r="R240" s="220" t="n">
        <f aca="false">+R157-R200</f>
        <v>0</v>
      </c>
      <c r="S240" s="220" t="n">
        <f aca="false">+S157-S200</f>
        <v>0</v>
      </c>
      <c r="T240" s="220" t="n">
        <f aca="false">+T157-T200</f>
        <v>0</v>
      </c>
      <c r="U240" s="220" t="n">
        <f aca="false">+U157-U200</f>
        <v>0</v>
      </c>
      <c r="V240" s="220" t="n">
        <f aca="false">+V157-V200</f>
        <v>0</v>
      </c>
      <c r="W240" s="220" t="n">
        <f aca="false">+W157-W200</f>
        <v>0</v>
      </c>
      <c r="X240" s="220" t="n">
        <f aca="false">+X157-X200</f>
        <v>0</v>
      </c>
      <c r="Y240" s="220" t="n">
        <f aca="false">+Y157-Y200</f>
        <v>0</v>
      </c>
      <c r="Z240" s="219" t="n">
        <f aca="false">+Z157-Z200</f>
        <v>0</v>
      </c>
      <c r="AA240" s="220" t="n">
        <f aca="false">+AA157-AA200</f>
        <v>0</v>
      </c>
      <c r="AB240" s="220" t="n">
        <f aca="false">+AB157-AB200</f>
        <v>0</v>
      </c>
      <c r="AC240" s="220" t="n">
        <f aca="false">+AC157-AC200</f>
        <v>0</v>
      </c>
      <c r="AD240" s="220" t="n">
        <f aca="false">+AD157-AD200</f>
        <v>0</v>
      </c>
      <c r="AE240" s="220" t="n">
        <f aca="false">+AE157-AE200</f>
        <v>0</v>
      </c>
      <c r="AF240" s="220" t="n">
        <f aca="false">+AF157-AF200</f>
        <v>0</v>
      </c>
      <c r="AG240" s="220" t="n">
        <f aca="false">+AG157-AG200</f>
        <v>0</v>
      </c>
      <c r="AH240" s="220" t="n">
        <f aca="false">+AH157-AH200</f>
        <v>0</v>
      </c>
      <c r="AK240" s="220" t="n">
        <f aca="false">+D240</f>
        <v>0</v>
      </c>
      <c r="AL240" s="220" t="n">
        <f aca="false">+AK240+E240</f>
        <v>0</v>
      </c>
      <c r="AM240" s="220" t="n">
        <f aca="false">+AL240+F240</f>
        <v>0</v>
      </c>
      <c r="AN240" s="220" t="n">
        <f aca="false">+AM240+G240</f>
        <v>0</v>
      </c>
      <c r="AO240" s="220" t="n">
        <f aca="false">+AN240+H240</f>
        <v>0</v>
      </c>
      <c r="AP240" s="220" t="n">
        <f aca="false">+AO240+I240</f>
        <v>0</v>
      </c>
      <c r="AQ240" s="220" t="n">
        <f aca="false">+AP240+J240</f>
        <v>0</v>
      </c>
      <c r="AR240" s="220" t="n">
        <f aca="false">+AQ240+K240</f>
        <v>0</v>
      </c>
      <c r="AS240" s="220" t="n">
        <f aca="false">+AR240+L240</f>
        <v>0</v>
      </c>
      <c r="AT240" s="220" t="n">
        <f aca="false">+AS240+M240</f>
        <v>0</v>
      </c>
      <c r="AU240" s="220" t="n">
        <f aca="false">+AT240+N240</f>
        <v>0</v>
      </c>
      <c r="AV240" s="220" t="n">
        <f aca="false">+AU240+O240</f>
        <v>0</v>
      </c>
      <c r="AW240" s="220" t="n">
        <f aca="false">+AV240+P240</f>
        <v>0</v>
      </c>
      <c r="AX240" s="220" t="n">
        <f aca="false">+AW240+Q240</f>
        <v>0</v>
      </c>
      <c r="AY240" s="220" t="n">
        <f aca="false">+AX240+R240</f>
        <v>0</v>
      </c>
      <c r="AZ240" s="220" t="n">
        <f aca="false">+AY240+S240</f>
        <v>0</v>
      </c>
      <c r="BA240" s="220" t="n">
        <f aca="false">+AZ240+T240</f>
        <v>0</v>
      </c>
      <c r="BB240" s="220" t="n">
        <f aca="false">+BA240+U240</f>
        <v>0</v>
      </c>
      <c r="BC240" s="220" t="n">
        <f aca="false">+BB240+V240</f>
        <v>0</v>
      </c>
      <c r="BD240" s="220" t="n">
        <f aca="false">+BC240+W240</f>
        <v>0</v>
      </c>
      <c r="BE240" s="220" t="n">
        <f aca="false">+BD240+X240</f>
        <v>0</v>
      </c>
      <c r="BF240" s="220" t="n">
        <f aca="false">+BE240+Y240</f>
        <v>0</v>
      </c>
      <c r="BG240" s="220" t="n">
        <f aca="false">+BF240+Z240</f>
        <v>0</v>
      </c>
      <c r="BH240" s="220" t="n">
        <f aca="false">+BG240+AA240</f>
        <v>0</v>
      </c>
      <c r="BI240" s="220" t="n">
        <f aca="false">+BH240+AB240</f>
        <v>0</v>
      </c>
      <c r="BJ240" s="220" t="n">
        <f aca="false">+BI240+AC240</f>
        <v>0</v>
      </c>
      <c r="BK240" s="220" t="n">
        <f aca="false">+BJ240+AD240</f>
        <v>0</v>
      </c>
      <c r="BL240" s="220" t="n">
        <f aca="false">+BK240+AE240</f>
        <v>0</v>
      </c>
      <c r="BM240" s="220" t="n">
        <f aca="false">+BL240+AF240</f>
        <v>0</v>
      </c>
      <c r="BN240" s="220" t="n">
        <f aca="false">+BM240+AG240</f>
        <v>0</v>
      </c>
      <c r="BO240" s="220" t="n">
        <f aca="false">+BN240+AH240</f>
        <v>0</v>
      </c>
    </row>
    <row r="241" customFormat="false" ht="12.75" hidden="false" customHeight="false" outlineLevel="0" collapsed="false">
      <c r="A241" s="106"/>
      <c r="B241" s="148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06"/>
      <c r="S241" s="206"/>
      <c r="T241" s="206"/>
      <c r="U241" s="206"/>
      <c r="V241" s="206"/>
      <c r="W241" s="206"/>
      <c r="X241" s="206"/>
      <c r="Y241" s="206"/>
      <c r="Z241" s="210"/>
      <c r="AA241" s="206"/>
      <c r="AB241" s="206"/>
      <c r="AC241" s="206"/>
      <c r="AD241" s="206"/>
      <c r="AE241" s="206"/>
      <c r="AF241" s="206"/>
      <c r="AG241" s="206"/>
      <c r="AH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  <c r="BI241" s="206"/>
      <c r="BJ241" s="206"/>
      <c r="BK241" s="206"/>
      <c r="BL241" s="206"/>
      <c r="BM241" s="206"/>
      <c r="BN241" s="206"/>
      <c r="BO241" s="206"/>
    </row>
    <row r="242" customFormat="false" ht="12.75" hidden="false" customHeight="false" outlineLevel="0" collapsed="false">
      <c r="A242" s="106"/>
      <c r="B242" s="126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06"/>
      <c r="S242" s="206"/>
      <c r="T242" s="206"/>
      <c r="U242" s="206"/>
      <c r="V242" s="206"/>
      <c r="W242" s="206"/>
      <c r="X242" s="206"/>
      <c r="Y242" s="206"/>
      <c r="Z242" s="210"/>
      <c r="AA242" s="206"/>
      <c r="AB242" s="206"/>
      <c r="AC242" s="206"/>
      <c r="AD242" s="206"/>
      <c r="AE242" s="206"/>
      <c r="AF242" s="206"/>
      <c r="AG242" s="206"/>
      <c r="AH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  <c r="BI242" s="206"/>
      <c r="BJ242" s="206"/>
      <c r="BK242" s="206"/>
      <c r="BL242" s="206"/>
      <c r="BM242" s="206"/>
      <c r="BN242" s="206"/>
      <c r="BO242" s="206"/>
    </row>
    <row r="243" customFormat="false" ht="12.75" hidden="false" customHeight="false" outlineLevel="0" collapsed="false">
      <c r="A243" s="197" t="n">
        <v>0.23</v>
      </c>
      <c r="B243" s="163" t="s">
        <v>58</v>
      </c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09"/>
      <c r="S243" s="209"/>
      <c r="T243" s="209"/>
      <c r="U243" s="209"/>
      <c r="V243" s="209"/>
      <c r="W243" s="209"/>
      <c r="X243" s="209"/>
      <c r="Y243" s="209"/>
      <c r="Z243" s="213"/>
      <c r="AA243" s="209"/>
      <c r="AB243" s="209"/>
      <c r="AC243" s="209"/>
      <c r="AD243" s="209"/>
      <c r="AE243" s="209"/>
      <c r="AF243" s="209"/>
      <c r="AG243" s="209"/>
      <c r="AH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  <c r="BI243" s="209"/>
      <c r="BJ243" s="209"/>
      <c r="BK243" s="209"/>
      <c r="BL243" s="209"/>
      <c r="BM243" s="209"/>
      <c r="BN243" s="209"/>
      <c r="BO243" s="209"/>
    </row>
    <row r="244" customFormat="false" ht="12.75" hidden="false" customHeight="false" outlineLevel="0" collapsed="false">
      <c r="A244" s="197" t="n">
        <v>0.23</v>
      </c>
      <c r="B244" s="126" t="s">
        <v>64</v>
      </c>
      <c r="D244" s="210" t="n">
        <f aca="false">+D161-D204</f>
        <v>0</v>
      </c>
      <c r="E244" s="210" t="n">
        <f aca="false">+E161-E204</f>
        <v>0</v>
      </c>
      <c r="F244" s="210" t="n">
        <f aca="false">+F161-F204</f>
        <v>0</v>
      </c>
      <c r="G244" s="210" t="n">
        <f aca="false">+G161-G204</f>
        <v>0</v>
      </c>
      <c r="H244" s="210" t="n">
        <f aca="false">+H161-H204</f>
        <v>0</v>
      </c>
      <c r="I244" s="210" t="n">
        <f aca="false">+I161-I204</f>
        <v>0</v>
      </c>
      <c r="J244" s="210" t="n">
        <f aca="false">+J161-J204</f>
        <v>0</v>
      </c>
      <c r="K244" s="210" t="n">
        <f aca="false">+K161-K204</f>
        <v>0</v>
      </c>
      <c r="L244" s="210" t="n">
        <f aca="false">+L161-L204</f>
        <v>0</v>
      </c>
      <c r="M244" s="210" t="n">
        <f aca="false">+M161-M204</f>
        <v>0</v>
      </c>
      <c r="N244" s="210" t="n">
        <f aca="false">+N161-N204</f>
        <v>0</v>
      </c>
      <c r="O244" s="210" t="n">
        <f aca="false">+O161-O204</f>
        <v>0</v>
      </c>
      <c r="P244" s="210" t="n">
        <f aca="false">+P161-P204</f>
        <v>0</v>
      </c>
      <c r="Q244" s="210" t="n">
        <f aca="false">+Q161-Q204</f>
        <v>0</v>
      </c>
      <c r="R244" s="206" t="n">
        <f aca="false">+R161-R204</f>
        <v>0</v>
      </c>
      <c r="S244" s="206" t="n">
        <f aca="false">+S161-S204</f>
        <v>0</v>
      </c>
      <c r="T244" s="206" t="n">
        <f aca="false">+T161-T204</f>
        <v>0</v>
      </c>
      <c r="U244" s="206" t="n">
        <f aca="false">+U161-U204</f>
        <v>0</v>
      </c>
      <c r="V244" s="206" t="n">
        <f aca="false">+V161-V204</f>
        <v>0</v>
      </c>
      <c r="W244" s="206" t="n">
        <f aca="false">+W161-W204</f>
        <v>0</v>
      </c>
      <c r="X244" s="206" t="n">
        <f aca="false">+X161-X204</f>
        <v>0</v>
      </c>
      <c r="Y244" s="206" t="n">
        <f aca="false">+Y161-Y204</f>
        <v>0</v>
      </c>
      <c r="Z244" s="210" t="n">
        <f aca="false">+Z161-Z204</f>
        <v>0</v>
      </c>
      <c r="AA244" s="206" t="n">
        <f aca="false">+AA161-AA204</f>
        <v>0</v>
      </c>
      <c r="AB244" s="206" t="n">
        <f aca="false">+AB161-AB204</f>
        <v>0</v>
      </c>
      <c r="AC244" s="206" t="n">
        <f aca="false">+AC161-AC204</f>
        <v>0</v>
      </c>
      <c r="AD244" s="206" t="n">
        <f aca="false">+AD161-AD204</f>
        <v>0</v>
      </c>
      <c r="AE244" s="206" t="n">
        <f aca="false">+AE161-AE204</f>
        <v>0</v>
      </c>
      <c r="AF244" s="206" t="n">
        <f aca="false">+AF161-AF204</f>
        <v>0</v>
      </c>
      <c r="AG244" s="206" t="n">
        <f aca="false">+AG161-AG204</f>
        <v>0</v>
      </c>
      <c r="AH244" s="206" t="n">
        <f aca="false">+AH161-AH204</f>
        <v>0</v>
      </c>
      <c r="AK244" s="206" t="n">
        <f aca="false">+D244</f>
        <v>0</v>
      </c>
      <c r="AL244" s="206" t="n">
        <f aca="false">+AK244+E244</f>
        <v>0</v>
      </c>
      <c r="AM244" s="206" t="n">
        <f aca="false">+AL244+F244</f>
        <v>0</v>
      </c>
      <c r="AN244" s="206" t="n">
        <f aca="false">+AM244+G244</f>
        <v>0</v>
      </c>
      <c r="AO244" s="206" t="n">
        <f aca="false">+AN244+H244</f>
        <v>0</v>
      </c>
      <c r="AP244" s="206" t="n">
        <f aca="false">+AO244+I244</f>
        <v>0</v>
      </c>
      <c r="AQ244" s="206" t="n">
        <f aca="false">+AP244+J244</f>
        <v>0</v>
      </c>
      <c r="AR244" s="206" t="n">
        <f aca="false">+AQ244+K244</f>
        <v>0</v>
      </c>
      <c r="AS244" s="206" t="n">
        <f aca="false">+AR244+L244</f>
        <v>0</v>
      </c>
      <c r="AT244" s="206" t="n">
        <f aca="false">+AS244+M244</f>
        <v>0</v>
      </c>
      <c r="AU244" s="206" t="n">
        <f aca="false">+AT244+N244</f>
        <v>0</v>
      </c>
      <c r="AV244" s="206" t="n">
        <f aca="false">+AU244+O244</f>
        <v>0</v>
      </c>
      <c r="AW244" s="206" t="n">
        <f aca="false">+AV244+P244</f>
        <v>0</v>
      </c>
      <c r="AX244" s="206" t="n">
        <f aca="false">+AW244+Q244</f>
        <v>0</v>
      </c>
      <c r="AY244" s="206" t="n">
        <f aca="false">+AX244+R244</f>
        <v>0</v>
      </c>
      <c r="AZ244" s="206" t="n">
        <f aca="false">+AY244+S244</f>
        <v>0</v>
      </c>
      <c r="BA244" s="206" t="n">
        <f aca="false">+AZ244+T244</f>
        <v>0</v>
      </c>
      <c r="BB244" s="206" t="n">
        <f aca="false">+BA244+U244</f>
        <v>0</v>
      </c>
      <c r="BC244" s="206" t="n">
        <f aca="false">+BB244+V244</f>
        <v>0</v>
      </c>
      <c r="BD244" s="206" t="n">
        <f aca="false">+BC244+W244</f>
        <v>0</v>
      </c>
      <c r="BE244" s="206" t="n">
        <f aca="false">+BD244+X244</f>
        <v>0</v>
      </c>
      <c r="BF244" s="206" t="n">
        <f aca="false">+BE244+Y244</f>
        <v>0</v>
      </c>
      <c r="BG244" s="206" t="n">
        <f aca="false">+BF244+Z244</f>
        <v>0</v>
      </c>
      <c r="BH244" s="206" t="n">
        <f aca="false">+BG244+AA244</f>
        <v>0</v>
      </c>
      <c r="BI244" s="206" t="n">
        <f aca="false">+BH244+AB244</f>
        <v>0</v>
      </c>
      <c r="BJ244" s="206" t="n">
        <f aca="false">+BI244+AC244</f>
        <v>0</v>
      </c>
      <c r="BK244" s="206" t="n">
        <f aca="false">+BJ244+AD244</f>
        <v>0</v>
      </c>
      <c r="BL244" s="206" t="n">
        <f aca="false">+BK244+AE244</f>
        <v>0</v>
      </c>
      <c r="BM244" s="206" t="n">
        <f aca="false">+BL244+AF244</f>
        <v>0</v>
      </c>
      <c r="BN244" s="206" t="n">
        <f aca="false">+BM244+AG244</f>
        <v>0</v>
      </c>
      <c r="BO244" s="206" t="n">
        <f aca="false">+BN244+AH244</f>
        <v>0</v>
      </c>
    </row>
    <row r="245" customFormat="false" ht="12.75" hidden="false" customHeight="false" outlineLevel="0" collapsed="false">
      <c r="A245" s="197" t="n">
        <v>0.23</v>
      </c>
      <c r="B245" s="126" t="s">
        <v>51</v>
      </c>
      <c r="D245" s="210" t="n">
        <f aca="false">+D162-D205</f>
        <v>0</v>
      </c>
      <c r="E245" s="210" t="n">
        <f aca="false">+E162-E205</f>
        <v>0</v>
      </c>
      <c r="F245" s="210" t="n">
        <f aca="false">+F162-F205</f>
        <v>0</v>
      </c>
      <c r="G245" s="210" t="n">
        <f aca="false">+G162-G205</f>
        <v>0</v>
      </c>
      <c r="H245" s="210" t="n">
        <f aca="false">+H162-H205</f>
        <v>0</v>
      </c>
      <c r="I245" s="210" t="n">
        <f aca="false">+I162-I205</f>
        <v>0</v>
      </c>
      <c r="J245" s="210" t="n">
        <f aca="false">+J162-J205</f>
        <v>0</v>
      </c>
      <c r="K245" s="210" t="n">
        <f aca="false">+K162-K205</f>
        <v>0</v>
      </c>
      <c r="L245" s="210" t="n">
        <f aca="false">+L162-L205</f>
        <v>0</v>
      </c>
      <c r="M245" s="210" t="n">
        <f aca="false">+M162-M205</f>
        <v>0</v>
      </c>
      <c r="N245" s="210" t="n">
        <f aca="false">+N162-N205</f>
        <v>0</v>
      </c>
      <c r="O245" s="210" t="n">
        <f aca="false">+O162-O205</f>
        <v>0</v>
      </c>
      <c r="P245" s="210" t="n">
        <f aca="false">+P162-P205</f>
        <v>0</v>
      </c>
      <c r="Q245" s="210" t="n">
        <f aca="false">+Q162-Q205</f>
        <v>0</v>
      </c>
      <c r="R245" s="206" t="n">
        <f aca="false">+R162-R205</f>
        <v>0</v>
      </c>
      <c r="S245" s="206" t="n">
        <f aca="false">+S162-S205</f>
        <v>0</v>
      </c>
      <c r="T245" s="206" t="n">
        <f aca="false">+T162-T205</f>
        <v>0</v>
      </c>
      <c r="U245" s="206" t="n">
        <f aca="false">+U162-U205</f>
        <v>0</v>
      </c>
      <c r="V245" s="206" t="n">
        <f aca="false">+V162-V205</f>
        <v>0</v>
      </c>
      <c r="W245" s="206" t="n">
        <f aca="false">+W162-W205</f>
        <v>0</v>
      </c>
      <c r="X245" s="206" t="n">
        <f aca="false">+X162-X205</f>
        <v>0</v>
      </c>
      <c r="Y245" s="206" t="n">
        <f aca="false">+Y162-Y205</f>
        <v>0</v>
      </c>
      <c r="Z245" s="210" t="n">
        <f aca="false">+Z162-Z205</f>
        <v>0</v>
      </c>
      <c r="AA245" s="206" t="n">
        <f aca="false">+AA162-AA205</f>
        <v>0</v>
      </c>
      <c r="AB245" s="206" t="n">
        <f aca="false">+AB162-AB205</f>
        <v>0</v>
      </c>
      <c r="AC245" s="206" t="n">
        <f aca="false">+AC162-AC205</f>
        <v>0</v>
      </c>
      <c r="AD245" s="206" t="n">
        <f aca="false">+AD162-AD205</f>
        <v>0</v>
      </c>
      <c r="AE245" s="206" t="n">
        <f aca="false">+AE162-AE205</f>
        <v>0</v>
      </c>
      <c r="AF245" s="206" t="n">
        <f aca="false">+AF162-AF205</f>
        <v>0</v>
      </c>
      <c r="AG245" s="206" t="n">
        <f aca="false">+AG162-AG205</f>
        <v>0</v>
      </c>
      <c r="AH245" s="206" t="n">
        <f aca="false">+AH162-AH205</f>
        <v>0</v>
      </c>
      <c r="AK245" s="206" t="n">
        <f aca="false">+D245</f>
        <v>0</v>
      </c>
      <c r="AL245" s="206" t="n">
        <f aca="false">+AK245+E245</f>
        <v>0</v>
      </c>
      <c r="AM245" s="206" t="n">
        <f aca="false">+AL245+F245</f>
        <v>0</v>
      </c>
      <c r="AN245" s="206" t="n">
        <f aca="false">+AM245+G245</f>
        <v>0</v>
      </c>
      <c r="AO245" s="206" t="n">
        <f aca="false">+AN245+H245</f>
        <v>0</v>
      </c>
      <c r="AP245" s="206" t="n">
        <f aca="false">+AO245+I245</f>
        <v>0</v>
      </c>
      <c r="AQ245" s="206" t="n">
        <f aca="false">+AP245+J245</f>
        <v>0</v>
      </c>
      <c r="AR245" s="206" t="n">
        <f aca="false">+AQ245+K245</f>
        <v>0</v>
      </c>
      <c r="AS245" s="206" t="n">
        <f aca="false">+AR245+L245</f>
        <v>0</v>
      </c>
      <c r="AT245" s="206" t="n">
        <f aca="false">+AS245+M245</f>
        <v>0</v>
      </c>
      <c r="AU245" s="206" t="n">
        <f aca="false">+AT245+N245</f>
        <v>0</v>
      </c>
      <c r="AV245" s="206" t="n">
        <f aca="false">+AU245+O245</f>
        <v>0</v>
      </c>
      <c r="AW245" s="206" t="n">
        <f aca="false">+AV245+P245</f>
        <v>0</v>
      </c>
      <c r="AX245" s="206" t="n">
        <f aca="false">+AW245+Q245</f>
        <v>0</v>
      </c>
      <c r="AY245" s="206" t="n">
        <f aca="false">+AX245+R245</f>
        <v>0</v>
      </c>
      <c r="AZ245" s="206" t="n">
        <f aca="false">+AY245+S245</f>
        <v>0</v>
      </c>
      <c r="BA245" s="206" t="n">
        <f aca="false">+AZ245+T245</f>
        <v>0</v>
      </c>
      <c r="BB245" s="206" t="n">
        <f aca="false">+BA245+U245</f>
        <v>0</v>
      </c>
      <c r="BC245" s="206" t="n">
        <f aca="false">+BB245+V245</f>
        <v>0</v>
      </c>
      <c r="BD245" s="206" t="n">
        <f aca="false">+BC245+W245</f>
        <v>0</v>
      </c>
      <c r="BE245" s="206" t="n">
        <f aca="false">+BD245+X245</f>
        <v>0</v>
      </c>
      <c r="BF245" s="206" t="n">
        <f aca="false">+BE245+Y245</f>
        <v>0</v>
      </c>
      <c r="BG245" s="206" t="n">
        <f aca="false">+BF245+Z245</f>
        <v>0</v>
      </c>
      <c r="BH245" s="206" t="n">
        <f aca="false">+BG245+AA245</f>
        <v>0</v>
      </c>
      <c r="BI245" s="206" t="n">
        <f aca="false">+BH245+AB245</f>
        <v>0</v>
      </c>
      <c r="BJ245" s="206" t="n">
        <f aca="false">+BI245+AC245</f>
        <v>0</v>
      </c>
      <c r="BK245" s="206" t="n">
        <f aca="false">+BJ245+AD245</f>
        <v>0</v>
      </c>
      <c r="BL245" s="206" t="n">
        <f aca="false">+BK245+AE245</f>
        <v>0</v>
      </c>
      <c r="BM245" s="206" t="n">
        <f aca="false">+BL245+AF245</f>
        <v>0</v>
      </c>
      <c r="BN245" s="206" t="n">
        <f aca="false">+BM245+AG245</f>
        <v>0</v>
      </c>
      <c r="BO245" s="206" t="n">
        <f aca="false">+BN245+AH245</f>
        <v>0</v>
      </c>
    </row>
    <row r="246" customFormat="false" ht="12.75" hidden="false" customHeight="false" outlineLevel="0" collapsed="false">
      <c r="A246" s="197" t="n">
        <v>0.23</v>
      </c>
      <c r="B246" s="126" t="s">
        <v>52</v>
      </c>
      <c r="D246" s="210" t="n">
        <f aca="false">+D163-D206</f>
        <v>0</v>
      </c>
      <c r="E246" s="210" t="n">
        <f aca="false">+E163-E206</f>
        <v>0</v>
      </c>
      <c r="F246" s="210" t="n">
        <f aca="false">+F163-F206</f>
        <v>0</v>
      </c>
      <c r="G246" s="210" t="n">
        <f aca="false">+G163-G206</f>
        <v>0</v>
      </c>
      <c r="H246" s="210" t="n">
        <f aca="false">+H163-H206</f>
        <v>0</v>
      </c>
      <c r="I246" s="210" t="n">
        <f aca="false">+I163-I206</f>
        <v>0</v>
      </c>
      <c r="J246" s="210" t="n">
        <f aca="false">+J163-J206</f>
        <v>0</v>
      </c>
      <c r="K246" s="210" t="n">
        <f aca="false">+K163-K206</f>
        <v>0</v>
      </c>
      <c r="L246" s="210" t="n">
        <f aca="false">+L163-L206</f>
        <v>0</v>
      </c>
      <c r="M246" s="210" t="n">
        <f aca="false">+M163-M206</f>
        <v>0</v>
      </c>
      <c r="N246" s="210" t="n">
        <f aca="false">+N163-N206</f>
        <v>0</v>
      </c>
      <c r="O246" s="210" t="n">
        <f aca="false">+O163-O206</f>
        <v>0</v>
      </c>
      <c r="P246" s="210" t="n">
        <f aca="false">+P163-P206</f>
        <v>0</v>
      </c>
      <c r="Q246" s="210" t="n">
        <f aca="false">+Q163-Q206</f>
        <v>0</v>
      </c>
      <c r="R246" s="206" t="n">
        <f aca="false">+R163-R206</f>
        <v>0</v>
      </c>
      <c r="S246" s="206" t="n">
        <f aca="false">+S163-S206</f>
        <v>0</v>
      </c>
      <c r="T246" s="206" t="n">
        <f aca="false">+T163-T206</f>
        <v>0</v>
      </c>
      <c r="U246" s="206" t="n">
        <f aca="false">+U163-U206</f>
        <v>0</v>
      </c>
      <c r="V246" s="206" t="n">
        <f aca="false">+V163-V206</f>
        <v>0</v>
      </c>
      <c r="W246" s="206" t="n">
        <f aca="false">+W163-W206</f>
        <v>0</v>
      </c>
      <c r="X246" s="206" t="n">
        <f aca="false">+X163-X206</f>
        <v>0</v>
      </c>
      <c r="Y246" s="206" t="n">
        <f aca="false">+Y163-Y206</f>
        <v>0</v>
      </c>
      <c r="Z246" s="210" t="n">
        <f aca="false">+Z163-Z206</f>
        <v>0</v>
      </c>
      <c r="AA246" s="206" t="n">
        <f aca="false">+AA163-AA206</f>
        <v>0</v>
      </c>
      <c r="AB246" s="206" t="n">
        <f aca="false">+AB163-AB206</f>
        <v>0</v>
      </c>
      <c r="AC246" s="206" t="n">
        <f aca="false">+AC163-AC206</f>
        <v>0</v>
      </c>
      <c r="AD246" s="206" t="n">
        <f aca="false">+AD163-AD206</f>
        <v>0</v>
      </c>
      <c r="AE246" s="206" t="n">
        <f aca="false">+AE163-AE206</f>
        <v>0</v>
      </c>
      <c r="AF246" s="206" t="n">
        <f aca="false">+AF163-AF206</f>
        <v>0</v>
      </c>
      <c r="AG246" s="206" t="n">
        <f aca="false">+AG163-AG206</f>
        <v>0</v>
      </c>
      <c r="AH246" s="206" t="n">
        <f aca="false">+AH163-AH206</f>
        <v>0</v>
      </c>
      <c r="AK246" s="206" t="n">
        <f aca="false">+D246</f>
        <v>0</v>
      </c>
      <c r="AL246" s="206" t="n">
        <f aca="false">+AK246+E246</f>
        <v>0</v>
      </c>
      <c r="AM246" s="206" t="n">
        <f aca="false">+AL246+F246</f>
        <v>0</v>
      </c>
      <c r="AN246" s="206" t="n">
        <f aca="false">+AM246+G246</f>
        <v>0</v>
      </c>
      <c r="AO246" s="206" t="n">
        <f aca="false">+AN246+H246</f>
        <v>0</v>
      </c>
      <c r="AP246" s="206" t="n">
        <f aca="false">+AO246+I246</f>
        <v>0</v>
      </c>
      <c r="AQ246" s="206" t="n">
        <f aca="false">+AP246+J246</f>
        <v>0</v>
      </c>
      <c r="AR246" s="206" t="n">
        <f aca="false">+AQ246+K246</f>
        <v>0</v>
      </c>
      <c r="AS246" s="206" t="n">
        <f aca="false">+AR246+L246</f>
        <v>0</v>
      </c>
      <c r="AT246" s="206" t="n">
        <f aca="false">+AS246+M246</f>
        <v>0</v>
      </c>
      <c r="AU246" s="206" t="n">
        <f aca="false">+AT246+N246</f>
        <v>0</v>
      </c>
      <c r="AV246" s="206" t="n">
        <f aca="false">+AU246+O246</f>
        <v>0</v>
      </c>
      <c r="AW246" s="206" t="n">
        <f aca="false">+AV246+P246</f>
        <v>0</v>
      </c>
      <c r="AX246" s="206" t="n">
        <f aca="false">+AW246+Q246</f>
        <v>0</v>
      </c>
      <c r="AY246" s="206" t="n">
        <f aca="false">+AX246+R246</f>
        <v>0</v>
      </c>
      <c r="AZ246" s="206" t="n">
        <f aca="false">+AY246+S246</f>
        <v>0</v>
      </c>
      <c r="BA246" s="206" t="n">
        <f aca="false">+AZ246+T246</f>
        <v>0</v>
      </c>
      <c r="BB246" s="206" t="n">
        <f aca="false">+BA246+U246</f>
        <v>0</v>
      </c>
      <c r="BC246" s="206" t="n">
        <f aca="false">+BB246+V246</f>
        <v>0</v>
      </c>
      <c r="BD246" s="206" t="n">
        <f aca="false">+BC246+W246</f>
        <v>0</v>
      </c>
      <c r="BE246" s="206" t="n">
        <f aca="false">+BD246+X246</f>
        <v>0</v>
      </c>
      <c r="BF246" s="206" t="n">
        <f aca="false">+BE246+Y246</f>
        <v>0</v>
      </c>
      <c r="BG246" s="206" t="n">
        <f aca="false">+BF246+Z246</f>
        <v>0</v>
      </c>
      <c r="BH246" s="206" t="n">
        <f aca="false">+BG246+AA246</f>
        <v>0</v>
      </c>
      <c r="BI246" s="206" t="n">
        <f aca="false">+BH246+AB246</f>
        <v>0</v>
      </c>
      <c r="BJ246" s="206" t="n">
        <f aca="false">+BI246+AC246</f>
        <v>0</v>
      </c>
      <c r="BK246" s="206" t="n">
        <f aca="false">+BJ246+AD246</f>
        <v>0</v>
      </c>
      <c r="BL246" s="206" t="n">
        <f aca="false">+BK246+AE246</f>
        <v>0</v>
      </c>
      <c r="BM246" s="206" t="n">
        <f aca="false">+BL246+AF246</f>
        <v>0</v>
      </c>
      <c r="BN246" s="206" t="n">
        <f aca="false">+BM246+AG246</f>
        <v>0</v>
      </c>
      <c r="BO246" s="206" t="n">
        <f aca="false">+BN246+AH246</f>
        <v>0</v>
      </c>
    </row>
    <row r="247" customFormat="false" ht="12.75" hidden="false" customHeight="false" outlineLevel="0" collapsed="false">
      <c r="A247" s="197" t="n">
        <v>0.23</v>
      </c>
      <c r="B247" s="126" t="s">
        <v>53</v>
      </c>
      <c r="D247" s="210" t="n">
        <f aca="false">+D164-D207</f>
        <v>0</v>
      </c>
      <c r="E247" s="210" t="n">
        <f aca="false">+E164-E207</f>
        <v>0</v>
      </c>
      <c r="F247" s="210" t="n">
        <f aca="false">+F164-F207</f>
        <v>0</v>
      </c>
      <c r="G247" s="210" t="n">
        <f aca="false">+G164-G207</f>
        <v>0</v>
      </c>
      <c r="H247" s="210" t="n">
        <f aca="false">+H164-H207</f>
        <v>0</v>
      </c>
      <c r="I247" s="210" t="n">
        <f aca="false">+I164-I207</f>
        <v>0</v>
      </c>
      <c r="J247" s="210" t="n">
        <f aca="false">+J164-J207</f>
        <v>0</v>
      </c>
      <c r="K247" s="210" t="n">
        <f aca="false">+K164-K207</f>
        <v>0</v>
      </c>
      <c r="L247" s="210" t="n">
        <f aca="false">+L164-L207</f>
        <v>0</v>
      </c>
      <c r="M247" s="210" t="n">
        <f aca="false">+M164-M207</f>
        <v>0</v>
      </c>
      <c r="N247" s="210" t="n">
        <f aca="false">+N164-N207</f>
        <v>0</v>
      </c>
      <c r="O247" s="210" t="n">
        <f aca="false">+O164-O207</f>
        <v>0</v>
      </c>
      <c r="P247" s="210" t="n">
        <f aca="false">+P164-P207</f>
        <v>0</v>
      </c>
      <c r="Q247" s="210" t="n">
        <f aca="false">+Q164-Q207</f>
        <v>0</v>
      </c>
      <c r="R247" s="206" t="n">
        <f aca="false">+R164-R207</f>
        <v>0</v>
      </c>
      <c r="S247" s="206" t="n">
        <f aca="false">+S164-S207</f>
        <v>0</v>
      </c>
      <c r="T247" s="206" t="n">
        <f aca="false">+T164-T207</f>
        <v>0</v>
      </c>
      <c r="U247" s="206" t="n">
        <f aca="false">+U164-U207</f>
        <v>0</v>
      </c>
      <c r="V247" s="206" t="n">
        <f aca="false">+V164-V207</f>
        <v>0</v>
      </c>
      <c r="W247" s="206" t="n">
        <f aca="false">+W164-W207</f>
        <v>0</v>
      </c>
      <c r="X247" s="206" t="n">
        <f aca="false">+X164-X207</f>
        <v>0</v>
      </c>
      <c r="Y247" s="206" t="n">
        <f aca="false">+Y164-Y207</f>
        <v>0</v>
      </c>
      <c r="Z247" s="210" t="n">
        <f aca="false">+Z164-Z207</f>
        <v>0</v>
      </c>
      <c r="AA247" s="206" t="n">
        <f aca="false">+AA164-AA207</f>
        <v>0</v>
      </c>
      <c r="AB247" s="206" t="n">
        <f aca="false">+AB164-AB207</f>
        <v>0</v>
      </c>
      <c r="AC247" s="206" t="n">
        <f aca="false">+AC164-AC207</f>
        <v>0</v>
      </c>
      <c r="AD247" s="206" t="n">
        <f aca="false">+AD164-AD207</f>
        <v>0</v>
      </c>
      <c r="AE247" s="206" t="n">
        <f aca="false">+AE164-AE207</f>
        <v>0</v>
      </c>
      <c r="AF247" s="206" t="n">
        <f aca="false">+AF164-AF207</f>
        <v>0</v>
      </c>
      <c r="AG247" s="206" t="n">
        <f aca="false">+AG164-AG207</f>
        <v>0</v>
      </c>
      <c r="AH247" s="206" t="n">
        <f aca="false">+AH164-AH207</f>
        <v>0</v>
      </c>
      <c r="AK247" s="206" t="n">
        <f aca="false">+D247</f>
        <v>0</v>
      </c>
      <c r="AL247" s="206" t="n">
        <f aca="false">+AK247+E247</f>
        <v>0</v>
      </c>
      <c r="AM247" s="206" t="n">
        <f aca="false">+AL247+F247</f>
        <v>0</v>
      </c>
      <c r="AN247" s="206" t="n">
        <f aca="false">+AM247+G247</f>
        <v>0</v>
      </c>
      <c r="AO247" s="206" t="n">
        <f aca="false">+AN247+H247</f>
        <v>0</v>
      </c>
      <c r="AP247" s="206" t="n">
        <f aca="false">+AO247+I247</f>
        <v>0</v>
      </c>
      <c r="AQ247" s="206" t="n">
        <f aca="false">+AP247+J247</f>
        <v>0</v>
      </c>
      <c r="AR247" s="206" t="n">
        <f aca="false">+AQ247+K247</f>
        <v>0</v>
      </c>
      <c r="AS247" s="206" t="n">
        <f aca="false">+AR247+L247</f>
        <v>0</v>
      </c>
      <c r="AT247" s="206" t="n">
        <f aca="false">+AS247+M247</f>
        <v>0</v>
      </c>
      <c r="AU247" s="206" t="n">
        <f aca="false">+AT247+N247</f>
        <v>0</v>
      </c>
      <c r="AV247" s="206" t="n">
        <f aca="false">+AU247+O247</f>
        <v>0</v>
      </c>
      <c r="AW247" s="206" t="n">
        <f aca="false">+AV247+P247</f>
        <v>0</v>
      </c>
      <c r="AX247" s="206" t="n">
        <f aca="false">+AW247+Q247</f>
        <v>0</v>
      </c>
      <c r="AY247" s="206" t="n">
        <f aca="false">+AX247+R247</f>
        <v>0</v>
      </c>
      <c r="AZ247" s="206" t="n">
        <f aca="false">+AY247+S247</f>
        <v>0</v>
      </c>
      <c r="BA247" s="206" t="n">
        <f aca="false">+AZ247+T247</f>
        <v>0</v>
      </c>
      <c r="BB247" s="206" t="n">
        <f aca="false">+BA247+U247</f>
        <v>0</v>
      </c>
      <c r="BC247" s="206" t="n">
        <f aca="false">+BB247+V247</f>
        <v>0</v>
      </c>
      <c r="BD247" s="206" t="n">
        <f aca="false">+BC247+W247</f>
        <v>0</v>
      </c>
      <c r="BE247" s="206" t="n">
        <f aca="false">+BD247+X247</f>
        <v>0</v>
      </c>
      <c r="BF247" s="206" t="n">
        <f aca="false">+BE247+Y247</f>
        <v>0</v>
      </c>
      <c r="BG247" s="206" t="n">
        <f aca="false">+BF247+Z247</f>
        <v>0</v>
      </c>
      <c r="BH247" s="206" t="n">
        <f aca="false">+BG247+AA247</f>
        <v>0</v>
      </c>
      <c r="BI247" s="206" t="n">
        <f aca="false">+BH247+AB247</f>
        <v>0</v>
      </c>
      <c r="BJ247" s="206" t="n">
        <f aca="false">+BI247+AC247</f>
        <v>0</v>
      </c>
      <c r="BK247" s="206" t="n">
        <f aca="false">+BJ247+AD247</f>
        <v>0</v>
      </c>
      <c r="BL247" s="206" t="n">
        <f aca="false">+BK247+AE247</f>
        <v>0</v>
      </c>
      <c r="BM247" s="206" t="n">
        <f aca="false">+BL247+AF247</f>
        <v>0</v>
      </c>
      <c r="BN247" s="206" t="n">
        <f aca="false">+BM247+AG247</f>
        <v>0</v>
      </c>
      <c r="BO247" s="206" t="n">
        <f aca="false">+BN247+AH247</f>
        <v>0</v>
      </c>
    </row>
    <row r="248" customFormat="false" ht="12.75" hidden="false" customHeight="false" outlineLevel="0" collapsed="false">
      <c r="A248" s="197" t="n">
        <v>0.23</v>
      </c>
      <c r="B248" s="132" t="s">
        <v>54</v>
      </c>
      <c r="D248" s="210" t="n">
        <f aca="false">+D165-D208</f>
        <v>0</v>
      </c>
      <c r="E248" s="210" t="n">
        <f aca="false">+E165-E208</f>
        <v>0</v>
      </c>
      <c r="F248" s="210" t="n">
        <f aca="false">+F165-F208</f>
        <v>0</v>
      </c>
      <c r="G248" s="210" t="n">
        <f aca="false">+G165-G208</f>
        <v>0</v>
      </c>
      <c r="H248" s="210" t="n">
        <f aca="false">+H165-H208</f>
        <v>0</v>
      </c>
      <c r="I248" s="210" t="n">
        <f aca="false">+I165-I208</f>
        <v>0</v>
      </c>
      <c r="J248" s="210" t="n">
        <f aca="false">+J165-J208</f>
        <v>0</v>
      </c>
      <c r="K248" s="210" t="n">
        <f aca="false">+K165-K208</f>
        <v>0</v>
      </c>
      <c r="L248" s="210" t="n">
        <f aca="false">+L165-L208</f>
        <v>0</v>
      </c>
      <c r="M248" s="210" t="n">
        <f aca="false">+M165-M208</f>
        <v>0</v>
      </c>
      <c r="N248" s="210" t="n">
        <f aca="false">+N165-N208</f>
        <v>0</v>
      </c>
      <c r="O248" s="210" t="n">
        <f aca="false">+O165-O208</f>
        <v>0</v>
      </c>
      <c r="P248" s="210" t="n">
        <f aca="false">+P165-P208</f>
        <v>0</v>
      </c>
      <c r="Q248" s="210" t="n">
        <f aca="false">+Q165-Q208</f>
        <v>0</v>
      </c>
      <c r="R248" s="206" t="n">
        <f aca="false">+R165-R208</f>
        <v>0</v>
      </c>
      <c r="S248" s="206" t="n">
        <f aca="false">+S165-S208</f>
        <v>0</v>
      </c>
      <c r="T248" s="206" t="n">
        <f aca="false">+T165-T208</f>
        <v>0</v>
      </c>
      <c r="U248" s="206" t="n">
        <f aca="false">+U165-U208</f>
        <v>0</v>
      </c>
      <c r="V248" s="206" t="n">
        <f aca="false">+V165-V208</f>
        <v>0</v>
      </c>
      <c r="W248" s="206" t="n">
        <f aca="false">+W165-W208</f>
        <v>0</v>
      </c>
      <c r="X248" s="206" t="n">
        <f aca="false">+X165-X208</f>
        <v>0</v>
      </c>
      <c r="Y248" s="206" t="n">
        <f aca="false">+Y165-Y208</f>
        <v>0</v>
      </c>
      <c r="Z248" s="210" t="n">
        <f aca="false">+Z165-Z208</f>
        <v>0</v>
      </c>
      <c r="AA248" s="206" t="n">
        <f aca="false">+AA165-AA208</f>
        <v>0</v>
      </c>
      <c r="AB248" s="206" t="n">
        <f aca="false">+AB165-AB208</f>
        <v>0</v>
      </c>
      <c r="AC248" s="206" t="n">
        <f aca="false">+AC165-AC208</f>
        <v>0</v>
      </c>
      <c r="AD248" s="206" t="n">
        <f aca="false">+AD165-AD208</f>
        <v>0</v>
      </c>
      <c r="AE248" s="206" t="n">
        <f aca="false">+AE165-AE208</f>
        <v>0</v>
      </c>
      <c r="AF248" s="206" t="n">
        <f aca="false">+AF165-AF208</f>
        <v>0</v>
      </c>
      <c r="AG248" s="206" t="n">
        <f aca="false">+AG165-AG208</f>
        <v>0</v>
      </c>
      <c r="AH248" s="206" t="n">
        <f aca="false">+AH165-AH208</f>
        <v>0</v>
      </c>
      <c r="AK248" s="206" t="n">
        <f aca="false">+D248</f>
        <v>0</v>
      </c>
      <c r="AL248" s="206" t="n">
        <f aca="false">+AK248+E248</f>
        <v>0</v>
      </c>
      <c r="AM248" s="206" t="n">
        <f aca="false">+AL248+F248</f>
        <v>0</v>
      </c>
      <c r="AN248" s="206" t="n">
        <f aca="false">+AM248+G248</f>
        <v>0</v>
      </c>
      <c r="AO248" s="206" t="n">
        <f aca="false">+AN248+H248</f>
        <v>0</v>
      </c>
      <c r="AP248" s="206" t="n">
        <f aca="false">+AO248+I248</f>
        <v>0</v>
      </c>
      <c r="AQ248" s="206" t="n">
        <f aca="false">+AP248+J248</f>
        <v>0</v>
      </c>
      <c r="AR248" s="206" t="n">
        <f aca="false">+AQ248+K248</f>
        <v>0</v>
      </c>
      <c r="AS248" s="206" t="n">
        <f aca="false">+AR248+L248</f>
        <v>0</v>
      </c>
      <c r="AT248" s="206" t="n">
        <f aca="false">+AS248+M248</f>
        <v>0</v>
      </c>
      <c r="AU248" s="206" t="n">
        <f aca="false">+AT248+N248</f>
        <v>0</v>
      </c>
      <c r="AV248" s="206" t="n">
        <f aca="false">+AU248+O248</f>
        <v>0</v>
      </c>
      <c r="AW248" s="206" t="n">
        <f aca="false">+AV248+P248</f>
        <v>0</v>
      </c>
      <c r="AX248" s="206" t="n">
        <f aca="false">+AW248+Q248</f>
        <v>0</v>
      </c>
      <c r="AY248" s="206" t="n">
        <f aca="false">+AX248+R248</f>
        <v>0</v>
      </c>
      <c r="AZ248" s="206" t="n">
        <f aca="false">+AY248+S248</f>
        <v>0</v>
      </c>
      <c r="BA248" s="206" t="n">
        <f aca="false">+AZ248+T248</f>
        <v>0</v>
      </c>
      <c r="BB248" s="206" t="n">
        <f aca="false">+BA248+U248</f>
        <v>0</v>
      </c>
      <c r="BC248" s="206" t="n">
        <f aca="false">+BB248+V248</f>
        <v>0</v>
      </c>
      <c r="BD248" s="206" t="n">
        <f aca="false">+BC248+W248</f>
        <v>0</v>
      </c>
      <c r="BE248" s="206" t="n">
        <f aca="false">+BD248+X248</f>
        <v>0</v>
      </c>
      <c r="BF248" s="206" t="n">
        <f aca="false">+BE248+Y248</f>
        <v>0</v>
      </c>
      <c r="BG248" s="206" t="n">
        <f aca="false">+BF248+Z248</f>
        <v>0</v>
      </c>
      <c r="BH248" s="206" t="n">
        <f aca="false">+BG248+AA248</f>
        <v>0</v>
      </c>
      <c r="BI248" s="206" t="n">
        <f aca="false">+BH248+AB248</f>
        <v>0</v>
      </c>
      <c r="BJ248" s="206" t="n">
        <f aca="false">+BI248+AC248</f>
        <v>0</v>
      </c>
      <c r="BK248" s="206" t="n">
        <f aca="false">+BJ248+AD248</f>
        <v>0</v>
      </c>
      <c r="BL248" s="206" t="n">
        <f aca="false">+BK248+AE248</f>
        <v>0</v>
      </c>
      <c r="BM248" s="206" t="n">
        <f aca="false">+BL248+AF248</f>
        <v>0</v>
      </c>
      <c r="BN248" s="206" t="n">
        <f aca="false">+BM248+AG248</f>
        <v>0</v>
      </c>
      <c r="BO248" s="206" t="n">
        <f aca="false">+BN248+AH248</f>
        <v>0</v>
      </c>
    </row>
    <row r="249" customFormat="false" ht="12.75" hidden="false" customHeight="false" outlineLevel="0" collapsed="false">
      <c r="A249" s="197" t="n">
        <v>0.23</v>
      </c>
      <c r="B249" s="135" t="s">
        <v>55</v>
      </c>
      <c r="D249" s="210" t="n">
        <f aca="false">+D166-D209</f>
        <v>0</v>
      </c>
      <c r="E249" s="210" t="n">
        <f aca="false">+E166-E209</f>
        <v>0</v>
      </c>
      <c r="F249" s="210" t="n">
        <f aca="false">+F166-F209</f>
        <v>0</v>
      </c>
      <c r="G249" s="210" t="n">
        <f aca="false">+G166-G209</f>
        <v>0</v>
      </c>
      <c r="H249" s="210" t="n">
        <f aca="false">+H166-H209</f>
        <v>0</v>
      </c>
      <c r="I249" s="210" t="n">
        <f aca="false">+I166-I209</f>
        <v>0</v>
      </c>
      <c r="J249" s="210" t="n">
        <f aca="false">+J166-J209</f>
        <v>0</v>
      </c>
      <c r="K249" s="210" t="n">
        <f aca="false">+K166-K209</f>
        <v>0</v>
      </c>
      <c r="L249" s="210" t="n">
        <f aca="false">+L166-L209</f>
        <v>0</v>
      </c>
      <c r="M249" s="210" t="n">
        <f aca="false">+M166-M209</f>
        <v>0</v>
      </c>
      <c r="N249" s="210" t="n">
        <f aca="false">+N166-N209</f>
        <v>0</v>
      </c>
      <c r="O249" s="210" t="n">
        <f aca="false">+O166-O209</f>
        <v>0</v>
      </c>
      <c r="P249" s="210" t="n">
        <f aca="false">+P166-P209</f>
        <v>0</v>
      </c>
      <c r="Q249" s="210" t="n">
        <f aca="false">+Q166-Q209</f>
        <v>0</v>
      </c>
      <c r="R249" s="206" t="n">
        <f aca="false">+R166-R209</f>
        <v>0</v>
      </c>
      <c r="S249" s="206" t="n">
        <f aca="false">+S166-S209</f>
        <v>0</v>
      </c>
      <c r="T249" s="206" t="n">
        <f aca="false">+T166-T209</f>
        <v>0</v>
      </c>
      <c r="U249" s="206" t="n">
        <f aca="false">+U166-U209</f>
        <v>0</v>
      </c>
      <c r="V249" s="206" t="n">
        <f aca="false">+V166-V209</f>
        <v>0</v>
      </c>
      <c r="W249" s="206" t="n">
        <f aca="false">+W166-W209</f>
        <v>0</v>
      </c>
      <c r="X249" s="206" t="n">
        <f aca="false">+X166-X209</f>
        <v>0</v>
      </c>
      <c r="Y249" s="206" t="n">
        <f aca="false">+Y166-Y209</f>
        <v>0</v>
      </c>
      <c r="Z249" s="210" t="n">
        <f aca="false">+Z166-Z209</f>
        <v>0</v>
      </c>
      <c r="AA249" s="206" t="n">
        <f aca="false">+AA166-AA209</f>
        <v>0</v>
      </c>
      <c r="AB249" s="206" t="n">
        <f aca="false">+AB166-AB209</f>
        <v>0</v>
      </c>
      <c r="AC249" s="206" t="n">
        <f aca="false">+AC166-AC209</f>
        <v>0</v>
      </c>
      <c r="AD249" s="206" t="n">
        <f aca="false">+AD166-AD209</f>
        <v>0</v>
      </c>
      <c r="AE249" s="206" t="n">
        <f aca="false">+AE166-AE209</f>
        <v>0</v>
      </c>
      <c r="AF249" s="206" t="n">
        <f aca="false">+AF166-AF209</f>
        <v>0</v>
      </c>
      <c r="AG249" s="206" t="n">
        <f aca="false">+AG166-AG209</f>
        <v>0</v>
      </c>
      <c r="AH249" s="206" t="n">
        <f aca="false">+AH166-AH209</f>
        <v>0</v>
      </c>
      <c r="AK249" s="206" t="n">
        <f aca="false">+D249</f>
        <v>0</v>
      </c>
      <c r="AL249" s="206" t="n">
        <f aca="false">+AK249+E249</f>
        <v>0</v>
      </c>
      <c r="AM249" s="206" t="n">
        <f aca="false">+AL249+F249</f>
        <v>0</v>
      </c>
      <c r="AN249" s="206" t="n">
        <f aca="false">+AM249+G249</f>
        <v>0</v>
      </c>
      <c r="AO249" s="206" t="n">
        <f aca="false">+AN249+H249</f>
        <v>0</v>
      </c>
      <c r="AP249" s="206" t="n">
        <f aca="false">+AO249+I249</f>
        <v>0</v>
      </c>
      <c r="AQ249" s="206" t="n">
        <f aca="false">+AP249+J249</f>
        <v>0</v>
      </c>
      <c r="AR249" s="206" t="n">
        <f aca="false">+AQ249+K249</f>
        <v>0</v>
      </c>
      <c r="AS249" s="206" t="n">
        <f aca="false">+AR249+L249</f>
        <v>0</v>
      </c>
      <c r="AT249" s="206" t="n">
        <f aca="false">+AS249+M249</f>
        <v>0</v>
      </c>
      <c r="AU249" s="206" t="n">
        <f aca="false">+AT249+N249</f>
        <v>0</v>
      </c>
      <c r="AV249" s="206" t="n">
        <f aca="false">+AU249+O249</f>
        <v>0</v>
      </c>
      <c r="AW249" s="206" t="n">
        <f aca="false">+AV249+P249</f>
        <v>0</v>
      </c>
      <c r="AX249" s="206" t="n">
        <f aca="false">+AW249+Q249</f>
        <v>0</v>
      </c>
      <c r="AY249" s="206" t="n">
        <f aca="false">+AX249+R249</f>
        <v>0</v>
      </c>
      <c r="AZ249" s="206" t="n">
        <f aca="false">+AY249+S249</f>
        <v>0</v>
      </c>
      <c r="BA249" s="206" t="n">
        <f aca="false">+AZ249+T249</f>
        <v>0</v>
      </c>
      <c r="BB249" s="206" t="n">
        <f aca="false">+BA249+U249</f>
        <v>0</v>
      </c>
      <c r="BC249" s="206" t="n">
        <f aca="false">+BB249+V249</f>
        <v>0</v>
      </c>
      <c r="BD249" s="206" t="n">
        <f aca="false">+BC249+W249</f>
        <v>0</v>
      </c>
      <c r="BE249" s="206" t="n">
        <f aca="false">+BD249+X249</f>
        <v>0</v>
      </c>
      <c r="BF249" s="206" t="n">
        <f aca="false">+BE249+Y249</f>
        <v>0</v>
      </c>
      <c r="BG249" s="206" t="n">
        <f aca="false">+BF249+Z249</f>
        <v>0</v>
      </c>
      <c r="BH249" s="206" t="n">
        <f aca="false">+BG249+AA249</f>
        <v>0</v>
      </c>
      <c r="BI249" s="206" t="n">
        <f aca="false">+BH249+AB249</f>
        <v>0</v>
      </c>
      <c r="BJ249" s="206" t="n">
        <f aca="false">+BI249+AC249</f>
        <v>0</v>
      </c>
      <c r="BK249" s="206" t="n">
        <f aca="false">+BJ249+AD249</f>
        <v>0</v>
      </c>
      <c r="BL249" s="206" t="n">
        <f aca="false">+BK249+AE249</f>
        <v>0</v>
      </c>
      <c r="BM249" s="206" t="n">
        <f aca="false">+BL249+AF249</f>
        <v>0</v>
      </c>
      <c r="BN249" s="206" t="n">
        <f aca="false">+BM249+AG249</f>
        <v>0</v>
      </c>
      <c r="BO249" s="206" t="n">
        <f aca="false">+BN249+AH249</f>
        <v>0</v>
      </c>
    </row>
    <row r="250" customFormat="false" ht="12.75" hidden="false" customHeight="false" outlineLevel="0" collapsed="false">
      <c r="A250" s="106"/>
      <c r="B250" s="168" t="s">
        <v>56</v>
      </c>
      <c r="D250" s="219" t="n">
        <f aca="false">+D167-D210</f>
        <v>0</v>
      </c>
      <c r="E250" s="219" t="n">
        <f aca="false">+E167-E210</f>
        <v>0</v>
      </c>
      <c r="F250" s="219" t="n">
        <f aca="false">+F167-F210</f>
        <v>0</v>
      </c>
      <c r="G250" s="219" t="n">
        <f aca="false">+G167-G210</f>
        <v>0</v>
      </c>
      <c r="H250" s="219" t="n">
        <f aca="false">+H167-H210</f>
        <v>0</v>
      </c>
      <c r="I250" s="219" t="n">
        <f aca="false">+I167-I210</f>
        <v>0</v>
      </c>
      <c r="J250" s="219" t="n">
        <f aca="false">+J167-J210</f>
        <v>0</v>
      </c>
      <c r="K250" s="219" t="n">
        <f aca="false">+K167-K210</f>
        <v>0</v>
      </c>
      <c r="L250" s="219" t="n">
        <f aca="false">+L167-L210</f>
        <v>0</v>
      </c>
      <c r="M250" s="219" t="n">
        <f aca="false">+M167-M210</f>
        <v>0</v>
      </c>
      <c r="N250" s="219" t="n">
        <f aca="false">+N167-N210</f>
        <v>0</v>
      </c>
      <c r="O250" s="219" t="n">
        <f aca="false">+O167-O210</f>
        <v>0</v>
      </c>
      <c r="P250" s="219" t="n">
        <f aca="false">+P167-P210</f>
        <v>0</v>
      </c>
      <c r="Q250" s="219" t="n">
        <f aca="false">+Q167-Q210</f>
        <v>0</v>
      </c>
      <c r="R250" s="220" t="n">
        <f aca="false">+R167-R210</f>
        <v>0</v>
      </c>
      <c r="S250" s="220" t="n">
        <f aca="false">+S167-S210</f>
        <v>0</v>
      </c>
      <c r="T250" s="220" t="n">
        <f aca="false">+T167-T210</f>
        <v>0</v>
      </c>
      <c r="U250" s="220" t="n">
        <f aca="false">+U167-U210</f>
        <v>0</v>
      </c>
      <c r="V250" s="220" t="n">
        <f aca="false">+V167-V210</f>
        <v>0</v>
      </c>
      <c r="W250" s="220" t="n">
        <f aca="false">+W167-W210</f>
        <v>0</v>
      </c>
      <c r="X250" s="220" t="n">
        <f aca="false">+X167-X210</f>
        <v>0</v>
      </c>
      <c r="Y250" s="220" t="n">
        <f aca="false">+Y167-Y210</f>
        <v>0</v>
      </c>
      <c r="Z250" s="219" t="n">
        <f aca="false">+Z167-Z210</f>
        <v>0</v>
      </c>
      <c r="AA250" s="220" t="n">
        <f aca="false">+AA167-AA210</f>
        <v>0</v>
      </c>
      <c r="AB250" s="220" t="n">
        <f aca="false">+AB167-AB210</f>
        <v>0</v>
      </c>
      <c r="AC250" s="220" t="n">
        <f aca="false">+AC167-AC210</f>
        <v>0</v>
      </c>
      <c r="AD250" s="220" t="n">
        <f aca="false">+AD167-AD210</f>
        <v>0</v>
      </c>
      <c r="AE250" s="220" t="n">
        <f aca="false">+AE167-AE210</f>
        <v>0</v>
      </c>
      <c r="AF250" s="220" t="n">
        <f aca="false">+AF167-AF210</f>
        <v>0</v>
      </c>
      <c r="AG250" s="220" t="n">
        <f aca="false">+AG167-AG210</f>
        <v>0</v>
      </c>
      <c r="AH250" s="220" t="n">
        <f aca="false">+AH167-AH210</f>
        <v>0</v>
      </c>
      <c r="AK250" s="220" t="n">
        <f aca="false">+D250</f>
        <v>0</v>
      </c>
      <c r="AL250" s="220" t="n">
        <f aca="false">+AK250+E250</f>
        <v>0</v>
      </c>
      <c r="AM250" s="220" t="n">
        <f aca="false">+AL250+F250</f>
        <v>0</v>
      </c>
      <c r="AN250" s="220" t="n">
        <f aca="false">+AM250+G250</f>
        <v>0</v>
      </c>
      <c r="AO250" s="220" t="n">
        <f aca="false">+AN250+H250</f>
        <v>0</v>
      </c>
      <c r="AP250" s="220" t="n">
        <f aca="false">+AO250+I250</f>
        <v>0</v>
      </c>
      <c r="AQ250" s="220" t="n">
        <f aca="false">+AP250+J250</f>
        <v>0</v>
      </c>
      <c r="AR250" s="220" t="n">
        <f aca="false">+AQ250+K250</f>
        <v>0</v>
      </c>
      <c r="AS250" s="220" t="n">
        <f aca="false">+AR250+L250</f>
        <v>0</v>
      </c>
      <c r="AT250" s="220" t="n">
        <f aca="false">+AS250+M250</f>
        <v>0</v>
      </c>
      <c r="AU250" s="220" t="n">
        <f aca="false">+AT250+N250</f>
        <v>0</v>
      </c>
      <c r="AV250" s="220" t="n">
        <f aca="false">+AU250+O250</f>
        <v>0</v>
      </c>
      <c r="AW250" s="220" t="n">
        <f aca="false">+AV250+P250</f>
        <v>0</v>
      </c>
      <c r="AX250" s="220" t="n">
        <f aca="false">+AW250+Q250</f>
        <v>0</v>
      </c>
      <c r="AY250" s="220" t="n">
        <f aca="false">+AX250+R250</f>
        <v>0</v>
      </c>
      <c r="AZ250" s="220" t="n">
        <f aca="false">+AY250+S250</f>
        <v>0</v>
      </c>
      <c r="BA250" s="220" t="n">
        <f aca="false">+AZ250+T250</f>
        <v>0</v>
      </c>
      <c r="BB250" s="220" t="n">
        <f aca="false">+BA250+U250</f>
        <v>0</v>
      </c>
      <c r="BC250" s="220" t="n">
        <f aca="false">+BB250+V250</f>
        <v>0</v>
      </c>
      <c r="BD250" s="220" t="n">
        <f aca="false">+BC250+W250</f>
        <v>0</v>
      </c>
      <c r="BE250" s="220" t="n">
        <f aca="false">+BD250+X250</f>
        <v>0</v>
      </c>
      <c r="BF250" s="220" t="n">
        <f aca="false">+BE250+Y250</f>
        <v>0</v>
      </c>
      <c r="BG250" s="220" t="n">
        <f aca="false">+BF250+Z250</f>
        <v>0</v>
      </c>
      <c r="BH250" s="220" t="n">
        <f aca="false">+BG250+AA250</f>
        <v>0</v>
      </c>
      <c r="BI250" s="220" t="n">
        <f aca="false">+BH250+AB250</f>
        <v>0</v>
      </c>
      <c r="BJ250" s="220" t="n">
        <f aca="false">+BI250+AC250</f>
        <v>0</v>
      </c>
      <c r="BK250" s="220" t="n">
        <f aca="false">+BJ250+AD250</f>
        <v>0</v>
      </c>
      <c r="BL250" s="220" t="n">
        <f aca="false">+BK250+AE250</f>
        <v>0</v>
      </c>
      <c r="BM250" s="220" t="n">
        <f aca="false">+BL250+AF250</f>
        <v>0</v>
      </c>
      <c r="BN250" s="220" t="n">
        <f aca="false">+BM250+AG250</f>
        <v>0</v>
      </c>
      <c r="BO250" s="220" t="n">
        <f aca="false">+BN250+AH250</f>
        <v>0</v>
      </c>
    </row>
    <row r="251" customFormat="false" ht="12.75" hidden="false" customHeight="false" outlineLevel="0" collapsed="false">
      <c r="A251" s="197" t="n">
        <v>0.23</v>
      </c>
      <c r="B251" s="163" t="s">
        <v>63</v>
      </c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09"/>
      <c r="S251" s="209"/>
      <c r="T251" s="209"/>
      <c r="U251" s="209"/>
      <c r="V251" s="209"/>
      <c r="W251" s="209"/>
      <c r="X251" s="209"/>
      <c r="Y251" s="209"/>
      <c r="Z251" s="213"/>
      <c r="AA251" s="209"/>
      <c r="AB251" s="209"/>
      <c r="AC251" s="209"/>
      <c r="AD251" s="209"/>
      <c r="AE251" s="209"/>
      <c r="AF251" s="209"/>
      <c r="AG251" s="209"/>
      <c r="AH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  <c r="BI251" s="209"/>
      <c r="BJ251" s="209"/>
      <c r="BK251" s="209"/>
      <c r="BL251" s="209"/>
      <c r="BM251" s="209"/>
      <c r="BN251" s="209"/>
      <c r="BO251" s="209"/>
    </row>
    <row r="252" customFormat="false" ht="12.75" hidden="false" customHeight="false" outlineLevel="0" collapsed="false">
      <c r="A252" s="197" t="n">
        <v>0.23</v>
      </c>
      <c r="B252" s="126" t="s">
        <v>64</v>
      </c>
      <c r="D252" s="210" t="n">
        <f aca="false">+D170-D213</f>
        <v>0</v>
      </c>
      <c r="E252" s="210" t="n">
        <f aca="false">+E170-E213</f>
        <v>0</v>
      </c>
      <c r="F252" s="210" t="n">
        <f aca="false">+F170-F213</f>
        <v>0</v>
      </c>
      <c r="G252" s="210" t="n">
        <f aca="false">+G170-G213</f>
        <v>0</v>
      </c>
      <c r="H252" s="210" t="n">
        <f aca="false">+H170-H213</f>
        <v>0</v>
      </c>
      <c r="I252" s="210" t="n">
        <f aca="false">+I170-I213</f>
        <v>0</v>
      </c>
      <c r="J252" s="210" t="n">
        <f aca="false">+J170-J213</f>
        <v>0</v>
      </c>
      <c r="K252" s="210" t="n">
        <f aca="false">+K170-K213</f>
        <v>0</v>
      </c>
      <c r="L252" s="210" t="n">
        <f aca="false">+L170-L213</f>
        <v>0</v>
      </c>
      <c r="M252" s="210" t="n">
        <f aca="false">+M170-M213</f>
        <v>0</v>
      </c>
      <c r="N252" s="210" t="n">
        <f aca="false">+N170-N213</f>
        <v>0</v>
      </c>
      <c r="O252" s="210" t="n">
        <f aca="false">+O170-O213</f>
        <v>0</v>
      </c>
      <c r="P252" s="210" t="n">
        <f aca="false">+P170-P213</f>
        <v>0</v>
      </c>
      <c r="Q252" s="210" t="n">
        <f aca="false">+Q170-Q213</f>
        <v>0</v>
      </c>
      <c r="R252" s="206" t="n">
        <f aca="false">+R170-R213</f>
        <v>0</v>
      </c>
      <c r="S252" s="206" t="n">
        <f aca="false">+S170-S213</f>
        <v>0</v>
      </c>
      <c r="T252" s="206" t="n">
        <f aca="false">+T170-T213</f>
        <v>0</v>
      </c>
      <c r="U252" s="206" t="n">
        <f aca="false">+U170-U213</f>
        <v>0</v>
      </c>
      <c r="V252" s="206" t="n">
        <f aca="false">+V170-V213</f>
        <v>0</v>
      </c>
      <c r="W252" s="206" t="n">
        <f aca="false">+W170-W213</f>
        <v>0</v>
      </c>
      <c r="X252" s="206" t="n">
        <f aca="false">+X170-X213</f>
        <v>0</v>
      </c>
      <c r="Y252" s="206" t="n">
        <f aca="false">+Y170-Y213</f>
        <v>0</v>
      </c>
      <c r="Z252" s="210" t="n">
        <f aca="false">+Z170-Z213</f>
        <v>0</v>
      </c>
      <c r="AA252" s="206" t="n">
        <f aca="false">+AA170-AA213</f>
        <v>0</v>
      </c>
      <c r="AB252" s="206" t="n">
        <f aca="false">+AB170-AB213</f>
        <v>0</v>
      </c>
      <c r="AC252" s="206" t="n">
        <f aca="false">+AC170-AC213</f>
        <v>0</v>
      </c>
      <c r="AD252" s="206" t="n">
        <f aca="false">+AD170-AD213</f>
        <v>0</v>
      </c>
      <c r="AE252" s="206" t="n">
        <f aca="false">+AE170-AE213</f>
        <v>0</v>
      </c>
      <c r="AF252" s="206" t="n">
        <f aca="false">+AF170-AF213</f>
        <v>0</v>
      </c>
      <c r="AG252" s="206" t="n">
        <f aca="false">+AG170-AG213</f>
        <v>0</v>
      </c>
      <c r="AH252" s="206" t="n">
        <f aca="false">+AH170-AH213</f>
        <v>0</v>
      </c>
      <c r="AK252" s="206" t="n">
        <f aca="false">+D252</f>
        <v>0</v>
      </c>
      <c r="AL252" s="206" t="n">
        <f aca="false">+AK252+E252</f>
        <v>0</v>
      </c>
      <c r="AM252" s="206" t="n">
        <f aca="false">+AL252+F252</f>
        <v>0</v>
      </c>
      <c r="AN252" s="206" t="n">
        <f aca="false">+AM252+G252</f>
        <v>0</v>
      </c>
      <c r="AO252" s="206" t="n">
        <f aca="false">+AN252+H252</f>
        <v>0</v>
      </c>
      <c r="AP252" s="206" t="n">
        <f aca="false">+AO252+I252</f>
        <v>0</v>
      </c>
      <c r="AQ252" s="206" t="n">
        <f aca="false">+AP252+J252</f>
        <v>0</v>
      </c>
      <c r="AR252" s="206" t="n">
        <f aca="false">+AQ252+K252</f>
        <v>0</v>
      </c>
      <c r="AS252" s="206" t="n">
        <f aca="false">+AR252+L252</f>
        <v>0</v>
      </c>
      <c r="AT252" s="206" t="n">
        <f aca="false">+AS252+M252</f>
        <v>0</v>
      </c>
      <c r="AU252" s="206" t="n">
        <f aca="false">+AT252+N252</f>
        <v>0</v>
      </c>
      <c r="AV252" s="206" t="n">
        <f aca="false">+AU252+O252</f>
        <v>0</v>
      </c>
      <c r="AW252" s="206" t="n">
        <f aca="false">+AV252+P252</f>
        <v>0</v>
      </c>
      <c r="AX252" s="206" t="n">
        <f aca="false">+AW252+Q252</f>
        <v>0</v>
      </c>
      <c r="AY252" s="206" t="n">
        <f aca="false">+AX252+R252</f>
        <v>0</v>
      </c>
      <c r="AZ252" s="206" t="n">
        <f aca="false">+AY252+S252</f>
        <v>0</v>
      </c>
      <c r="BA252" s="206" t="n">
        <f aca="false">+AZ252+T252</f>
        <v>0</v>
      </c>
      <c r="BB252" s="206" t="n">
        <f aca="false">+BA252+U252</f>
        <v>0</v>
      </c>
      <c r="BC252" s="206" t="n">
        <f aca="false">+BB252+V252</f>
        <v>0</v>
      </c>
      <c r="BD252" s="206" t="n">
        <f aca="false">+BC252+W252</f>
        <v>0</v>
      </c>
      <c r="BE252" s="206" t="n">
        <f aca="false">+BD252+X252</f>
        <v>0</v>
      </c>
      <c r="BF252" s="206" t="n">
        <f aca="false">+BE252+Y252</f>
        <v>0</v>
      </c>
      <c r="BG252" s="206" t="n">
        <f aca="false">+BF252+Z252</f>
        <v>0</v>
      </c>
      <c r="BH252" s="206" t="n">
        <f aca="false">+BG252+AA252</f>
        <v>0</v>
      </c>
      <c r="BI252" s="206" t="n">
        <f aca="false">+BH252+AB252</f>
        <v>0</v>
      </c>
      <c r="BJ252" s="206" t="n">
        <f aca="false">+BI252+AC252</f>
        <v>0</v>
      </c>
      <c r="BK252" s="206" t="n">
        <f aca="false">+BJ252+AD252</f>
        <v>0</v>
      </c>
      <c r="BL252" s="206" t="n">
        <f aca="false">+BK252+AE252</f>
        <v>0</v>
      </c>
      <c r="BM252" s="206" t="n">
        <f aca="false">+BL252+AF252</f>
        <v>0</v>
      </c>
      <c r="BN252" s="206" t="n">
        <f aca="false">+BM252+AG252</f>
        <v>0</v>
      </c>
      <c r="BO252" s="206" t="n">
        <f aca="false">+BN252+AH252</f>
        <v>0</v>
      </c>
    </row>
    <row r="253" customFormat="false" ht="12.75" hidden="false" customHeight="false" outlineLevel="0" collapsed="false">
      <c r="A253" s="197" t="n">
        <v>0.23</v>
      </c>
      <c r="B253" s="126" t="s">
        <v>51</v>
      </c>
      <c r="D253" s="210" t="n">
        <f aca="false">+D171-D214</f>
        <v>0</v>
      </c>
      <c r="E253" s="210" t="n">
        <f aca="false">+E171-E214</f>
        <v>0</v>
      </c>
      <c r="F253" s="210" t="n">
        <f aca="false">+F171-F214</f>
        <v>0</v>
      </c>
      <c r="G253" s="210" t="n">
        <f aca="false">+G171-G214</f>
        <v>0</v>
      </c>
      <c r="H253" s="210" t="n">
        <f aca="false">+H171-H214</f>
        <v>0</v>
      </c>
      <c r="I253" s="210" t="n">
        <f aca="false">+I171-I214</f>
        <v>0</v>
      </c>
      <c r="J253" s="210" t="n">
        <f aca="false">+J171-J214</f>
        <v>0</v>
      </c>
      <c r="K253" s="210" t="n">
        <f aca="false">+K171-K214</f>
        <v>0</v>
      </c>
      <c r="L253" s="210" t="n">
        <f aca="false">+L171-L214</f>
        <v>0</v>
      </c>
      <c r="M253" s="210" t="n">
        <f aca="false">+M171-M214</f>
        <v>0</v>
      </c>
      <c r="N253" s="210" t="n">
        <f aca="false">+N171-N214</f>
        <v>0</v>
      </c>
      <c r="O253" s="210" t="n">
        <f aca="false">+O171-O214</f>
        <v>0</v>
      </c>
      <c r="P253" s="210" t="n">
        <f aca="false">+P171-P214</f>
        <v>0</v>
      </c>
      <c r="Q253" s="210" t="n">
        <f aca="false">+Q171-Q214</f>
        <v>0</v>
      </c>
      <c r="R253" s="206" t="n">
        <f aca="false">+R171-R214</f>
        <v>0</v>
      </c>
      <c r="S253" s="206" t="n">
        <f aca="false">+S171-S214</f>
        <v>0</v>
      </c>
      <c r="T253" s="206" t="n">
        <f aca="false">+T171-T214</f>
        <v>0</v>
      </c>
      <c r="U253" s="206" t="n">
        <f aca="false">+U171-U214</f>
        <v>0</v>
      </c>
      <c r="V253" s="206" t="n">
        <f aca="false">+V171-V214</f>
        <v>0</v>
      </c>
      <c r="W253" s="206" t="n">
        <f aca="false">+W171-W214</f>
        <v>0</v>
      </c>
      <c r="X253" s="206" t="n">
        <f aca="false">+X171-X214</f>
        <v>0</v>
      </c>
      <c r="Y253" s="206" t="n">
        <f aca="false">+Y171-Y214</f>
        <v>0</v>
      </c>
      <c r="Z253" s="210" t="n">
        <f aca="false">+Z171-Z214</f>
        <v>0</v>
      </c>
      <c r="AA253" s="206" t="n">
        <f aca="false">+AA171-AA214</f>
        <v>0</v>
      </c>
      <c r="AB253" s="206" t="n">
        <f aca="false">+AB171-AB214</f>
        <v>0</v>
      </c>
      <c r="AC253" s="206" t="n">
        <f aca="false">+AC171-AC214</f>
        <v>0</v>
      </c>
      <c r="AD253" s="206" t="n">
        <f aca="false">+AD171-AD214</f>
        <v>0</v>
      </c>
      <c r="AE253" s="206" t="n">
        <f aca="false">+AE171-AE214</f>
        <v>0</v>
      </c>
      <c r="AF253" s="206" t="n">
        <f aca="false">+AF171-AF214</f>
        <v>0</v>
      </c>
      <c r="AG253" s="206" t="n">
        <f aca="false">+AG171-AG214</f>
        <v>0</v>
      </c>
      <c r="AH253" s="206" t="n">
        <f aca="false">+AH171-AH214</f>
        <v>0</v>
      </c>
      <c r="AK253" s="206" t="n">
        <f aca="false">+D253</f>
        <v>0</v>
      </c>
      <c r="AL253" s="206" t="n">
        <f aca="false">+AK253+E253</f>
        <v>0</v>
      </c>
      <c r="AM253" s="206" t="n">
        <f aca="false">+AL253+F253</f>
        <v>0</v>
      </c>
      <c r="AN253" s="206" t="n">
        <f aca="false">+AM253+G253</f>
        <v>0</v>
      </c>
      <c r="AO253" s="206" t="n">
        <f aca="false">+AN253+H253</f>
        <v>0</v>
      </c>
      <c r="AP253" s="206" t="n">
        <f aca="false">+AO253+I253</f>
        <v>0</v>
      </c>
      <c r="AQ253" s="206" t="n">
        <f aca="false">+AP253+J253</f>
        <v>0</v>
      </c>
      <c r="AR253" s="206" t="n">
        <f aca="false">+AQ253+K253</f>
        <v>0</v>
      </c>
      <c r="AS253" s="206" t="n">
        <f aca="false">+AR253+L253</f>
        <v>0</v>
      </c>
      <c r="AT253" s="206" t="n">
        <f aca="false">+AS253+M253</f>
        <v>0</v>
      </c>
      <c r="AU253" s="206" t="n">
        <f aca="false">+AT253+N253</f>
        <v>0</v>
      </c>
      <c r="AV253" s="206" t="n">
        <f aca="false">+AU253+O253</f>
        <v>0</v>
      </c>
      <c r="AW253" s="206" t="n">
        <f aca="false">+AV253+P253</f>
        <v>0</v>
      </c>
      <c r="AX253" s="206" t="n">
        <f aca="false">+AW253+Q253</f>
        <v>0</v>
      </c>
      <c r="AY253" s="206" t="n">
        <f aca="false">+AX253+R253</f>
        <v>0</v>
      </c>
      <c r="AZ253" s="206" t="n">
        <f aca="false">+AY253+S253</f>
        <v>0</v>
      </c>
      <c r="BA253" s="206" t="n">
        <f aca="false">+AZ253+T253</f>
        <v>0</v>
      </c>
      <c r="BB253" s="206" t="n">
        <f aca="false">+BA253+U253</f>
        <v>0</v>
      </c>
      <c r="BC253" s="206" t="n">
        <f aca="false">+BB253+V253</f>
        <v>0</v>
      </c>
      <c r="BD253" s="206" t="n">
        <f aca="false">+BC253+W253</f>
        <v>0</v>
      </c>
      <c r="BE253" s="206" t="n">
        <f aca="false">+BD253+X253</f>
        <v>0</v>
      </c>
      <c r="BF253" s="206" t="n">
        <f aca="false">+BE253+Y253</f>
        <v>0</v>
      </c>
      <c r="BG253" s="206" t="n">
        <f aca="false">+BF253+Z253</f>
        <v>0</v>
      </c>
      <c r="BH253" s="206" t="n">
        <f aca="false">+BG253+AA253</f>
        <v>0</v>
      </c>
      <c r="BI253" s="206" t="n">
        <f aca="false">+BH253+AB253</f>
        <v>0</v>
      </c>
      <c r="BJ253" s="206" t="n">
        <f aca="false">+BI253+AC253</f>
        <v>0</v>
      </c>
      <c r="BK253" s="206" t="n">
        <f aca="false">+BJ253+AD253</f>
        <v>0</v>
      </c>
      <c r="BL253" s="206" t="n">
        <f aca="false">+BK253+AE253</f>
        <v>0</v>
      </c>
      <c r="BM253" s="206" t="n">
        <f aca="false">+BL253+AF253</f>
        <v>0</v>
      </c>
      <c r="BN253" s="206" t="n">
        <f aca="false">+BM253+AG253</f>
        <v>0</v>
      </c>
      <c r="BO253" s="206" t="n">
        <f aca="false">+BN253+AH253</f>
        <v>0</v>
      </c>
    </row>
    <row r="254" customFormat="false" ht="12.75" hidden="false" customHeight="false" outlineLevel="0" collapsed="false">
      <c r="A254" s="197" t="n">
        <v>0.23</v>
      </c>
      <c r="B254" s="126" t="s">
        <v>52</v>
      </c>
      <c r="D254" s="210" t="n">
        <f aca="false">+D172-D215</f>
        <v>0</v>
      </c>
      <c r="E254" s="210" t="n">
        <f aca="false">+E172-E215</f>
        <v>0</v>
      </c>
      <c r="F254" s="210" t="n">
        <f aca="false">+F172-F215</f>
        <v>0</v>
      </c>
      <c r="G254" s="210" t="n">
        <f aca="false">+G172-G215</f>
        <v>0</v>
      </c>
      <c r="H254" s="210" t="n">
        <f aca="false">+H172-H215</f>
        <v>0</v>
      </c>
      <c r="I254" s="210" t="n">
        <f aca="false">+I172-I215</f>
        <v>0</v>
      </c>
      <c r="J254" s="210" t="n">
        <f aca="false">+J172-J215</f>
        <v>0</v>
      </c>
      <c r="K254" s="210" t="n">
        <f aca="false">+K172-K215</f>
        <v>0</v>
      </c>
      <c r="L254" s="210" t="n">
        <f aca="false">+L172-L215</f>
        <v>0</v>
      </c>
      <c r="M254" s="210" t="n">
        <f aca="false">+M172-M215</f>
        <v>0</v>
      </c>
      <c r="N254" s="210" t="n">
        <f aca="false">+N172-N215</f>
        <v>0</v>
      </c>
      <c r="O254" s="210" t="n">
        <f aca="false">+O172-O215</f>
        <v>0</v>
      </c>
      <c r="P254" s="210" t="n">
        <f aca="false">+P172-P215</f>
        <v>0</v>
      </c>
      <c r="Q254" s="210" t="n">
        <f aca="false">+Q172-Q215</f>
        <v>0</v>
      </c>
      <c r="R254" s="206" t="n">
        <f aca="false">+R172-R215</f>
        <v>0</v>
      </c>
      <c r="S254" s="206" t="n">
        <f aca="false">+S172-S215</f>
        <v>0</v>
      </c>
      <c r="T254" s="206" t="n">
        <f aca="false">+T172-T215</f>
        <v>0</v>
      </c>
      <c r="U254" s="206" t="n">
        <f aca="false">+U172-U215</f>
        <v>0</v>
      </c>
      <c r="V254" s="206" t="n">
        <f aca="false">+V172-V215</f>
        <v>0</v>
      </c>
      <c r="W254" s="206" t="n">
        <f aca="false">+W172-W215</f>
        <v>0</v>
      </c>
      <c r="X254" s="206" t="n">
        <f aca="false">+X172-X215</f>
        <v>0</v>
      </c>
      <c r="Y254" s="206" t="n">
        <f aca="false">+Y172-Y215</f>
        <v>0</v>
      </c>
      <c r="Z254" s="210" t="n">
        <f aca="false">+Z172-Z215</f>
        <v>0</v>
      </c>
      <c r="AA254" s="206" t="n">
        <f aca="false">+AA172-AA215</f>
        <v>0</v>
      </c>
      <c r="AB254" s="206" t="n">
        <f aca="false">+AB172-AB215</f>
        <v>0</v>
      </c>
      <c r="AC254" s="206" t="n">
        <f aca="false">+AC172-AC215</f>
        <v>0</v>
      </c>
      <c r="AD254" s="206" t="n">
        <f aca="false">+AD172-AD215</f>
        <v>0</v>
      </c>
      <c r="AE254" s="206" t="n">
        <f aca="false">+AE172-AE215</f>
        <v>0</v>
      </c>
      <c r="AF254" s="206" t="n">
        <f aca="false">+AF172-AF215</f>
        <v>0</v>
      </c>
      <c r="AG254" s="206" t="n">
        <f aca="false">+AG172-AG215</f>
        <v>0</v>
      </c>
      <c r="AH254" s="206" t="n">
        <f aca="false">+AH172-AH215</f>
        <v>0</v>
      </c>
      <c r="AK254" s="206" t="n">
        <f aca="false">+D254</f>
        <v>0</v>
      </c>
      <c r="AL254" s="206" t="n">
        <f aca="false">+AK254+E254</f>
        <v>0</v>
      </c>
      <c r="AM254" s="206" t="n">
        <f aca="false">+AL254+F254</f>
        <v>0</v>
      </c>
      <c r="AN254" s="206" t="n">
        <f aca="false">+AM254+G254</f>
        <v>0</v>
      </c>
      <c r="AO254" s="206" t="n">
        <f aca="false">+AN254+H254</f>
        <v>0</v>
      </c>
      <c r="AP254" s="206" t="n">
        <f aca="false">+AO254+I254</f>
        <v>0</v>
      </c>
      <c r="AQ254" s="206" t="n">
        <f aca="false">+AP254+J254</f>
        <v>0</v>
      </c>
      <c r="AR254" s="206" t="n">
        <f aca="false">+AQ254+K254</f>
        <v>0</v>
      </c>
      <c r="AS254" s="206" t="n">
        <f aca="false">+AR254+L254</f>
        <v>0</v>
      </c>
      <c r="AT254" s="206" t="n">
        <f aca="false">+AS254+M254</f>
        <v>0</v>
      </c>
      <c r="AU254" s="206" t="n">
        <f aca="false">+AT254+N254</f>
        <v>0</v>
      </c>
      <c r="AV254" s="206" t="n">
        <f aca="false">+AU254+O254</f>
        <v>0</v>
      </c>
      <c r="AW254" s="206" t="n">
        <f aca="false">+AV254+P254</f>
        <v>0</v>
      </c>
      <c r="AX254" s="206" t="n">
        <f aca="false">+AW254+Q254</f>
        <v>0</v>
      </c>
      <c r="AY254" s="206" t="n">
        <f aca="false">+AX254+R254</f>
        <v>0</v>
      </c>
      <c r="AZ254" s="206" t="n">
        <f aca="false">+AY254+S254</f>
        <v>0</v>
      </c>
      <c r="BA254" s="206" t="n">
        <f aca="false">+AZ254+T254</f>
        <v>0</v>
      </c>
      <c r="BB254" s="206" t="n">
        <f aca="false">+BA254+U254</f>
        <v>0</v>
      </c>
      <c r="BC254" s="206" t="n">
        <f aca="false">+BB254+V254</f>
        <v>0</v>
      </c>
      <c r="BD254" s="206" t="n">
        <f aca="false">+BC254+W254</f>
        <v>0</v>
      </c>
      <c r="BE254" s="206" t="n">
        <f aca="false">+BD254+X254</f>
        <v>0</v>
      </c>
      <c r="BF254" s="206" t="n">
        <f aca="false">+BE254+Y254</f>
        <v>0</v>
      </c>
      <c r="BG254" s="206" t="n">
        <f aca="false">+BF254+Z254</f>
        <v>0</v>
      </c>
      <c r="BH254" s="206" t="n">
        <f aca="false">+BG254+AA254</f>
        <v>0</v>
      </c>
      <c r="BI254" s="206" t="n">
        <f aca="false">+BH254+AB254</f>
        <v>0</v>
      </c>
      <c r="BJ254" s="206" t="n">
        <f aca="false">+BI254+AC254</f>
        <v>0</v>
      </c>
      <c r="BK254" s="206" t="n">
        <f aca="false">+BJ254+AD254</f>
        <v>0</v>
      </c>
      <c r="BL254" s="206" t="n">
        <f aca="false">+BK254+AE254</f>
        <v>0</v>
      </c>
      <c r="BM254" s="206" t="n">
        <f aca="false">+BL254+AF254</f>
        <v>0</v>
      </c>
      <c r="BN254" s="206" t="n">
        <f aca="false">+BM254+AG254</f>
        <v>0</v>
      </c>
      <c r="BO254" s="206" t="n">
        <f aca="false">+BN254+AH254</f>
        <v>0</v>
      </c>
    </row>
    <row r="255" customFormat="false" ht="12.75" hidden="false" customHeight="false" outlineLevel="0" collapsed="false">
      <c r="A255" s="197" t="n">
        <v>0.23</v>
      </c>
      <c r="B255" s="126" t="s">
        <v>53</v>
      </c>
      <c r="D255" s="210" t="n">
        <f aca="false">+D173-D216</f>
        <v>0</v>
      </c>
      <c r="E255" s="210" t="n">
        <f aca="false">+E173-E216</f>
        <v>0</v>
      </c>
      <c r="F255" s="210" t="n">
        <f aca="false">+F173-F216</f>
        <v>0</v>
      </c>
      <c r="G255" s="210" t="n">
        <f aca="false">+G173-G216</f>
        <v>0</v>
      </c>
      <c r="H255" s="210" t="n">
        <f aca="false">+H173-H216</f>
        <v>0</v>
      </c>
      <c r="I255" s="210" t="n">
        <f aca="false">+I173-I216</f>
        <v>0</v>
      </c>
      <c r="J255" s="210" t="n">
        <f aca="false">+J173-J216</f>
        <v>0</v>
      </c>
      <c r="K255" s="210" t="n">
        <f aca="false">+K173-K216</f>
        <v>0</v>
      </c>
      <c r="L255" s="210" t="n">
        <f aca="false">+L173-L216</f>
        <v>0</v>
      </c>
      <c r="M255" s="210" t="n">
        <f aca="false">+M173-M216</f>
        <v>0</v>
      </c>
      <c r="N255" s="210" t="n">
        <f aca="false">+N173-N216</f>
        <v>0</v>
      </c>
      <c r="O255" s="210" t="n">
        <f aca="false">+O173-O216</f>
        <v>0</v>
      </c>
      <c r="P255" s="210" t="n">
        <f aca="false">+P173-P216</f>
        <v>0</v>
      </c>
      <c r="Q255" s="210" t="n">
        <f aca="false">+Q173-Q216</f>
        <v>0</v>
      </c>
      <c r="R255" s="206" t="n">
        <f aca="false">+R173-R216</f>
        <v>0</v>
      </c>
      <c r="S255" s="206" t="n">
        <f aca="false">+S173-S216</f>
        <v>0</v>
      </c>
      <c r="T255" s="206" t="n">
        <f aca="false">+T173-T216</f>
        <v>0</v>
      </c>
      <c r="U255" s="206" t="n">
        <f aca="false">+U173-U216</f>
        <v>0</v>
      </c>
      <c r="V255" s="206" t="n">
        <f aca="false">+V173-V216</f>
        <v>0</v>
      </c>
      <c r="W255" s="206" t="n">
        <f aca="false">+W173-W216</f>
        <v>0</v>
      </c>
      <c r="X255" s="206" t="n">
        <f aca="false">+X173-X216</f>
        <v>0</v>
      </c>
      <c r="Y255" s="206" t="n">
        <f aca="false">+Y173-Y216</f>
        <v>0</v>
      </c>
      <c r="Z255" s="210" t="n">
        <f aca="false">+Z173-Z216</f>
        <v>0</v>
      </c>
      <c r="AA255" s="206" t="n">
        <f aca="false">+AA173-AA216</f>
        <v>0</v>
      </c>
      <c r="AB255" s="206" t="n">
        <f aca="false">+AB173-AB216</f>
        <v>0</v>
      </c>
      <c r="AC255" s="206" t="n">
        <f aca="false">+AC173-AC216</f>
        <v>0</v>
      </c>
      <c r="AD255" s="206" t="n">
        <f aca="false">+AD173-AD216</f>
        <v>0</v>
      </c>
      <c r="AE255" s="206" t="n">
        <f aca="false">+AE173-AE216</f>
        <v>0</v>
      </c>
      <c r="AF255" s="206" t="n">
        <f aca="false">+AF173-AF216</f>
        <v>0</v>
      </c>
      <c r="AG255" s="206" t="n">
        <f aca="false">+AG173-AG216</f>
        <v>0</v>
      </c>
      <c r="AH255" s="206" t="n">
        <f aca="false">+AH173-AH216</f>
        <v>0</v>
      </c>
      <c r="AK255" s="206" t="n">
        <f aca="false">+D255</f>
        <v>0</v>
      </c>
      <c r="AL255" s="206" t="n">
        <f aca="false">+AK255+E255</f>
        <v>0</v>
      </c>
      <c r="AM255" s="206" t="n">
        <f aca="false">+AL255+F255</f>
        <v>0</v>
      </c>
      <c r="AN255" s="206" t="n">
        <f aca="false">+AM255+G255</f>
        <v>0</v>
      </c>
      <c r="AO255" s="206" t="n">
        <f aca="false">+AN255+H255</f>
        <v>0</v>
      </c>
      <c r="AP255" s="206" t="n">
        <f aca="false">+AO255+I255</f>
        <v>0</v>
      </c>
      <c r="AQ255" s="206" t="n">
        <f aca="false">+AP255+J255</f>
        <v>0</v>
      </c>
      <c r="AR255" s="206" t="n">
        <f aca="false">+AQ255+K255</f>
        <v>0</v>
      </c>
      <c r="AS255" s="206" t="n">
        <f aca="false">+AR255+L255</f>
        <v>0</v>
      </c>
      <c r="AT255" s="206" t="n">
        <f aca="false">+AS255+M255</f>
        <v>0</v>
      </c>
      <c r="AU255" s="206" t="n">
        <f aca="false">+AT255+N255</f>
        <v>0</v>
      </c>
      <c r="AV255" s="206" t="n">
        <f aca="false">+AU255+O255</f>
        <v>0</v>
      </c>
      <c r="AW255" s="206" t="n">
        <f aca="false">+AV255+P255</f>
        <v>0</v>
      </c>
      <c r="AX255" s="206" t="n">
        <f aca="false">+AW255+Q255</f>
        <v>0</v>
      </c>
      <c r="AY255" s="206" t="n">
        <f aca="false">+AX255+R255</f>
        <v>0</v>
      </c>
      <c r="AZ255" s="206" t="n">
        <f aca="false">+AY255+S255</f>
        <v>0</v>
      </c>
      <c r="BA255" s="206" t="n">
        <f aca="false">+AZ255+T255</f>
        <v>0</v>
      </c>
      <c r="BB255" s="206" t="n">
        <f aca="false">+BA255+U255</f>
        <v>0</v>
      </c>
      <c r="BC255" s="206" t="n">
        <f aca="false">+BB255+V255</f>
        <v>0</v>
      </c>
      <c r="BD255" s="206" t="n">
        <f aca="false">+BC255+W255</f>
        <v>0</v>
      </c>
      <c r="BE255" s="206" t="n">
        <f aca="false">+BD255+X255</f>
        <v>0</v>
      </c>
      <c r="BF255" s="206" t="n">
        <f aca="false">+BE255+Y255</f>
        <v>0</v>
      </c>
      <c r="BG255" s="206" t="n">
        <f aca="false">+BF255+Z255</f>
        <v>0</v>
      </c>
      <c r="BH255" s="206" t="n">
        <f aca="false">+BG255+AA255</f>
        <v>0</v>
      </c>
      <c r="BI255" s="206" t="n">
        <f aca="false">+BH255+AB255</f>
        <v>0</v>
      </c>
      <c r="BJ255" s="206" t="n">
        <f aca="false">+BI255+AC255</f>
        <v>0</v>
      </c>
      <c r="BK255" s="206" t="n">
        <f aca="false">+BJ255+AD255</f>
        <v>0</v>
      </c>
      <c r="BL255" s="206" t="n">
        <f aca="false">+BK255+AE255</f>
        <v>0</v>
      </c>
      <c r="BM255" s="206" t="n">
        <f aca="false">+BL255+AF255</f>
        <v>0</v>
      </c>
      <c r="BN255" s="206" t="n">
        <f aca="false">+BM255+AG255</f>
        <v>0</v>
      </c>
      <c r="BO255" s="206" t="n">
        <f aca="false">+BN255+AH255</f>
        <v>0</v>
      </c>
    </row>
    <row r="256" customFormat="false" ht="12.75" hidden="false" customHeight="false" outlineLevel="0" collapsed="false">
      <c r="A256" s="197" t="n">
        <v>0.23</v>
      </c>
      <c r="B256" s="132" t="s">
        <v>54</v>
      </c>
      <c r="D256" s="210" t="n">
        <f aca="false">+D174-D217</f>
        <v>0</v>
      </c>
      <c r="E256" s="210" t="n">
        <f aca="false">+E174-E217</f>
        <v>0</v>
      </c>
      <c r="F256" s="210" t="n">
        <f aca="false">+F174-F217</f>
        <v>0</v>
      </c>
      <c r="G256" s="210" t="n">
        <f aca="false">+G174-G217</f>
        <v>0</v>
      </c>
      <c r="H256" s="210" t="n">
        <f aca="false">+H174-H217</f>
        <v>0</v>
      </c>
      <c r="I256" s="210" t="n">
        <f aca="false">+I174-I217</f>
        <v>0</v>
      </c>
      <c r="J256" s="210" t="n">
        <f aca="false">+J174-J217</f>
        <v>0</v>
      </c>
      <c r="K256" s="210" t="n">
        <f aca="false">+K174-K217</f>
        <v>0</v>
      </c>
      <c r="L256" s="210" t="n">
        <f aca="false">+L174-L217</f>
        <v>0</v>
      </c>
      <c r="M256" s="210" t="n">
        <f aca="false">+M174-M217</f>
        <v>0</v>
      </c>
      <c r="N256" s="210" t="n">
        <f aca="false">+N174-N217</f>
        <v>0</v>
      </c>
      <c r="O256" s="210" t="n">
        <f aca="false">+O174-O217</f>
        <v>0</v>
      </c>
      <c r="P256" s="210" t="n">
        <f aca="false">+P174-P217</f>
        <v>0</v>
      </c>
      <c r="Q256" s="210" t="n">
        <f aca="false">+Q174-Q217</f>
        <v>0</v>
      </c>
      <c r="R256" s="206" t="n">
        <f aca="false">+R174-R217</f>
        <v>0</v>
      </c>
      <c r="S256" s="206" t="n">
        <f aca="false">+S174-S217</f>
        <v>0</v>
      </c>
      <c r="T256" s="206" t="n">
        <f aca="false">+T174-T217</f>
        <v>0</v>
      </c>
      <c r="U256" s="206" t="n">
        <f aca="false">+U174-U217</f>
        <v>0</v>
      </c>
      <c r="V256" s="206" t="n">
        <f aca="false">+V174-V217</f>
        <v>0</v>
      </c>
      <c r="W256" s="206" t="n">
        <f aca="false">+W174-W217</f>
        <v>0</v>
      </c>
      <c r="X256" s="206" t="n">
        <f aca="false">+X174-X217</f>
        <v>0</v>
      </c>
      <c r="Y256" s="206" t="n">
        <f aca="false">+Y174-Y217</f>
        <v>0</v>
      </c>
      <c r="Z256" s="210" t="n">
        <f aca="false">+Z174-Z217</f>
        <v>0</v>
      </c>
      <c r="AA256" s="206" t="n">
        <f aca="false">+AA174-AA217</f>
        <v>0</v>
      </c>
      <c r="AB256" s="206" t="n">
        <f aca="false">+AB174-AB217</f>
        <v>0</v>
      </c>
      <c r="AC256" s="206" t="n">
        <f aca="false">+AC174-AC217</f>
        <v>0</v>
      </c>
      <c r="AD256" s="206" t="n">
        <f aca="false">+AD174-AD217</f>
        <v>0</v>
      </c>
      <c r="AE256" s="206" t="n">
        <f aca="false">+AE174-AE217</f>
        <v>0</v>
      </c>
      <c r="AF256" s="206" t="n">
        <f aca="false">+AF174-AF217</f>
        <v>0</v>
      </c>
      <c r="AG256" s="206" t="n">
        <f aca="false">+AG174-AG217</f>
        <v>0</v>
      </c>
      <c r="AH256" s="206" t="n">
        <f aca="false">+AH174-AH217</f>
        <v>0</v>
      </c>
      <c r="AK256" s="206" t="n">
        <f aca="false">+D256</f>
        <v>0</v>
      </c>
      <c r="AL256" s="206" t="n">
        <f aca="false">+AK256+E256</f>
        <v>0</v>
      </c>
      <c r="AM256" s="206" t="n">
        <f aca="false">+AL256+F256</f>
        <v>0</v>
      </c>
      <c r="AN256" s="206" t="n">
        <f aca="false">+AM256+G256</f>
        <v>0</v>
      </c>
      <c r="AO256" s="206" t="n">
        <f aca="false">+AN256+H256</f>
        <v>0</v>
      </c>
      <c r="AP256" s="206" t="n">
        <f aca="false">+AO256+I256</f>
        <v>0</v>
      </c>
      <c r="AQ256" s="206" t="n">
        <f aca="false">+AP256+J256</f>
        <v>0</v>
      </c>
      <c r="AR256" s="206" t="n">
        <f aca="false">+AQ256+K256</f>
        <v>0</v>
      </c>
      <c r="AS256" s="206" t="n">
        <f aca="false">+AR256+L256</f>
        <v>0</v>
      </c>
      <c r="AT256" s="206" t="n">
        <f aca="false">+AS256+M256</f>
        <v>0</v>
      </c>
      <c r="AU256" s="206" t="n">
        <f aca="false">+AT256+N256</f>
        <v>0</v>
      </c>
      <c r="AV256" s="206" t="n">
        <f aca="false">+AU256+O256</f>
        <v>0</v>
      </c>
      <c r="AW256" s="206" t="n">
        <f aca="false">+AV256+P256</f>
        <v>0</v>
      </c>
      <c r="AX256" s="206" t="n">
        <f aca="false">+AW256+Q256</f>
        <v>0</v>
      </c>
      <c r="AY256" s="206" t="n">
        <f aca="false">+AX256+R256</f>
        <v>0</v>
      </c>
      <c r="AZ256" s="206" t="n">
        <f aca="false">+AY256+S256</f>
        <v>0</v>
      </c>
      <c r="BA256" s="206" t="n">
        <f aca="false">+AZ256+T256</f>
        <v>0</v>
      </c>
      <c r="BB256" s="206" t="n">
        <f aca="false">+BA256+U256</f>
        <v>0</v>
      </c>
      <c r="BC256" s="206" t="n">
        <f aca="false">+BB256+V256</f>
        <v>0</v>
      </c>
      <c r="BD256" s="206" t="n">
        <f aca="false">+BC256+W256</f>
        <v>0</v>
      </c>
      <c r="BE256" s="206" t="n">
        <f aca="false">+BD256+X256</f>
        <v>0</v>
      </c>
      <c r="BF256" s="206" t="n">
        <f aca="false">+BE256+Y256</f>
        <v>0</v>
      </c>
      <c r="BG256" s="206" t="n">
        <f aca="false">+BF256+Z256</f>
        <v>0</v>
      </c>
      <c r="BH256" s="206" t="n">
        <f aca="false">+BG256+AA256</f>
        <v>0</v>
      </c>
      <c r="BI256" s="206" t="n">
        <f aca="false">+BH256+AB256</f>
        <v>0</v>
      </c>
      <c r="BJ256" s="206" t="n">
        <f aca="false">+BI256+AC256</f>
        <v>0</v>
      </c>
      <c r="BK256" s="206" t="n">
        <f aca="false">+BJ256+AD256</f>
        <v>0</v>
      </c>
      <c r="BL256" s="206" t="n">
        <f aca="false">+BK256+AE256</f>
        <v>0</v>
      </c>
      <c r="BM256" s="206" t="n">
        <f aca="false">+BL256+AF256</f>
        <v>0</v>
      </c>
      <c r="BN256" s="206" t="n">
        <f aca="false">+BM256+AG256</f>
        <v>0</v>
      </c>
      <c r="BO256" s="206" t="n">
        <f aca="false">+BN256+AH256</f>
        <v>0</v>
      </c>
    </row>
    <row r="257" customFormat="false" ht="12.75" hidden="false" customHeight="false" outlineLevel="0" collapsed="false">
      <c r="A257" s="197" t="n">
        <v>0.23</v>
      </c>
      <c r="B257" s="135" t="s">
        <v>55</v>
      </c>
      <c r="D257" s="210" t="n">
        <f aca="false">+D175-D218</f>
        <v>0</v>
      </c>
      <c r="E257" s="210" t="n">
        <f aca="false">+E175-E218</f>
        <v>0</v>
      </c>
      <c r="F257" s="210" t="n">
        <f aca="false">+F175-F218</f>
        <v>0</v>
      </c>
      <c r="G257" s="210" t="n">
        <f aca="false">+G175-G218</f>
        <v>0</v>
      </c>
      <c r="H257" s="210" t="n">
        <f aca="false">+H175-H218</f>
        <v>0</v>
      </c>
      <c r="I257" s="210" t="n">
        <f aca="false">+I175-I218</f>
        <v>0</v>
      </c>
      <c r="J257" s="210" t="n">
        <f aca="false">+J175-J218</f>
        <v>0</v>
      </c>
      <c r="K257" s="210" t="n">
        <f aca="false">+K175-K218</f>
        <v>0</v>
      </c>
      <c r="L257" s="210" t="n">
        <f aca="false">+L175-L218</f>
        <v>0</v>
      </c>
      <c r="M257" s="210" t="n">
        <f aca="false">+M175-M218</f>
        <v>0</v>
      </c>
      <c r="N257" s="210" t="n">
        <f aca="false">+N175-N218</f>
        <v>0</v>
      </c>
      <c r="O257" s="210" t="n">
        <f aca="false">+O175-O218</f>
        <v>0</v>
      </c>
      <c r="P257" s="210" t="n">
        <f aca="false">+P175-P218</f>
        <v>0</v>
      </c>
      <c r="Q257" s="210" t="n">
        <f aca="false">+Q175-Q218</f>
        <v>0</v>
      </c>
      <c r="R257" s="206" t="n">
        <f aca="false">+R175-R218</f>
        <v>0</v>
      </c>
      <c r="S257" s="206" t="n">
        <f aca="false">+S175-S218</f>
        <v>0</v>
      </c>
      <c r="T257" s="206" t="n">
        <f aca="false">+T175-T218</f>
        <v>0</v>
      </c>
      <c r="U257" s="206" t="n">
        <f aca="false">+U175-U218</f>
        <v>0</v>
      </c>
      <c r="V257" s="206" t="n">
        <f aca="false">+V175-V218</f>
        <v>0</v>
      </c>
      <c r="W257" s="206" t="n">
        <f aca="false">+W175-W218</f>
        <v>0</v>
      </c>
      <c r="X257" s="206" t="n">
        <f aca="false">+X175-X218</f>
        <v>0</v>
      </c>
      <c r="Y257" s="206" t="n">
        <f aca="false">+Y175-Y218</f>
        <v>0</v>
      </c>
      <c r="Z257" s="210" t="n">
        <f aca="false">+Z175-Z218</f>
        <v>0</v>
      </c>
      <c r="AA257" s="206" t="n">
        <f aca="false">+AA175-AA218</f>
        <v>0</v>
      </c>
      <c r="AB257" s="206" t="n">
        <f aca="false">+AB175-AB218</f>
        <v>0</v>
      </c>
      <c r="AC257" s="206" t="n">
        <f aca="false">+AC175-AC218</f>
        <v>0</v>
      </c>
      <c r="AD257" s="206" t="n">
        <f aca="false">+AD175-AD218</f>
        <v>0</v>
      </c>
      <c r="AE257" s="206" t="n">
        <f aca="false">+AE175-AE218</f>
        <v>0</v>
      </c>
      <c r="AF257" s="206" t="n">
        <f aca="false">+AF175-AF218</f>
        <v>0</v>
      </c>
      <c r="AG257" s="206" t="n">
        <f aca="false">+AG175-AG218</f>
        <v>0</v>
      </c>
      <c r="AH257" s="206" t="n">
        <f aca="false">+AH175-AH218</f>
        <v>0</v>
      </c>
      <c r="AK257" s="206" t="n">
        <f aca="false">+D257</f>
        <v>0</v>
      </c>
      <c r="AL257" s="206" t="n">
        <f aca="false">+AK257+E257</f>
        <v>0</v>
      </c>
      <c r="AM257" s="206" t="n">
        <f aca="false">+AL257+F257</f>
        <v>0</v>
      </c>
      <c r="AN257" s="206" t="n">
        <f aca="false">+AM257+G257</f>
        <v>0</v>
      </c>
      <c r="AO257" s="206" t="n">
        <f aca="false">+AN257+H257</f>
        <v>0</v>
      </c>
      <c r="AP257" s="206" t="n">
        <f aca="false">+AO257+I257</f>
        <v>0</v>
      </c>
      <c r="AQ257" s="206" t="n">
        <f aca="false">+AP257+J257</f>
        <v>0</v>
      </c>
      <c r="AR257" s="206" t="n">
        <f aca="false">+AQ257+K257</f>
        <v>0</v>
      </c>
      <c r="AS257" s="206" t="n">
        <f aca="false">+AR257+L257</f>
        <v>0</v>
      </c>
      <c r="AT257" s="206" t="n">
        <f aca="false">+AS257+M257</f>
        <v>0</v>
      </c>
      <c r="AU257" s="206" t="n">
        <f aca="false">+AT257+N257</f>
        <v>0</v>
      </c>
      <c r="AV257" s="206" t="n">
        <f aca="false">+AU257+O257</f>
        <v>0</v>
      </c>
      <c r="AW257" s="206" t="n">
        <f aca="false">+AV257+P257</f>
        <v>0</v>
      </c>
      <c r="AX257" s="206" t="n">
        <f aca="false">+AW257+Q257</f>
        <v>0</v>
      </c>
      <c r="AY257" s="206" t="n">
        <f aca="false">+AX257+R257</f>
        <v>0</v>
      </c>
      <c r="AZ257" s="206" t="n">
        <f aca="false">+AY257+S257</f>
        <v>0</v>
      </c>
      <c r="BA257" s="206" t="n">
        <f aca="false">+AZ257+T257</f>
        <v>0</v>
      </c>
      <c r="BB257" s="206" t="n">
        <f aca="false">+BA257+U257</f>
        <v>0</v>
      </c>
      <c r="BC257" s="206" t="n">
        <f aca="false">+BB257+V257</f>
        <v>0</v>
      </c>
      <c r="BD257" s="206" t="n">
        <f aca="false">+BC257+W257</f>
        <v>0</v>
      </c>
      <c r="BE257" s="206" t="n">
        <f aca="false">+BD257+X257</f>
        <v>0</v>
      </c>
      <c r="BF257" s="206" t="n">
        <f aca="false">+BE257+Y257</f>
        <v>0</v>
      </c>
      <c r="BG257" s="206" t="n">
        <f aca="false">+BF257+Z257</f>
        <v>0</v>
      </c>
      <c r="BH257" s="206" t="n">
        <f aca="false">+BG257+AA257</f>
        <v>0</v>
      </c>
      <c r="BI257" s="206" t="n">
        <f aca="false">+BH257+AB257</f>
        <v>0</v>
      </c>
      <c r="BJ257" s="206" t="n">
        <f aca="false">+BI257+AC257</f>
        <v>0</v>
      </c>
      <c r="BK257" s="206" t="n">
        <f aca="false">+BJ257+AD257</f>
        <v>0</v>
      </c>
      <c r="BL257" s="206" t="n">
        <f aca="false">+BK257+AE257</f>
        <v>0</v>
      </c>
      <c r="BM257" s="206" t="n">
        <f aca="false">+BL257+AF257</f>
        <v>0</v>
      </c>
      <c r="BN257" s="206" t="n">
        <f aca="false">+BM257+AG257</f>
        <v>0</v>
      </c>
      <c r="BO257" s="206" t="n">
        <f aca="false">+BN257+AH257</f>
        <v>0</v>
      </c>
    </row>
    <row r="258" customFormat="false" ht="12.75" hidden="false" customHeight="false" outlineLevel="0" collapsed="false">
      <c r="A258" s="106"/>
      <c r="B258" s="168" t="s">
        <v>56</v>
      </c>
      <c r="D258" s="219" t="n">
        <f aca="false">+D176-D219</f>
        <v>0</v>
      </c>
      <c r="E258" s="219" t="n">
        <f aca="false">+E176-E219</f>
        <v>0</v>
      </c>
      <c r="F258" s="219" t="n">
        <f aca="false">+F176-F219</f>
        <v>0</v>
      </c>
      <c r="G258" s="219" t="n">
        <f aca="false">+G176-G219</f>
        <v>0</v>
      </c>
      <c r="H258" s="219" t="n">
        <f aca="false">+H176-H219</f>
        <v>0</v>
      </c>
      <c r="I258" s="219" t="n">
        <f aca="false">+I176-I219</f>
        <v>0</v>
      </c>
      <c r="J258" s="219" t="n">
        <f aca="false">+J176-J219</f>
        <v>0</v>
      </c>
      <c r="K258" s="219" t="n">
        <f aca="false">+K176-K219</f>
        <v>0</v>
      </c>
      <c r="L258" s="219" t="n">
        <f aca="false">+L176-L219</f>
        <v>0</v>
      </c>
      <c r="M258" s="219" t="n">
        <f aca="false">+M176-M219</f>
        <v>0</v>
      </c>
      <c r="N258" s="219" t="n">
        <f aca="false">+N176-N219</f>
        <v>0</v>
      </c>
      <c r="O258" s="219" t="n">
        <f aca="false">+O176-O219</f>
        <v>0</v>
      </c>
      <c r="P258" s="219" t="n">
        <f aca="false">+P176-P219</f>
        <v>0</v>
      </c>
      <c r="Q258" s="219" t="n">
        <f aca="false">+Q176-Q219</f>
        <v>0</v>
      </c>
      <c r="R258" s="220" t="n">
        <f aca="false">+R176-R219</f>
        <v>0</v>
      </c>
      <c r="S258" s="220" t="n">
        <f aca="false">+S176-S219</f>
        <v>0</v>
      </c>
      <c r="T258" s="220" t="n">
        <f aca="false">+T176-T219</f>
        <v>0</v>
      </c>
      <c r="U258" s="220" t="n">
        <f aca="false">+U176-U219</f>
        <v>0</v>
      </c>
      <c r="V258" s="220" t="n">
        <f aca="false">+V176-V219</f>
        <v>0</v>
      </c>
      <c r="W258" s="220" t="n">
        <f aca="false">+W176-W219</f>
        <v>0</v>
      </c>
      <c r="X258" s="220" t="n">
        <f aca="false">+X176-X219</f>
        <v>0</v>
      </c>
      <c r="Y258" s="220" t="n">
        <f aca="false">+Y176-Y219</f>
        <v>0</v>
      </c>
      <c r="Z258" s="219" t="n">
        <f aca="false">+Z176-Z219</f>
        <v>0</v>
      </c>
      <c r="AA258" s="220" t="n">
        <f aca="false">+AA176-AA219</f>
        <v>0</v>
      </c>
      <c r="AB258" s="220" t="n">
        <f aca="false">+AB176-AB219</f>
        <v>0</v>
      </c>
      <c r="AC258" s="220" t="n">
        <f aca="false">+AC176-AC219</f>
        <v>0</v>
      </c>
      <c r="AD258" s="220" t="n">
        <f aca="false">+AD176-AD219</f>
        <v>0</v>
      </c>
      <c r="AE258" s="220" t="n">
        <f aca="false">+AE176-AE219</f>
        <v>0</v>
      </c>
      <c r="AF258" s="220" t="n">
        <f aca="false">+AF176-AF219</f>
        <v>0</v>
      </c>
      <c r="AG258" s="220" t="n">
        <f aca="false">+AG176-AG219</f>
        <v>0</v>
      </c>
      <c r="AH258" s="220" t="n">
        <f aca="false">+AH176-AH219</f>
        <v>0</v>
      </c>
      <c r="AK258" s="220" t="n">
        <f aca="false">+D258</f>
        <v>0</v>
      </c>
      <c r="AL258" s="220" t="n">
        <f aca="false">+AK258+E258</f>
        <v>0</v>
      </c>
      <c r="AM258" s="220" t="n">
        <f aca="false">+AL258+F258</f>
        <v>0</v>
      </c>
      <c r="AN258" s="220" t="n">
        <f aca="false">+AM258+G258</f>
        <v>0</v>
      </c>
      <c r="AO258" s="220" t="n">
        <f aca="false">+AN258+H258</f>
        <v>0</v>
      </c>
      <c r="AP258" s="220" t="n">
        <f aca="false">+AO258+I258</f>
        <v>0</v>
      </c>
      <c r="AQ258" s="220" t="n">
        <f aca="false">+AP258+J258</f>
        <v>0</v>
      </c>
      <c r="AR258" s="220" t="n">
        <f aca="false">+AQ258+K258</f>
        <v>0</v>
      </c>
      <c r="AS258" s="220" t="n">
        <f aca="false">+AR258+L258</f>
        <v>0</v>
      </c>
      <c r="AT258" s="220" t="n">
        <f aca="false">+AS258+M258</f>
        <v>0</v>
      </c>
      <c r="AU258" s="220" t="n">
        <f aca="false">+AT258+N258</f>
        <v>0</v>
      </c>
      <c r="AV258" s="220" t="n">
        <f aca="false">+AU258+O258</f>
        <v>0</v>
      </c>
      <c r="AW258" s="220" t="n">
        <f aca="false">+AV258+P258</f>
        <v>0</v>
      </c>
      <c r="AX258" s="220" t="n">
        <f aca="false">+AW258+Q258</f>
        <v>0</v>
      </c>
      <c r="AY258" s="220" t="n">
        <f aca="false">+AX258+R258</f>
        <v>0</v>
      </c>
      <c r="AZ258" s="220" t="n">
        <f aca="false">+AY258+S258</f>
        <v>0</v>
      </c>
      <c r="BA258" s="220" t="n">
        <f aca="false">+AZ258+T258</f>
        <v>0</v>
      </c>
      <c r="BB258" s="220" t="n">
        <f aca="false">+BA258+U258</f>
        <v>0</v>
      </c>
      <c r="BC258" s="220" t="n">
        <f aca="false">+BB258+V258</f>
        <v>0</v>
      </c>
      <c r="BD258" s="220" t="n">
        <f aca="false">+BC258+W258</f>
        <v>0</v>
      </c>
      <c r="BE258" s="220" t="n">
        <f aca="false">+BD258+X258</f>
        <v>0</v>
      </c>
      <c r="BF258" s="220" t="n">
        <f aca="false">+BE258+Y258</f>
        <v>0</v>
      </c>
      <c r="BG258" s="220" t="n">
        <f aca="false">+BF258+Z258</f>
        <v>0</v>
      </c>
      <c r="BH258" s="220" t="n">
        <f aca="false">+BG258+AA258</f>
        <v>0</v>
      </c>
      <c r="BI258" s="220" t="n">
        <f aca="false">+BH258+AB258</f>
        <v>0</v>
      </c>
      <c r="BJ258" s="220" t="n">
        <f aca="false">+BI258+AC258</f>
        <v>0</v>
      </c>
      <c r="BK258" s="220" t="n">
        <f aca="false">+BJ258+AD258</f>
        <v>0</v>
      </c>
      <c r="BL258" s="220" t="n">
        <f aca="false">+BK258+AE258</f>
        <v>0</v>
      </c>
      <c r="BM258" s="220" t="n">
        <f aca="false">+BL258+AF258</f>
        <v>0</v>
      </c>
      <c r="BN258" s="220" t="n">
        <f aca="false">+BM258+AG258</f>
        <v>0</v>
      </c>
      <c r="BO258" s="220" t="n">
        <f aca="false">+BN258+AH258</f>
        <v>0</v>
      </c>
    </row>
    <row r="259" s="226" customFormat="true" ht="12.75" hidden="false" customHeight="false" outlineLevel="0" collapsed="false">
      <c r="A259" s="221"/>
      <c r="B259" s="222"/>
      <c r="C259" s="223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5"/>
      <c r="S259" s="225"/>
      <c r="T259" s="225"/>
      <c r="U259" s="225"/>
      <c r="V259" s="225"/>
      <c r="W259" s="225"/>
      <c r="X259" s="225"/>
      <c r="Y259" s="225"/>
      <c r="Z259" s="224"/>
      <c r="AA259" s="225"/>
      <c r="AB259" s="225"/>
      <c r="AC259" s="225"/>
      <c r="AD259" s="225"/>
      <c r="AE259" s="225"/>
      <c r="AF259" s="225"/>
      <c r="AG259" s="225"/>
      <c r="AH259" s="225"/>
      <c r="AI259" s="104"/>
      <c r="AJ259" s="104"/>
      <c r="AK259" s="225"/>
      <c r="AL259" s="225"/>
      <c r="AM259" s="225"/>
      <c r="AN259" s="225"/>
      <c r="AO259" s="225"/>
      <c r="AP259" s="225"/>
      <c r="AQ259" s="225"/>
      <c r="AR259" s="225"/>
      <c r="AS259" s="225"/>
      <c r="AT259" s="225"/>
      <c r="AU259" s="225"/>
      <c r="AV259" s="225"/>
      <c r="AW259" s="225"/>
      <c r="AX259" s="225"/>
      <c r="AY259" s="225"/>
      <c r="AZ259" s="225"/>
      <c r="BA259" s="225"/>
      <c r="BB259" s="225"/>
      <c r="BC259" s="225"/>
      <c r="BD259" s="225"/>
      <c r="BE259" s="225"/>
      <c r="BF259" s="225"/>
      <c r="BG259" s="225"/>
      <c r="BH259" s="225"/>
      <c r="BI259" s="225"/>
      <c r="BJ259" s="225"/>
      <c r="BK259" s="225"/>
      <c r="BL259" s="225"/>
      <c r="BM259" s="225"/>
      <c r="BN259" s="225"/>
      <c r="BO259" s="225"/>
    </row>
    <row r="260" customFormat="false" ht="12.75" hidden="false" customHeight="false" outlineLevel="0" collapsed="false">
      <c r="A260" s="227"/>
      <c r="B260" s="154" t="s">
        <v>65</v>
      </c>
      <c r="C260" s="228"/>
      <c r="D260" s="229" t="n">
        <f aca="false">+D178-D221</f>
        <v>0</v>
      </c>
      <c r="E260" s="229" t="n">
        <f aca="false">+E178-E221</f>
        <v>0</v>
      </c>
      <c r="F260" s="229" t="n">
        <f aca="false">+F178-F221</f>
        <v>0</v>
      </c>
      <c r="G260" s="229" t="n">
        <f aca="false">+G178-G221</f>
        <v>0</v>
      </c>
      <c r="H260" s="229" t="n">
        <f aca="false">+H178-H221</f>
        <v>0</v>
      </c>
      <c r="I260" s="229" t="n">
        <f aca="false">+I178-I221</f>
        <v>0</v>
      </c>
      <c r="J260" s="229" t="n">
        <f aca="false">+J178-J221</f>
        <v>0</v>
      </c>
      <c r="K260" s="229" t="n">
        <f aca="false">+K178-K221</f>
        <v>0</v>
      </c>
      <c r="L260" s="229" t="n">
        <f aca="false">+L178-L221</f>
        <v>0</v>
      </c>
      <c r="M260" s="229" t="n">
        <f aca="false">+M178-M221</f>
        <v>0</v>
      </c>
      <c r="N260" s="229" t="n">
        <f aca="false">+N178-N221</f>
        <v>0</v>
      </c>
      <c r="O260" s="229" t="n">
        <f aca="false">+O178-O221</f>
        <v>0</v>
      </c>
      <c r="P260" s="229" t="n">
        <f aca="false">+P178-P221</f>
        <v>0</v>
      </c>
      <c r="Q260" s="229" t="n">
        <f aca="false">+Q178-Q221</f>
        <v>0</v>
      </c>
      <c r="R260" s="230" t="n">
        <f aca="false">+R178-R221</f>
        <v>0</v>
      </c>
      <c r="S260" s="230" t="n">
        <f aca="false">+S178-S221</f>
        <v>0</v>
      </c>
      <c r="T260" s="230" t="n">
        <f aca="false">+T178-T221</f>
        <v>0</v>
      </c>
      <c r="U260" s="230" t="n">
        <f aca="false">+U178-U221</f>
        <v>0</v>
      </c>
      <c r="V260" s="230" t="n">
        <f aca="false">+V178-V221</f>
        <v>0</v>
      </c>
      <c r="W260" s="230" t="n">
        <f aca="false">+W178-W221</f>
        <v>0</v>
      </c>
      <c r="X260" s="230" t="n">
        <f aca="false">+X178-X221</f>
        <v>0</v>
      </c>
      <c r="Y260" s="230" t="n">
        <f aca="false">+Y178-Y221</f>
        <v>0</v>
      </c>
      <c r="Z260" s="229" t="n">
        <f aca="false">+Z178-Z221</f>
        <v>0</v>
      </c>
      <c r="AA260" s="230" t="n">
        <f aca="false">+AA178-AA221</f>
        <v>0</v>
      </c>
      <c r="AB260" s="230" t="n">
        <f aca="false">+AB178-AB221</f>
        <v>0</v>
      </c>
      <c r="AC260" s="230" t="n">
        <f aca="false">+AC178-AC221</f>
        <v>0</v>
      </c>
      <c r="AD260" s="230" t="n">
        <f aca="false">+AD178-AD221</f>
        <v>0</v>
      </c>
      <c r="AE260" s="230" t="n">
        <f aca="false">+AE178-AE221</f>
        <v>0</v>
      </c>
      <c r="AF260" s="230" t="n">
        <f aca="false">+AF178-AF221</f>
        <v>0</v>
      </c>
      <c r="AG260" s="230" t="n">
        <f aca="false">+AG178-AG221</f>
        <v>0</v>
      </c>
      <c r="AH260" s="230" t="n">
        <f aca="false">+AH178-AH221</f>
        <v>0</v>
      </c>
      <c r="AK260" s="230" t="n">
        <f aca="false">+D260</f>
        <v>0</v>
      </c>
      <c r="AL260" s="230" t="n">
        <f aca="false">+AK260+E260</f>
        <v>0</v>
      </c>
      <c r="AM260" s="230" t="n">
        <f aca="false">+AL260+F260</f>
        <v>0</v>
      </c>
      <c r="AN260" s="230" t="n">
        <f aca="false">+AM260+G260</f>
        <v>0</v>
      </c>
      <c r="AO260" s="230" t="n">
        <f aca="false">+AN260+H260</f>
        <v>0</v>
      </c>
      <c r="AP260" s="230" t="n">
        <f aca="false">+AO260+I260</f>
        <v>0</v>
      </c>
      <c r="AQ260" s="230" t="n">
        <f aca="false">+AP260+J260</f>
        <v>0</v>
      </c>
      <c r="AR260" s="230" t="n">
        <f aca="false">+AQ260+K260</f>
        <v>0</v>
      </c>
      <c r="AS260" s="230" t="n">
        <f aca="false">+AR260+L260</f>
        <v>0</v>
      </c>
      <c r="AT260" s="230" t="n">
        <f aca="false">+AS260+M260</f>
        <v>0</v>
      </c>
      <c r="AU260" s="230" t="n">
        <f aca="false">+AT260+N260</f>
        <v>0</v>
      </c>
      <c r="AV260" s="230" t="n">
        <f aca="false">+AU260+O260</f>
        <v>0</v>
      </c>
      <c r="AW260" s="230" t="n">
        <f aca="false">+AV260+P260</f>
        <v>0</v>
      </c>
      <c r="AX260" s="230" t="n">
        <f aca="false">+AW260+Q260</f>
        <v>0</v>
      </c>
      <c r="AY260" s="230" t="n">
        <f aca="false">+AX260+R260</f>
        <v>0</v>
      </c>
      <c r="AZ260" s="230" t="n">
        <f aca="false">+AY260+S260</f>
        <v>0</v>
      </c>
      <c r="BA260" s="230" t="n">
        <f aca="false">+AZ260+T260</f>
        <v>0</v>
      </c>
      <c r="BB260" s="230" t="n">
        <f aca="false">+BA260+U260</f>
        <v>0</v>
      </c>
      <c r="BC260" s="230" t="n">
        <f aca="false">+BB260+V260</f>
        <v>0</v>
      </c>
      <c r="BD260" s="230" t="n">
        <f aca="false">+BC260+W260</f>
        <v>0</v>
      </c>
      <c r="BE260" s="230" t="n">
        <f aca="false">+BD260+X260</f>
        <v>0</v>
      </c>
      <c r="BF260" s="230" t="n">
        <f aca="false">+BE260+Y260</f>
        <v>0</v>
      </c>
      <c r="BG260" s="230" t="n">
        <f aca="false">+BF260+Z260</f>
        <v>0</v>
      </c>
      <c r="BH260" s="230" t="n">
        <f aca="false">+BG260+AA260</f>
        <v>0</v>
      </c>
      <c r="BI260" s="230" t="n">
        <f aca="false">+BH260+AB260</f>
        <v>0</v>
      </c>
      <c r="BJ260" s="230" t="n">
        <f aca="false">+BI260+AC260</f>
        <v>0</v>
      </c>
      <c r="BK260" s="230" t="n">
        <f aca="false">+BJ260+AD260</f>
        <v>0</v>
      </c>
      <c r="BL260" s="230" t="n">
        <f aca="false">+BK260+AE260</f>
        <v>0</v>
      </c>
      <c r="BM260" s="230" t="n">
        <f aca="false">+BL260+AF260</f>
        <v>0</v>
      </c>
      <c r="BN260" s="230" t="n">
        <f aca="false">+BM260+AG260</f>
        <v>0</v>
      </c>
      <c r="BO260" s="230" t="n">
        <f aca="false">+BN260+AH260</f>
        <v>0</v>
      </c>
    </row>
    <row r="261" customFormat="false" ht="12.75" hidden="false" customHeight="false" outlineLevel="0" collapsed="false">
      <c r="A261" s="106"/>
      <c r="D261" s="231"/>
      <c r="E261" s="231"/>
      <c r="F261" s="231"/>
      <c r="G261" s="231"/>
      <c r="H261" s="231"/>
      <c r="I261" s="231"/>
      <c r="J261" s="231"/>
      <c r="K261" s="231"/>
      <c r="L261" s="231"/>
      <c r="M261" s="231"/>
      <c r="N261" s="231"/>
      <c r="O261" s="231"/>
      <c r="P261" s="231"/>
      <c r="Q261" s="231"/>
      <c r="R261" s="109"/>
      <c r="S261" s="109"/>
      <c r="T261" s="109"/>
      <c r="U261" s="109"/>
      <c r="V261" s="109"/>
      <c r="W261" s="109"/>
      <c r="X261" s="109"/>
      <c r="Y261" s="109"/>
      <c r="Z261" s="231"/>
      <c r="AA261" s="109"/>
      <c r="AB261" s="109"/>
      <c r="AC261" s="109"/>
      <c r="AD261" s="109"/>
      <c r="AE261" s="109"/>
      <c r="AF261" s="109"/>
      <c r="AG261" s="109"/>
      <c r="AH261" s="109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232"/>
      <c r="AZ261" s="232"/>
      <c r="BA261" s="232"/>
      <c r="BB261" s="232"/>
      <c r="BC261" s="232"/>
      <c r="BD261" s="232"/>
      <c r="BE261" s="232"/>
      <c r="BF261" s="232"/>
      <c r="BG261" s="232"/>
      <c r="BH261" s="232"/>
      <c r="BI261" s="232"/>
      <c r="BJ261" s="232"/>
      <c r="BK261" s="232"/>
      <c r="BL261" s="232"/>
      <c r="BM261" s="232"/>
      <c r="BN261" s="232"/>
      <c r="BO261" s="232"/>
      <c r="BP261" s="104"/>
    </row>
    <row r="262" customFormat="false" ht="12.75" hidden="false" customHeight="false" outlineLevel="0" collapsed="false">
      <c r="A262" s="106"/>
      <c r="B262" s="233" t="s">
        <v>78</v>
      </c>
      <c r="D262" s="234" t="n">
        <f aca="false">+D227</f>
        <v>0</v>
      </c>
      <c r="E262" s="234" t="n">
        <f aca="false">+E227</f>
        <v>0</v>
      </c>
      <c r="F262" s="234" t="n">
        <f aca="false">+F227</f>
        <v>0</v>
      </c>
      <c r="G262" s="234" t="n">
        <f aca="false">+G227</f>
        <v>0</v>
      </c>
      <c r="H262" s="234" t="n">
        <f aca="false">+H227</f>
        <v>0</v>
      </c>
      <c r="I262" s="234" t="n">
        <f aca="false">+I227</f>
        <v>0</v>
      </c>
      <c r="J262" s="234" t="n">
        <f aca="false">+J227</f>
        <v>0</v>
      </c>
      <c r="K262" s="234" t="n">
        <f aca="false">+K227</f>
        <v>0</v>
      </c>
      <c r="L262" s="234" t="n">
        <f aca="false">+L227</f>
        <v>0</v>
      </c>
      <c r="M262" s="234" t="n">
        <f aca="false">+M227</f>
        <v>0</v>
      </c>
      <c r="N262" s="234" t="n">
        <f aca="false">+N227</f>
        <v>0</v>
      </c>
      <c r="O262" s="234" t="n">
        <f aca="false">+O227</f>
        <v>0</v>
      </c>
      <c r="P262" s="234" t="n">
        <f aca="false">+P227</f>
        <v>0</v>
      </c>
      <c r="Q262" s="234" t="n">
        <f aca="false">+Q227</f>
        <v>0</v>
      </c>
      <c r="R262" s="235" t="n">
        <f aca="false">+R227</f>
        <v>0</v>
      </c>
      <c r="S262" s="235" t="n">
        <f aca="false">+S227</f>
        <v>0</v>
      </c>
      <c r="T262" s="235" t="n">
        <f aca="false">+T227</f>
        <v>0</v>
      </c>
      <c r="U262" s="235" t="n">
        <f aca="false">+U227</f>
        <v>0</v>
      </c>
      <c r="V262" s="235" t="n">
        <f aca="false">+V227</f>
        <v>0</v>
      </c>
      <c r="W262" s="235" t="n">
        <f aca="false">+W227</f>
        <v>0</v>
      </c>
      <c r="X262" s="235" t="n">
        <f aca="false">+X227</f>
        <v>0</v>
      </c>
      <c r="Y262" s="235" t="n">
        <f aca="false">+Y227</f>
        <v>0</v>
      </c>
      <c r="Z262" s="234" t="n">
        <f aca="false">+Z227</f>
        <v>0</v>
      </c>
      <c r="AA262" s="235" t="n">
        <f aca="false">+AA227</f>
        <v>0</v>
      </c>
      <c r="AB262" s="235" t="n">
        <f aca="false">+AB227</f>
        <v>0</v>
      </c>
      <c r="AC262" s="235" t="n">
        <f aca="false">+AC227</f>
        <v>0</v>
      </c>
      <c r="AD262" s="235" t="n">
        <f aca="false">+AD227</f>
        <v>0</v>
      </c>
      <c r="AE262" s="235" t="n">
        <f aca="false">+AE227</f>
        <v>0</v>
      </c>
      <c r="AF262" s="235" t="n">
        <f aca="false">+AF227</f>
        <v>0</v>
      </c>
      <c r="AG262" s="235" t="n">
        <f aca="false">+AG227</f>
        <v>0</v>
      </c>
      <c r="AH262" s="235" t="n">
        <f aca="false">+AH227</f>
        <v>0</v>
      </c>
      <c r="AK262" s="235" t="n">
        <f aca="false">+D262</f>
        <v>0</v>
      </c>
      <c r="AL262" s="235" t="n">
        <f aca="false">+AK262+E262</f>
        <v>0</v>
      </c>
      <c r="AM262" s="235" t="n">
        <f aca="false">+AL262+F262</f>
        <v>0</v>
      </c>
      <c r="AN262" s="235" t="n">
        <f aca="false">+AM262+G262</f>
        <v>0</v>
      </c>
      <c r="AO262" s="235" t="n">
        <f aca="false">+AN262+H262</f>
        <v>0</v>
      </c>
      <c r="AP262" s="235" t="n">
        <f aca="false">+AO262+I262</f>
        <v>0</v>
      </c>
      <c r="AQ262" s="235" t="n">
        <f aca="false">+AP262+J262</f>
        <v>0</v>
      </c>
      <c r="AR262" s="235" t="n">
        <f aca="false">+AQ262+K262</f>
        <v>0</v>
      </c>
      <c r="AS262" s="235" t="n">
        <f aca="false">+AR262+L262</f>
        <v>0</v>
      </c>
      <c r="AT262" s="235" t="n">
        <f aca="false">+AS262+M262</f>
        <v>0</v>
      </c>
      <c r="AU262" s="235" t="n">
        <f aca="false">+AT262+N262</f>
        <v>0</v>
      </c>
      <c r="AV262" s="235" t="n">
        <f aca="false">+AU262+O262</f>
        <v>0</v>
      </c>
      <c r="AW262" s="235" t="n">
        <f aca="false">+AV262+P262</f>
        <v>0</v>
      </c>
      <c r="AX262" s="235" t="n">
        <f aca="false">+AW262+Q262</f>
        <v>0</v>
      </c>
      <c r="AY262" s="235" t="n">
        <f aca="false">+AX262+R262</f>
        <v>0</v>
      </c>
      <c r="AZ262" s="235" t="n">
        <f aca="false">+AY262+S262</f>
        <v>0</v>
      </c>
      <c r="BA262" s="235" t="n">
        <f aca="false">+AZ262+T262</f>
        <v>0</v>
      </c>
      <c r="BB262" s="235" t="n">
        <f aca="false">+BA262+U262</f>
        <v>0</v>
      </c>
      <c r="BC262" s="235" t="n">
        <f aca="false">+BB262+V262</f>
        <v>0</v>
      </c>
      <c r="BD262" s="235" t="n">
        <f aca="false">+BC262+W262</f>
        <v>0</v>
      </c>
      <c r="BE262" s="235" t="n">
        <f aca="false">+BD262+X262</f>
        <v>0</v>
      </c>
      <c r="BF262" s="235" t="n">
        <f aca="false">+BE262+Y262</f>
        <v>0</v>
      </c>
      <c r="BG262" s="235" t="n">
        <f aca="false">+BF262+Z262</f>
        <v>0</v>
      </c>
      <c r="BH262" s="235" t="n">
        <f aca="false">+BG262+AA262</f>
        <v>0</v>
      </c>
      <c r="BI262" s="235" t="n">
        <f aca="false">+BH262+AB262</f>
        <v>0</v>
      </c>
      <c r="BJ262" s="235" t="n">
        <f aca="false">+BI262+AC262</f>
        <v>0</v>
      </c>
      <c r="BK262" s="235" t="n">
        <f aca="false">+BJ262+AD262</f>
        <v>0</v>
      </c>
      <c r="BL262" s="235" t="n">
        <f aca="false">+BK262+AE262</f>
        <v>0</v>
      </c>
      <c r="BM262" s="235" t="n">
        <f aca="false">+BL262+AF262</f>
        <v>0</v>
      </c>
      <c r="BN262" s="235" t="n">
        <f aca="false">+BM262+AG262</f>
        <v>0</v>
      </c>
      <c r="BO262" s="235" t="n">
        <f aca="false">+BN262+AH262</f>
        <v>0</v>
      </c>
    </row>
    <row r="263" customFormat="false" ht="12.75" hidden="false" customHeight="false" outlineLevel="0" collapsed="false">
      <c r="A263" s="106"/>
      <c r="B263" s="233" t="s">
        <v>79</v>
      </c>
      <c r="D263" s="234" t="n">
        <f aca="false">+D260-D262</f>
        <v>0</v>
      </c>
      <c r="E263" s="234" t="n">
        <f aca="false">+E260-E262</f>
        <v>0</v>
      </c>
      <c r="F263" s="234" t="n">
        <f aca="false">+F260-F262</f>
        <v>0</v>
      </c>
      <c r="G263" s="234" t="n">
        <f aca="false">+G260-G262</f>
        <v>0</v>
      </c>
      <c r="H263" s="234" t="n">
        <f aca="false">+H260-H262</f>
        <v>0</v>
      </c>
      <c r="I263" s="234" t="n">
        <f aca="false">+I260-I262</f>
        <v>0</v>
      </c>
      <c r="J263" s="234" t="n">
        <f aca="false">+J260-J262</f>
        <v>0</v>
      </c>
      <c r="K263" s="234" t="n">
        <f aca="false">+K260-K262</f>
        <v>0</v>
      </c>
      <c r="L263" s="234" t="n">
        <f aca="false">+L260-L262</f>
        <v>0</v>
      </c>
      <c r="M263" s="234" t="n">
        <f aca="false">+M260-M262</f>
        <v>0</v>
      </c>
      <c r="N263" s="234" t="n">
        <f aca="false">+N260-N262</f>
        <v>0</v>
      </c>
      <c r="O263" s="234" t="n">
        <f aca="false">+O260-O262</f>
        <v>0</v>
      </c>
      <c r="P263" s="234" t="n">
        <f aca="false">+P260-P262</f>
        <v>0</v>
      </c>
      <c r="Q263" s="234" t="n">
        <f aca="false">+Q260-Q262</f>
        <v>0</v>
      </c>
      <c r="R263" s="235" t="n">
        <f aca="false">+R260-R262</f>
        <v>0</v>
      </c>
      <c r="S263" s="235" t="n">
        <f aca="false">+S260-S262</f>
        <v>0</v>
      </c>
      <c r="T263" s="235" t="n">
        <f aca="false">+T260-T262</f>
        <v>0</v>
      </c>
      <c r="U263" s="235" t="n">
        <f aca="false">+U260-U262</f>
        <v>0</v>
      </c>
      <c r="V263" s="235" t="n">
        <f aca="false">+V260-V262</f>
        <v>0</v>
      </c>
      <c r="W263" s="235" t="n">
        <f aca="false">+W260-W262</f>
        <v>0</v>
      </c>
      <c r="X263" s="235" t="n">
        <f aca="false">+X260-X262</f>
        <v>0</v>
      </c>
      <c r="Y263" s="235" t="n">
        <f aca="false">+Y260-Y262</f>
        <v>0</v>
      </c>
      <c r="Z263" s="234" t="n">
        <f aca="false">+Z260-Z262</f>
        <v>0</v>
      </c>
      <c r="AA263" s="235" t="n">
        <f aca="false">+AA260-AA262</f>
        <v>0</v>
      </c>
      <c r="AB263" s="235" t="n">
        <f aca="false">+AB260-AB262</f>
        <v>0</v>
      </c>
      <c r="AC263" s="235" t="n">
        <f aca="false">+AC260-AC262</f>
        <v>0</v>
      </c>
      <c r="AD263" s="235" t="n">
        <f aca="false">+AD260-AD262</f>
        <v>0</v>
      </c>
      <c r="AE263" s="235" t="n">
        <f aca="false">+AE260-AE262</f>
        <v>0</v>
      </c>
      <c r="AF263" s="235" t="n">
        <f aca="false">+AF260-AF262</f>
        <v>0</v>
      </c>
      <c r="AG263" s="235" t="n">
        <f aca="false">+AG260-AG262</f>
        <v>0</v>
      </c>
      <c r="AH263" s="235" t="n">
        <f aca="false">+AH260-AH262</f>
        <v>0</v>
      </c>
      <c r="AK263" s="235" t="n">
        <f aca="false">+D263</f>
        <v>0</v>
      </c>
      <c r="AL263" s="235" t="n">
        <f aca="false">+AK263+E263</f>
        <v>0</v>
      </c>
      <c r="AM263" s="235" t="n">
        <f aca="false">+AL263+F263</f>
        <v>0</v>
      </c>
      <c r="AN263" s="235" t="n">
        <f aca="false">+AM263+G263</f>
        <v>0</v>
      </c>
      <c r="AO263" s="235" t="n">
        <f aca="false">+AN263+H263</f>
        <v>0</v>
      </c>
      <c r="AP263" s="235" t="n">
        <f aca="false">+AO263+I263</f>
        <v>0</v>
      </c>
      <c r="AQ263" s="235" t="n">
        <f aca="false">+AP263+J263</f>
        <v>0</v>
      </c>
      <c r="AR263" s="235" t="n">
        <f aca="false">+AQ263+K263</f>
        <v>0</v>
      </c>
      <c r="AS263" s="235" t="n">
        <f aca="false">+AR263+L263</f>
        <v>0</v>
      </c>
      <c r="AT263" s="235" t="n">
        <f aca="false">+AS263+M263</f>
        <v>0</v>
      </c>
      <c r="AU263" s="235" t="n">
        <f aca="false">+AT263+N263</f>
        <v>0</v>
      </c>
      <c r="AV263" s="235" t="n">
        <f aca="false">+AU263+O263</f>
        <v>0</v>
      </c>
      <c r="AW263" s="235" t="n">
        <f aca="false">+AV263+P263</f>
        <v>0</v>
      </c>
      <c r="AX263" s="235" t="n">
        <f aca="false">+AW263+Q263</f>
        <v>0</v>
      </c>
      <c r="AY263" s="235" t="n">
        <f aca="false">+AX263+R263</f>
        <v>0</v>
      </c>
      <c r="AZ263" s="235" t="n">
        <f aca="false">+AY263+S263</f>
        <v>0</v>
      </c>
      <c r="BA263" s="235" t="n">
        <f aca="false">+AZ263+T263</f>
        <v>0</v>
      </c>
      <c r="BB263" s="235" t="n">
        <f aca="false">+BA263+U263</f>
        <v>0</v>
      </c>
      <c r="BC263" s="235" t="n">
        <f aca="false">+BB263+V263</f>
        <v>0</v>
      </c>
      <c r="BD263" s="235" t="n">
        <f aca="false">+BC263+W263</f>
        <v>0</v>
      </c>
      <c r="BE263" s="235" t="n">
        <f aca="false">+BD263+X263</f>
        <v>0</v>
      </c>
      <c r="BF263" s="235" t="n">
        <f aca="false">+BE263+Y263</f>
        <v>0</v>
      </c>
      <c r="BG263" s="235" t="n">
        <f aca="false">+BF263+Z263</f>
        <v>0</v>
      </c>
      <c r="BH263" s="235" t="n">
        <f aca="false">+BG263+AA263</f>
        <v>0</v>
      </c>
      <c r="BI263" s="235" t="n">
        <f aca="false">+BH263+AB263</f>
        <v>0</v>
      </c>
      <c r="BJ263" s="235" t="n">
        <f aca="false">+BI263+AC263</f>
        <v>0</v>
      </c>
      <c r="BK263" s="235" t="n">
        <f aca="false">+BJ263+AD263</f>
        <v>0</v>
      </c>
      <c r="BL263" s="235" t="n">
        <f aca="false">+BK263+AE263</f>
        <v>0</v>
      </c>
      <c r="BM263" s="235" t="n">
        <f aca="false">+BL263+AF263</f>
        <v>0</v>
      </c>
      <c r="BN263" s="235" t="n">
        <f aca="false">+BM263+AG263</f>
        <v>0</v>
      </c>
      <c r="BO263" s="235" t="n">
        <f aca="false">+BN263+AH263</f>
        <v>0</v>
      </c>
    </row>
    <row r="264" customFormat="false" ht="12.75" hidden="false" customHeight="false" outlineLevel="0" collapsed="false">
      <c r="A264" s="106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</row>
    <row r="265" customFormat="false" ht="12.75" hidden="false" customHeight="false" outlineLevel="0" collapsed="false">
      <c r="A265" s="106"/>
    </row>
    <row r="267" s="106" customFormat="true" ht="26.25" hidden="false" customHeight="false" outlineLevel="0" collapsed="false">
      <c r="B267" s="194" t="s">
        <v>80</v>
      </c>
      <c r="D267" s="195" t="n">
        <v>1</v>
      </c>
      <c r="E267" s="195" t="n">
        <v>2</v>
      </c>
      <c r="F267" s="195" t="n">
        <v>3</v>
      </c>
      <c r="G267" s="195" t="n">
        <v>4</v>
      </c>
      <c r="H267" s="195" t="n">
        <v>5</v>
      </c>
      <c r="I267" s="195" t="n">
        <v>6</v>
      </c>
      <c r="J267" s="195" t="n">
        <v>7</v>
      </c>
      <c r="K267" s="195" t="n">
        <v>8</v>
      </c>
      <c r="L267" s="195" t="n">
        <v>9</v>
      </c>
      <c r="M267" s="195" t="n">
        <v>10</v>
      </c>
      <c r="N267" s="195" t="n">
        <v>11</v>
      </c>
      <c r="O267" s="195" t="n">
        <v>12</v>
      </c>
      <c r="P267" s="195" t="n">
        <v>13</v>
      </c>
      <c r="Q267" s="195" t="n">
        <f aca="false">+P267+1</f>
        <v>14</v>
      </c>
      <c r="R267" s="195" t="n">
        <f aca="false">+Q267+1</f>
        <v>15</v>
      </c>
      <c r="S267" s="195" t="n">
        <f aca="false">+R267+1</f>
        <v>16</v>
      </c>
      <c r="T267" s="195" t="n">
        <f aca="false">+S267+1</f>
        <v>17</v>
      </c>
      <c r="U267" s="195" t="n">
        <f aca="false">+T267+1</f>
        <v>18</v>
      </c>
      <c r="V267" s="195" t="n">
        <f aca="false">+U267+1</f>
        <v>19</v>
      </c>
      <c r="W267" s="195" t="n">
        <f aca="false">+V267+1</f>
        <v>20</v>
      </c>
      <c r="X267" s="195" t="n">
        <f aca="false">+W267+1</f>
        <v>21</v>
      </c>
      <c r="Y267" s="195" t="n">
        <f aca="false">+X267+1</f>
        <v>22</v>
      </c>
      <c r="Z267" s="195" t="n">
        <f aca="false">+Y267+1</f>
        <v>23</v>
      </c>
      <c r="AA267" s="195" t="n">
        <f aca="false">+Z267+1</f>
        <v>24</v>
      </c>
      <c r="AB267" s="195" t="n">
        <f aca="false">+AA267+1</f>
        <v>25</v>
      </c>
      <c r="AC267" s="195" t="n">
        <f aca="false">+AB267+1</f>
        <v>26</v>
      </c>
      <c r="AD267" s="195" t="n">
        <f aca="false">+AC267+1</f>
        <v>27</v>
      </c>
      <c r="AE267" s="195" t="n">
        <f aca="false">+AD267+1</f>
        <v>28</v>
      </c>
      <c r="AF267" s="195" t="n">
        <f aca="false">+AE267+1</f>
        <v>29</v>
      </c>
      <c r="AG267" s="195" t="n">
        <f aca="false">+AF267+1</f>
        <v>30</v>
      </c>
      <c r="AH267" s="195" t="n">
        <f aca="false">+AG267+1</f>
        <v>31</v>
      </c>
      <c r="AI267" s="109"/>
      <c r="AJ267" s="109"/>
      <c r="AK267" s="195" t="n">
        <v>1</v>
      </c>
      <c r="AL267" s="195" t="n">
        <v>2</v>
      </c>
      <c r="AM267" s="195" t="n">
        <v>3</v>
      </c>
      <c r="AN267" s="195" t="n">
        <v>4</v>
      </c>
      <c r="AO267" s="195" t="n">
        <v>5</v>
      </c>
      <c r="AP267" s="195" t="n">
        <v>6</v>
      </c>
      <c r="AQ267" s="195" t="n">
        <v>7</v>
      </c>
      <c r="AR267" s="195" t="n">
        <v>8</v>
      </c>
      <c r="AS267" s="195" t="n">
        <v>9</v>
      </c>
      <c r="AT267" s="195" t="n">
        <v>10</v>
      </c>
      <c r="AU267" s="195" t="n">
        <v>11</v>
      </c>
      <c r="AV267" s="195" t="n">
        <v>12</v>
      </c>
      <c r="AW267" s="195" t="n">
        <v>13</v>
      </c>
      <c r="AX267" s="195" t="n">
        <f aca="false">+AW267+1</f>
        <v>14</v>
      </c>
      <c r="AY267" s="195" t="n">
        <f aca="false">+AX267+1</f>
        <v>15</v>
      </c>
      <c r="AZ267" s="195" t="n">
        <f aca="false">+AY267+1</f>
        <v>16</v>
      </c>
      <c r="BA267" s="195" t="n">
        <f aca="false">+AZ267+1</f>
        <v>17</v>
      </c>
      <c r="BB267" s="195" t="n">
        <f aca="false">+BA267+1</f>
        <v>18</v>
      </c>
      <c r="BC267" s="195" t="n">
        <f aca="false">+BB267+1</f>
        <v>19</v>
      </c>
      <c r="BD267" s="195" t="n">
        <f aca="false">+BC267+1</f>
        <v>20</v>
      </c>
      <c r="BE267" s="195" t="n">
        <f aca="false">+BD267+1</f>
        <v>21</v>
      </c>
      <c r="BF267" s="195" t="n">
        <f aca="false">+BE267+1</f>
        <v>22</v>
      </c>
      <c r="BG267" s="195" t="n">
        <f aca="false">+BF267+1</f>
        <v>23</v>
      </c>
      <c r="BH267" s="195" t="n">
        <f aca="false">+BG267+1</f>
        <v>24</v>
      </c>
      <c r="BI267" s="195" t="n">
        <f aca="false">+BH267+1</f>
        <v>25</v>
      </c>
      <c r="BJ267" s="195" t="n">
        <f aca="false">+BI267+1</f>
        <v>26</v>
      </c>
      <c r="BK267" s="195" t="n">
        <f aca="false">+BJ267+1</f>
        <v>27</v>
      </c>
      <c r="BL267" s="195" t="n">
        <f aca="false">+BK267+1</f>
        <v>28</v>
      </c>
      <c r="BM267" s="195" t="n">
        <f aca="false">+BL267+1</f>
        <v>29</v>
      </c>
      <c r="BN267" s="195" t="n">
        <f aca="false">+BM267+1</f>
        <v>30</v>
      </c>
      <c r="BO267" s="195" t="n">
        <f aca="false">+BN267+1</f>
        <v>31</v>
      </c>
    </row>
    <row r="268" s="106" customFormat="true" ht="12.75" hidden="false" customHeight="false" outlineLevel="0" collapsed="false">
      <c r="B268" s="120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09"/>
      <c r="AJ268" s="109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</row>
    <row r="269" s="106" customFormat="true" ht="12.75" hidden="false" customHeight="false" outlineLevel="0" collapsed="false">
      <c r="B269" s="196" t="s">
        <v>73</v>
      </c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09"/>
      <c r="AJ269" s="109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  <c r="BJ269" s="171"/>
      <c r="BK269" s="171"/>
      <c r="BL269" s="171"/>
      <c r="BM269" s="171"/>
      <c r="BN269" s="171"/>
      <c r="BO269" s="171"/>
    </row>
    <row r="270" s="106" customFormat="true" ht="12.75" hidden="false" customHeight="false" outlineLevel="0" collapsed="false">
      <c r="B270" s="12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09"/>
      <c r="AJ270" s="109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</row>
    <row r="271" s="106" customFormat="true" ht="12.75" hidden="false" customHeight="false" outlineLevel="0" collapsed="false">
      <c r="B271" s="120" t="s">
        <v>48</v>
      </c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109"/>
      <c r="AJ271" s="109"/>
      <c r="AK271" s="129" t="n">
        <f aca="false">+D271</f>
        <v>0</v>
      </c>
      <c r="AL271" s="129" t="n">
        <f aca="false">+AK271+E271</f>
        <v>0</v>
      </c>
      <c r="AM271" s="129" t="n">
        <f aca="false">+AL271+F271</f>
        <v>0</v>
      </c>
      <c r="AN271" s="129" t="n">
        <f aca="false">+AM271+G271</f>
        <v>0</v>
      </c>
      <c r="AO271" s="129" t="n">
        <f aca="false">+AN271+H271</f>
        <v>0</v>
      </c>
      <c r="AP271" s="129" t="n">
        <f aca="false">+AO271+I271</f>
        <v>0</v>
      </c>
      <c r="AQ271" s="129" t="n">
        <f aca="false">+AP271+J271</f>
        <v>0</v>
      </c>
      <c r="AR271" s="129" t="n">
        <f aca="false">+AQ271+K271</f>
        <v>0</v>
      </c>
      <c r="AS271" s="129" t="n">
        <f aca="false">+AR271+L271</f>
        <v>0</v>
      </c>
      <c r="AT271" s="129" t="n">
        <f aca="false">+AS271+M271</f>
        <v>0</v>
      </c>
      <c r="AU271" s="129" t="n">
        <f aca="false">+AT271+N271</f>
        <v>0</v>
      </c>
      <c r="AV271" s="129" t="n">
        <f aca="false">+AU271+O271</f>
        <v>0</v>
      </c>
      <c r="AW271" s="129" t="n">
        <f aca="false">+AV271+P271</f>
        <v>0</v>
      </c>
      <c r="AX271" s="129" t="n">
        <f aca="false">+AW271+Q271</f>
        <v>0</v>
      </c>
      <c r="AY271" s="129" t="n">
        <f aca="false">+AX271+R271</f>
        <v>0</v>
      </c>
      <c r="AZ271" s="129" t="n">
        <f aca="false">+AY271+S271</f>
        <v>0</v>
      </c>
      <c r="BA271" s="129" t="n">
        <f aca="false">+AZ271+T271</f>
        <v>0</v>
      </c>
      <c r="BB271" s="129" t="n">
        <f aca="false">+BA271+U271</f>
        <v>0</v>
      </c>
      <c r="BC271" s="129" t="n">
        <f aca="false">+BB271+V271</f>
        <v>0</v>
      </c>
      <c r="BD271" s="129" t="n">
        <f aca="false">+BC271+W271</f>
        <v>0</v>
      </c>
      <c r="BE271" s="129" t="n">
        <f aca="false">+BD271+X271</f>
        <v>0</v>
      </c>
      <c r="BF271" s="129" t="n">
        <f aca="false">+BE271+Y271</f>
        <v>0</v>
      </c>
      <c r="BG271" s="129" t="n">
        <f aca="false">+BF271+Z271</f>
        <v>0</v>
      </c>
      <c r="BH271" s="129" t="n">
        <f aca="false">+BG271+AA271</f>
        <v>0</v>
      </c>
      <c r="BI271" s="129" t="n">
        <f aca="false">+BH271+AB271</f>
        <v>0</v>
      </c>
      <c r="BJ271" s="129" t="n">
        <f aca="false">+BI271+AC271</f>
        <v>0</v>
      </c>
      <c r="BK271" s="129" t="n">
        <f aca="false">+BJ271+AD271</f>
        <v>0</v>
      </c>
      <c r="BL271" s="129" t="n">
        <f aca="false">+BK271+AE271</f>
        <v>0</v>
      </c>
      <c r="BM271" s="129" t="n">
        <f aca="false">+BL271+AF271</f>
        <v>0</v>
      </c>
      <c r="BN271" s="129" t="n">
        <f aca="false">+BM271+AG271</f>
        <v>0</v>
      </c>
      <c r="BO271" s="129" t="n">
        <f aca="false">+BN271+AH271</f>
        <v>0</v>
      </c>
    </row>
    <row r="272" s="106" customFormat="true" ht="12.75" hidden="false" customHeight="false" outlineLevel="0" collapsed="false">
      <c r="A272" s="197" t="n">
        <v>0.06</v>
      </c>
      <c r="B272" s="126" t="s">
        <v>49</v>
      </c>
      <c r="D272" s="237" t="n">
        <f aca="false">ROUND(D53/(1+$A272),2)</f>
        <v>0</v>
      </c>
      <c r="E272" s="237" t="n">
        <f aca="false">ROUND(E53/(1+$A272),2)</f>
        <v>0</v>
      </c>
      <c r="F272" s="237" t="n">
        <f aca="false">ROUND(F53/(1+$A272),2)</f>
        <v>0</v>
      </c>
      <c r="G272" s="237" t="n">
        <f aca="false">ROUND(G53/(1+$A272),2)</f>
        <v>0</v>
      </c>
      <c r="H272" s="237" t="n">
        <f aca="false">ROUND(H53/(1+$A272),2)</f>
        <v>0</v>
      </c>
      <c r="I272" s="237" t="n">
        <f aca="false">ROUND(I53/(1+$A272),2)</f>
        <v>0</v>
      </c>
      <c r="J272" s="237" t="n">
        <f aca="false">ROUND(J53/(1+$A272),2)</f>
        <v>0</v>
      </c>
      <c r="K272" s="237" t="n">
        <f aca="false">ROUND(K53/(1+$A272),2)</f>
        <v>0</v>
      </c>
      <c r="L272" s="237" t="n">
        <f aca="false">ROUND(L53/(1+$A272),2)</f>
        <v>0</v>
      </c>
      <c r="M272" s="237" t="n">
        <f aca="false">ROUND(M53/(1+$A272),2)</f>
        <v>0</v>
      </c>
      <c r="N272" s="237" t="n">
        <f aca="false">ROUND(N53/(1+$A272),2)</f>
        <v>0</v>
      </c>
      <c r="O272" s="237" t="n">
        <f aca="false">ROUND(O53/(1+$A272),2)</f>
        <v>0</v>
      </c>
      <c r="P272" s="237" t="n">
        <f aca="false">ROUND(P53/(1+$A272),2)</f>
        <v>0</v>
      </c>
      <c r="Q272" s="237" t="n">
        <f aca="false">ROUND(Q53/(1+$A272),2)</f>
        <v>0</v>
      </c>
      <c r="R272" s="237" t="n">
        <f aca="false">ROUND(R53/(1+$A272),2)</f>
        <v>0</v>
      </c>
      <c r="S272" s="237" t="n">
        <f aca="false">ROUND(S53/(1+$A272),2)</f>
        <v>0</v>
      </c>
      <c r="T272" s="237" t="n">
        <f aca="false">ROUND(T53/(1+$A272),2)</f>
        <v>0</v>
      </c>
      <c r="U272" s="237" t="n">
        <f aca="false">ROUND(U53/(1+$A272),2)</f>
        <v>0</v>
      </c>
      <c r="V272" s="237" t="n">
        <f aca="false">ROUND(V53/(1+$A272),2)</f>
        <v>0</v>
      </c>
      <c r="W272" s="237" t="n">
        <f aca="false">ROUND(W53/(1+$A272),2)</f>
        <v>0</v>
      </c>
      <c r="X272" s="237" t="n">
        <f aca="false">ROUND(X53/(1+$A272),2)</f>
        <v>0</v>
      </c>
      <c r="Y272" s="237" t="n">
        <f aca="false">ROUND(Y53/(1+$A272),2)</f>
        <v>0</v>
      </c>
      <c r="Z272" s="237" t="n">
        <f aca="false">ROUND(Z53/(1+$A272),2)</f>
        <v>0</v>
      </c>
      <c r="AA272" s="237" t="n">
        <f aca="false">ROUND(AA53/(1+$A272),2)</f>
        <v>0</v>
      </c>
      <c r="AB272" s="237" t="n">
        <f aca="false">ROUND(AB53/(1+$A272),2)</f>
        <v>0</v>
      </c>
      <c r="AC272" s="237" t="n">
        <f aca="false">ROUND(AC53/(1+$A272),2)</f>
        <v>0</v>
      </c>
      <c r="AD272" s="237" t="n">
        <f aca="false">ROUND(AD53/(1+$A272),2)</f>
        <v>0</v>
      </c>
      <c r="AE272" s="237" t="n">
        <f aca="false">ROUND(AE53/(1+$A272),2)</f>
        <v>0</v>
      </c>
      <c r="AF272" s="237" t="n">
        <f aca="false">ROUND(AF53/(1+$A272),2)</f>
        <v>0</v>
      </c>
      <c r="AG272" s="237" t="n">
        <f aca="false">ROUND(AG53/(1+$A272),2)</f>
        <v>0</v>
      </c>
      <c r="AH272" s="237" t="n">
        <f aca="false">ROUND(AH53/(1+$A272),2)</f>
        <v>0</v>
      </c>
      <c r="AI272" s="109"/>
      <c r="AJ272" s="109"/>
      <c r="AK272" s="129" t="n">
        <f aca="false">+D272</f>
        <v>0</v>
      </c>
      <c r="AL272" s="129" t="n">
        <f aca="false">+AK272+E272</f>
        <v>0</v>
      </c>
      <c r="AM272" s="129" t="n">
        <f aca="false">+AL272+F272</f>
        <v>0</v>
      </c>
      <c r="AN272" s="129" t="n">
        <f aca="false">+AM272+G272</f>
        <v>0</v>
      </c>
      <c r="AO272" s="129" t="n">
        <f aca="false">+AN272+H272</f>
        <v>0</v>
      </c>
      <c r="AP272" s="129" t="n">
        <f aca="false">+AO272+I272</f>
        <v>0</v>
      </c>
      <c r="AQ272" s="129" t="n">
        <f aca="false">+AP272+J272</f>
        <v>0</v>
      </c>
      <c r="AR272" s="129" t="n">
        <f aca="false">+AQ272+K272</f>
        <v>0</v>
      </c>
      <c r="AS272" s="129" t="n">
        <f aca="false">+AR272+L272</f>
        <v>0</v>
      </c>
      <c r="AT272" s="129" t="n">
        <f aca="false">+AS272+M272</f>
        <v>0</v>
      </c>
      <c r="AU272" s="129" t="n">
        <f aca="false">+AT272+N272</f>
        <v>0</v>
      </c>
      <c r="AV272" s="129" t="n">
        <f aca="false">+AU272+O272</f>
        <v>0</v>
      </c>
      <c r="AW272" s="129" t="n">
        <f aca="false">+AV272+P272</f>
        <v>0</v>
      </c>
      <c r="AX272" s="129" t="n">
        <f aca="false">+AW272+Q272</f>
        <v>0</v>
      </c>
      <c r="AY272" s="129" t="n">
        <f aca="false">+AX272+R272</f>
        <v>0</v>
      </c>
      <c r="AZ272" s="129" t="n">
        <f aca="false">+AY272+S272</f>
        <v>0</v>
      </c>
      <c r="BA272" s="129" t="n">
        <f aca="false">+AZ272+T272</f>
        <v>0</v>
      </c>
      <c r="BB272" s="129" t="n">
        <f aca="false">+BA272+U272</f>
        <v>0</v>
      </c>
      <c r="BC272" s="129" t="n">
        <f aca="false">+BB272+V272</f>
        <v>0</v>
      </c>
      <c r="BD272" s="129" t="n">
        <f aca="false">+BC272+W272</f>
        <v>0</v>
      </c>
      <c r="BE272" s="129" t="n">
        <f aca="false">+BD272+X272</f>
        <v>0</v>
      </c>
      <c r="BF272" s="129" t="n">
        <f aca="false">+BE272+Y272</f>
        <v>0</v>
      </c>
      <c r="BG272" s="129" t="n">
        <f aca="false">+BF272+Z272</f>
        <v>0</v>
      </c>
      <c r="BH272" s="129" t="n">
        <f aca="false">+BG272+AA272</f>
        <v>0</v>
      </c>
      <c r="BI272" s="129" t="n">
        <f aca="false">+BH272+AB272</f>
        <v>0</v>
      </c>
      <c r="BJ272" s="129" t="n">
        <f aca="false">+BI272+AC272</f>
        <v>0</v>
      </c>
      <c r="BK272" s="129" t="n">
        <f aca="false">+BJ272+AD272</f>
        <v>0</v>
      </c>
      <c r="BL272" s="129" t="n">
        <f aca="false">+BK272+AE272</f>
        <v>0</v>
      </c>
      <c r="BM272" s="129" t="n">
        <f aca="false">+BL272+AF272</f>
        <v>0</v>
      </c>
      <c r="BN272" s="129" t="n">
        <f aca="false">+BM272+AG272</f>
        <v>0</v>
      </c>
      <c r="BO272" s="129" t="n">
        <f aca="false">+BN272+AH272</f>
        <v>0</v>
      </c>
    </row>
    <row r="273" s="106" customFormat="true" ht="12.75" hidden="false" customHeight="false" outlineLevel="0" collapsed="false">
      <c r="A273" s="197" t="n">
        <v>0.23</v>
      </c>
      <c r="B273" s="126" t="s">
        <v>76</v>
      </c>
      <c r="D273" s="237" t="n">
        <f aca="false">ROUND(D54/(1+$A273),2)</f>
        <v>0</v>
      </c>
      <c r="E273" s="237" t="n">
        <f aca="false">ROUND(E54/(1+$A273),2)</f>
        <v>0</v>
      </c>
      <c r="F273" s="237" t="n">
        <f aca="false">ROUND(F54/(1+$A273),2)</f>
        <v>0</v>
      </c>
      <c r="G273" s="237" t="n">
        <f aca="false">ROUND(G54/(1+$A273),2)</f>
        <v>0</v>
      </c>
      <c r="H273" s="237" t="n">
        <f aca="false">ROUND(H54/(1+$A273),2)</f>
        <v>0</v>
      </c>
      <c r="I273" s="237" t="n">
        <f aca="false">ROUND(I54/(1+$A273),2)</f>
        <v>0</v>
      </c>
      <c r="J273" s="237" t="n">
        <f aca="false">ROUND(J54/(1+$A273),2)</f>
        <v>0</v>
      </c>
      <c r="K273" s="237" t="n">
        <f aca="false">ROUND(K54/(1+$A273),2)</f>
        <v>0</v>
      </c>
      <c r="L273" s="237" t="n">
        <f aca="false">ROUND(L54/(1+$A273),2)</f>
        <v>0</v>
      </c>
      <c r="M273" s="237" t="n">
        <f aca="false">ROUND(M54/(1+$A273),2)</f>
        <v>0</v>
      </c>
      <c r="N273" s="237" t="n">
        <f aca="false">ROUND(N54/(1+$A273),2)</f>
        <v>0</v>
      </c>
      <c r="O273" s="237" t="n">
        <f aca="false">ROUND(O54/(1+$A273),2)</f>
        <v>0</v>
      </c>
      <c r="P273" s="237" t="n">
        <f aca="false">ROUND(P54/(1+$A273),2)</f>
        <v>0</v>
      </c>
      <c r="Q273" s="237" t="n">
        <f aca="false">ROUND(Q54/(1+$A273),2)</f>
        <v>0</v>
      </c>
      <c r="R273" s="237" t="n">
        <f aca="false">ROUND(R54/(1+$A273),2)</f>
        <v>0</v>
      </c>
      <c r="S273" s="237" t="n">
        <f aca="false">ROUND(S54/(1+$A273),2)</f>
        <v>0</v>
      </c>
      <c r="T273" s="237" t="n">
        <f aca="false">ROUND(T54/(1+$A273),2)</f>
        <v>0</v>
      </c>
      <c r="U273" s="237" t="n">
        <f aca="false">ROUND(U54/(1+$A273),2)</f>
        <v>0</v>
      </c>
      <c r="V273" s="237" t="n">
        <f aca="false">ROUND(V54/(1+$A273),2)</f>
        <v>0</v>
      </c>
      <c r="W273" s="237" t="n">
        <f aca="false">ROUND(W54/(1+$A273),2)</f>
        <v>0</v>
      </c>
      <c r="X273" s="237" t="n">
        <f aca="false">ROUND(X54/(1+$A273),2)</f>
        <v>0</v>
      </c>
      <c r="Y273" s="237" t="n">
        <f aca="false">ROUND(Y54/(1+$A273),2)</f>
        <v>0</v>
      </c>
      <c r="Z273" s="237" t="n">
        <f aca="false">ROUND(Z54/(1+$A273),2)</f>
        <v>0</v>
      </c>
      <c r="AA273" s="237" t="n">
        <f aca="false">ROUND(AA54/(1+$A273),2)</f>
        <v>0</v>
      </c>
      <c r="AB273" s="237" t="n">
        <f aca="false">ROUND(AB54/(1+$A273),2)</f>
        <v>0</v>
      </c>
      <c r="AC273" s="237" t="n">
        <f aca="false">ROUND(AC54/(1+$A273),2)</f>
        <v>0</v>
      </c>
      <c r="AD273" s="237" t="n">
        <f aca="false">ROUND(AD54/(1+$A273),2)</f>
        <v>0</v>
      </c>
      <c r="AE273" s="237" t="n">
        <f aca="false">ROUND(AE54/(1+$A273),2)</f>
        <v>0</v>
      </c>
      <c r="AF273" s="237" t="n">
        <f aca="false">ROUND(AF54/(1+$A273),2)</f>
        <v>0</v>
      </c>
      <c r="AG273" s="237" t="n">
        <f aca="false">ROUND(AG54/(1+$A273),2)</f>
        <v>0</v>
      </c>
      <c r="AH273" s="237" t="n">
        <f aca="false">ROUND(AH54/(1+$A273),2)</f>
        <v>0</v>
      </c>
      <c r="AI273" s="109"/>
      <c r="AJ273" s="109"/>
      <c r="AK273" s="129" t="n">
        <f aca="false">+D273</f>
        <v>0</v>
      </c>
      <c r="AL273" s="129" t="n">
        <f aca="false">+AK273+E273</f>
        <v>0</v>
      </c>
      <c r="AM273" s="129" t="n">
        <f aca="false">+AL273+F273</f>
        <v>0</v>
      </c>
      <c r="AN273" s="129" t="n">
        <f aca="false">+AM273+G273</f>
        <v>0</v>
      </c>
      <c r="AO273" s="129" t="n">
        <f aca="false">+AN273+H273</f>
        <v>0</v>
      </c>
      <c r="AP273" s="129" t="n">
        <f aca="false">+AO273+I273</f>
        <v>0</v>
      </c>
      <c r="AQ273" s="129" t="n">
        <f aca="false">+AP273+J273</f>
        <v>0</v>
      </c>
      <c r="AR273" s="129" t="n">
        <f aca="false">+AQ273+K273</f>
        <v>0</v>
      </c>
      <c r="AS273" s="129" t="n">
        <f aca="false">+AR273+L273</f>
        <v>0</v>
      </c>
      <c r="AT273" s="129" t="n">
        <f aca="false">+AS273+M273</f>
        <v>0</v>
      </c>
      <c r="AU273" s="129" t="n">
        <f aca="false">+AT273+N273</f>
        <v>0</v>
      </c>
      <c r="AV273" s="129" t="n">
        <f aca="false">+AU273+O273</f>
        <v>0</v>
      </c>
      <c r="AW273" s="129" t="n">
        <f aca="false">+AV273+P273</f>
        <v>0</v>
      </c>
      <c r="AX273" s="129" t="n">
        <f aca="false">+AW273+Q273</f>
        <v>0</v>
      </c>
      <c r="AY273" s="129" t="n">
        <f aca="false">+AX273+R273</f>
        <v>0</v>
      </c>
      <c r="AZ273" s="129" t="n">
        <f aca="false">+AY273+S273</f>
        <v>0</v>
      </c>
      <c r="BA273" s="129" t="n">
        <f aca="false">+AZ273+T273</f>
        <v>0</v>
      </c>
      <c r="BB273" s="129" t="n">
        <f aca="false">+BA273+U273</f>
        <v>0</v>
      </c>
      <c r="BC273" s="129" t="n">
        <f aca="false">+BB273+V273</f>
        <v>0</v>
      </c>
      <c r="BD273" s="129" t="n">
        <f aca="false">+BC273+W273</f>
        <v>0</v>
      </c>
      <c r="BE273" s="129" t="n">
        <f aca="false">+BD273+X273</f>
        <v>0</v>
      </c>
      <c r="BF273" s="129" t="n">
        <f aca="false">+BE273+Y273</f>
        <v>0</v>
      </c>
      <c r="BG273" s="129" t="n">
        <f aca="false">+BF273+Z273</f>
        <v>0</v>
      </c>
      <c r="BH273" s="129" t="n">
        <f aca="false">+BG273+AA273</f>
        <v>0</v>
      </c>
      <c r="BI273" s="129" t="n">
        <f aca="false">+BH273+AB273</f>
        <v>0</v>
      </c>
      <c r="BJ273" s="129" t="n">
        <f aca="false">+BI273+AC273</f>
        <v>0</v>
      </c>
      <c r="BK273" s="129" t="n">
        <f aca="false">+BJ273+AD273</f>
        <v>0</v>
      </c>
      <c r="BL273" s="129" t="n">
        <f aca="false">+BK273+AE273</f>
        <v>0</v>
      </c>
      <c r="BM273" s="129" t="n">
        <f aca="false">+BL273+AF273</f>
        <v>0</v>
      </c>
      <c r="BN273" s="129" t="n">
        <f aca="false">+BM273+AG273</f>
        <v>0</v>
      </c>
      <c r="BO273" s="129" t="n">
        <f aca="false">+BN273+AH273</f>
        <v>0</v>
      </c>
    </row>
    <row r="274" s="106" customFormat="true" ht="12.75" hidden="false" customHeight="false" outlineLevel="0" collapsed="false">
      <c r="A274" s="197" t="n">
        <v>0.23</v>
      </c>
      <c r="B274" s="126" t="s">
        <v>51</v>
      </c>
      <c r="D274" s="237" t="n">
        <f aca="false">ROUND(D55/(1+$A274),2)</f>
        <v>0</v>
      </c>
      <c r="E274" s="237" t="n">
        <f aca="false">ROUND(E55/(1+$A274),2)</f>
        <v>0</v>
      </c>
      <c r="F274" s="237" t="n">
        <f aca="false">ROUND(F55/(1+$A274),2)</f>
        <v>0</v>
      </c>
      <c r="G274" s="237" t="n">
        <f aca="false">ROUND(G55/(1+$A274),2)</f>
        <v>0</v>
      </c>
      <c r="H274" s="237" t="n">
        <f aca="false">ROUND(H55/(1+$A274),2)</f>
        <v>0</v>
      </c>
      <c r="I274" s="237" t="n">
        <f aca="false">ROUND(I55/(1+$A274),2)</f>
        <v>0</v>
      </c>
      <c r="J274" s="237" t="n">
        <f aca="false">ROUND(J55/(1+$A274),2)</f>
        <v>0</v>
      </c>
      <c r="K274" s="237" t="n">
        <f aca="false">ROUND(K55/(1+$A274),2)</f>
        <v>0</v>
      </c>
      <c r="L274" s="237" t="n">
        <f aca="false">ROUND(L55/(1+$A274),2)</f>
        <v>0</v>
      </c>
      <c r="M274" s="237" t="n">
        <f aca="false">ROUND(M55/(1+$A274),2)</f>
        <v>0</v>
      </c>
      <c r="N274" s="237" t="n">
        <f aca="false">ROUND(N55/(1+$A274),2)</f>
        <v>0</v>
      </c>
      <c r="O274" s="237" t="n">
        <f aca="false">ROUND(O55/(1+$A274),2)</f>
        <v>0</v>
      </c>
      <c r="P274" s="237" t="n">
        <f aca="false">ROUND(P55/(1+$A274),2)</f>
        <v>0</v>
      </c>
      <c r="Q274" s="237" t="n">
        <f aca="false">ROUND(Q55/(1+$A274),2)</f>
        <v>0</v>
      </c>
      <c r="R274" s="237" t="n">
        <f aca="false">ROUND(R55/(1+$A274),2)</f>
        <v>0</v>
      </c>
      <c r="S274" s="237" t="n">
        <f aca="false">ROUND(S55/(1+$A274),2)</f>
        <v>0</v>
      </c>
      <c r="T274" s="237" t="n">
        <f aca="false">ROUND(T55/(1+$A274),2)</f>
        <v>0</v>
      </c>
      <c r="U274" s="237" t="n">
        <f aca="false">ROUND(U55/(1+$A274),2)</f>
        <v>0</v>
      </c>
      <c r="V274" s="237" t="n">
        <f aca="false">ROUND(V55/(1+$A274),2)</f>
        <v>0</v>
      </c>
      <c r="W274" s="237" t="n">
        <f aca="false">ROUND(W55/(1+$A274),2)</f>
        <v>0</v>
      </c>
      <c r="X274" s="237" t="n">
        <f aca="false">ROUND(X55/(1+$A274),2)</f>
        <v>0</v>
      </c>
      <c r="Y274" s="237" t="n">
        <f aca="false">ROUND(Y55/(1+$A274),2)</f>
        <v>0</v>
      </c>
      <c r="Z274" s="237" t="n">
        <f aca="false">ROUND(Z55/(1+$A274),2)</f>
        <v>0</v>
      </c>
      <c r="AA274" s="237" t="n">
        <f aca="false">ROUND(AA55/(1+$A274),2)</f>
        <v>0</v>
      </c>
      <c r="AB274" s="237" t="n">
        <f aca="false">ROUND(AB55/(1+$A274),2)</f>
        <v>0</v>
      </c>
      <c r="AC274" s="237" t="n">
        <f aca="false">ROUND(AC55/(1+$A274),2)</f>
        <v>0</v>
      </c>
      <c r="AD274" s="237" t="n">
        <f aca="false">ROUND(AD55/(1+$A274),2)</f>
        <v>0</v>
      </c>
      <c r="AE274" s="237" t="n">
        <f aca="false">ROUND(AE55/(1+$A274),2)</f>
        <v>0</v>
      </c>
      <c r="AF274" s="237" t="n">
        <f aca="false">ROUND(AF55/(1+$A274),2)</f>
        <v>0</v>
      </c>
      <c r="AG274" s="237" t="n">
        <f aca="false">ROUND(AG55/(1+$A274),2)</f>
        <v>0</v>
      </c>
      <c r="AH274" s="237" t="n">
        <f aca="false">ROUND(AH55/(1+$A274),2)</f>
        <v>0</v>
      </c>
      <c r="AI274" s="109"/>
      <c r="AJ274" s="109"/>
      <c r="AK274" s="129" t="n">
        <f aca="false">+D274</f>
        <v>0</v>
      </c>
      <c r="AL274" s="129" t="n">
        <f aca="false">+AK274+E274</f>
        <v>0</v>
      </c>
      <c r="AM274" s="129" t="n">
        <f aca="false">+AL274+F274</f>
        <v>0</v>
      </c>
      <c r="AN274" s="129" t="n">
        <f aca="false">+AM274+G274</f>
        <v>0</v>
      </c>
      <c r="AO274" s="129" t="n">
        <f aca="false">+AN274+H274</f>
        <v>0</v>
      </c>
      <c r="AP274" s="129" t="n">
        <f aca="false">+AO274+I274</f>
        <v>0</v>
      </c>
      <c r="AQ274" s="129" t="n">
        <f aca="false">+AP274+J274</f>
        <v>0</v>
      </c>
      <c r="AR274" s="129" t="n">
        <f aca="false">+AQ274+K274</f>
        <v>0</v>
      </c>
      <c r="AS274" s="129" t="n">
        <f aca="false">+AR274+L274</f>
        <v>0</v>
      </c>
      <c r="AT274" s="129" t="n">
        <f aca="false">+AS274+M274</f>
        <v>0</v>
      </c>
      <c r="AU274" s="129" t="n">
        <f aca="false">+AT274+N274</f>
        <v>0</v>
      </c>
      <c r="AV274" s="129" t="n">
        <f aca="false">+AU274+O274</f>
        <v>0</v>
      </c>
      <c r="AW274" s="129" t="n">
        <f aca="false">+AV274+P274</f>
        <v>0</v>
      </c>
      <c r="AX274" s="129" t="n">
        <f aca="false">+AW274+Q274</f>
        <v>0</v>
      </c>
      <c r="AY274" s="129" t="n">
        <f aca="false">+AX274+R274</f>
        <v>0</v>
      </c>
      <c r="AZ274" s="129" t="n">
        <f aca="false">+AY274+S274</f>
        <v>0</v>
      </c>
      <c r="BA274" s="129" t="n">
        <f aca="false">+AZ274+T274</f>
        <v>0</v>
      </c>
      <c r="BB274" s="129" t="n">
        <f aca="false">+BA274+U274</f>
        <v>0</v>
      </c>
      <c r="BC274" s="129" t="n">
        <f aca="false">+BB274+V274</f>
        <v>0</v>
      </c>
      <c r="BD274" s="129" t="n">
        <f aca="false">+BC274+W274</f>
        <v>0</v>
      </c>
      <c r="BE274" s="129" t="n">
        <f aca="false">+BD274+X274</f>
        <v>0</v>
      </c>
      <c r="BF274" s="129" t="n">
        <f aca="false">+BE274+Y274</f>
        <v>0</v>
      </c>
      <c r="BG274" s="129" t="n">
        <f aca="false">+BF274+Z274</f>
        <v>0</v>
      </c>
      <c r="BH274" s="129" t="n">
        <f aca="false">+BG274+AA274</f>
        <v>0</v>
      </c>
      <c r="BI274" s="129" t="n">
        <f aca="false">+BH274+AB274</f>
        <v>0</v>
      </c>
      <c r="BJ274" s="129" t="n">
        <f aca="false">+BI274+AC274</f>
        <v>0</v>
      </c>
      <c r="BK274" s="129" t="n">
        <f aca="false">+BJ274+AD274</f>
        <v>0</v>
      </c>
      <c r="BL274" s="129" t="n">
        <f aca="false">+BK274+AE274</f>
        <v>0</v>
      </c>
      <c r="BM274" s="129" t="n">
        <f aca="false">+BL274+AF274</f>
        <v>0</v>
      </c>
      <c r="BN274" s="129" t="n">
        <f aca="false">+BM274+AG274</f>
        <v>0</v>
      </c>
      <c r="BO274" s="129" t="n">
        <f aca="false">+BN274+AH274</f>
        <v>0</v>
      </c>
    </row>
    <row r="275" s="106" customFormat="true" ht="12.75" hidden="false" customHeight="false" outlineLevel="0" collapsed="false">
      <c r="A275" s="197" t="n">
        <v>0.23</v>
      </c>
      <c r="B275" s="126" t="s">
        <v>52</v>
      </c>
      <c r="D275" s="237" t="n">
        <f aca="false">ROUND(D56/(1+$A275),2)</f>
        <v>0</v>
      </c>
      <c r="E275" s="237" t="n">
        <f aca="false">ROUND(E56/(1+$A275),2)</f>
        <v>0</v>
      </c>
      <c r="F275" s="237" t="n">
        <f aca="false">ROUND(F56/(1+$A275),2)</f>
        <v>0</v>
      </c>
      <c r="G275" s="237" t="n">
        <f aca="false">ROUND(G56/(1+$A275),2)</f>
        <v>0</v>
      </c>
      <c r="H275" s="237" t="n">
        <f aca="false">ROUND(H56/(1+$A275),2)</f>
        <v>0</v>
      </c>
      <c r="I275" s="237" t="n">
        <f aca="false">ROUND(I56/(1+$A275),2)</f>
        <v>0</v>
      </c>
      <c r="J275" s="237" t="n">
        <f aca="false">ROUND(J56/(1+$A275),2)</f>
        <v>0</v>
      </c>
      <c r="K275" s="237" t="n">
        <f aca="false">ROUND(K56/(1+$A275),2)</f>
        <v>0</v>
      </c>
      <c r="L275" s="237" t="n">
        <f aca="false">ROUND(L56/(1+$A275),2)</f>
        <v>0</v>
      </c>
      <c r="M275" s="237" t="n">
        <f aca="false">ROUND(M56/(1+$A275),2)</f>
        <v>0</v>
      </c>
      <c r="N275" s="237" t="n">
        <f aca="false">ROUND(N56/(1+$A275),2)</f>
        <v>0</v>
      </c>
      <c r="O275" s="237" t="n">
        <f aca="false">ROUND(O56/(1+$A275),2)</f>
        <v>0</v>
      </c>
      <c r="P275" s="237" t="n">
        <f aca="false">ROUND(P56/(1+$A275),2)</f>
        <v>0</v>
      </c>
      <c r="Q275" s="237" t="n">
        <f aca="false">ROUND(Q56/(1+$A275),2)</f>
        <v>0</v>
      </c>
      <c r="R275" s="237" t="n">
        <f aca="false">ROUND(R56/(1+$A275),2)</f>
        <v>0</v>
      </c>
      <c r="S275" s="237" t="n">
        <f aca="false">ROUND(S56/(1+$A275),2)</f>
        <v>0</v>
      </c>
      <c r="T275" s="237" t="n">
        <f aca="false">ROUND(T56/(1+$A275),2)</f>
        <v>0</v>
      </c>
      <c r="U275" s="237" t="n">
        <f aca="false">ROUND(U56/(1+$A275),2)</f>
        <v>0</v>
      </c>
      <c r="V275" s="237" t="n">
        <f aca="false">ROUND(V56/(1+$A275),2)</f>
        <v>0</v>
      </c>
      <c r="W275" s="237" t="n">
        <f aca="false">ROUND(W56/(1+$A275),2)</f>
        <v>0</v>
      </c>
      <c r="X275" s="237" t="n">
        <f aca="false">ROUND(X56/(1+$A275),2)</f>
        <v>0</v>
      </c>
      <c r="Y275" s="237" t="n">
        <f aca="false">ROUND(Y56/(1+$A275),2)</f>
        <v>0</v>
      </c>
      <c r="Z275" s="237" t="n">
        <f aca="false">ROUND(Z56/(1+$A275),2)</f>
        <v>0</v>
      </c>
      <c r="AA275" s="237" t="n">
        <f aca="false">ROUND(AA56/(1+$A275),2)</f>
        <v>0</v>
      </c>
      <c r="AB275" s="237" t="n">
        <f aca="false">ROUND(AB56/(1+$A275),2)</f>
        <v>0</v>
      </c>
      <c r="AC275" s="237" t="n">
        <f aca="false">ROUND(AC56/(1+$A275),2)</f>
        <v>0</v>
      </c>
      <c r="AD275" s="237" t="n">
        <f aca="false">ROUND(AD56/(1+$A275),2)</f>
        <v>0</v>
      </c>
      <c r="AE275" s="237" t="n">
        <f aca="false">ROUND(AE56/(1+$A275),2)</f>
        <v>0</v>
      </c>
      <c r="AF275" s="237" t="n">
        <f aca="false">ROUND(AF56/(1+$A275),2)</f>
        <v>0</v>
      </c>
      <c r="AG275" s="237" t="n">
        <f aca="false">ROUND(AG56/(1+$A275),2)</f>
        <v>0</v>
      </c>
      <c r="AH275" s="237" t="n">
        <f aca="false">ROUND(AH56/(1+$A275),2)</f>
        <v>0</v>
      </c>
      <c r="AI275" s="109"/>
      <c r="AJ275" s="109"/>
      <c r="AK275" s="129" t="n">
        <f aca="false">+D275</f>
        <v>0</v>
      </c>
      <c r="AL275" s="129" t="n">
        <f aca="false">+AK275+E275</f>
        <v>0</v>
      </c>
      <c r="AM275" s="129" t="n">
        <f aca="false">+AL275+F275</f>
        <v>0</v>
      </c>
      <c r="AN275" s="129" t="n">
        <f aca="false">+AM275+G275</f>
        <v>0</v>
      </c>
      <c r="AO275" s="129" t="n">
        <f aca="false">+AN275+H275</f>
        <v>0</v>
      </c>
      <c r="AP275" s="129" t="n">
        <f aca="false">+AO275+I275</f>
        <v>0</v>
      </c>
      <c r="AQ275" s="129" t="n">
        <f aca="false">+AP275+J275</f>
        <v>0</v>
      </c>
      <c r="AR275" s="129" t="n">
        <f aca="false">+AQ275+K275</f>
        <v>0</v>
      </c>
      <c r="AS275" s="129" t="n">
        <f aca="false">+AR275+L275</f>
        <v>0</v>
      </c>
      <c r="AT275" s="129" t="n">
        <f aca="false">+AS275+M275</f>
        <v>0</v>
      </c>
      <c r="AU275" s="129" t="n">
        <f aca="false">+AT275+N275</f>
        <v>0</v>
      </c>
      <c r="AV275" s="129" t="n">
        <f aca="false">+AU275+O275</f>
        <v>0</v>
      </c>
      <c r="AW275" s="129" t="n">
        <f aca="false">+AV275+P275</f>
        <v>0</v>
      </c>
      <c r="AX275" s="129" t="n">
        <f aca="false">+AW275+Q275</f>
        <v>0</v>
      </c>
      <c r="AY275" s="129" t="n">
        <f aca="false">+AX275+R275</f>
        <v>0</v>
      </c>
      <c r="AZ275" s="129" t="n">
        <f aca="false">+AY275+S275</f>
        <v>0</v>
      </c>
      <c r="BA275" s="129" t="n">
        <f aca="false">+AZ275+T275</f>
        <v>0</v>
      </c>
      <c r="BB275" s="129" t="n">
        <f aca="false">+BA275+U275</f>
        <v>0</v>
      </c>
      <c r="BC275" s="129" t="n">
        <f aca="false">+BB275+V275</f>
        <v>0</v>
      </c>
      <c r="BD275" s="129" t="n">
        <f aca="false">+BC275+W275</f>
        <v>0</v>
      </c>
      <c r="BE275" s="129" t="n">
        <f aca="false">+BD275+X275</f>
        <v>0</v>
      </c>
      <c r="BF275" s="129" t="n">
        <f aca="false">+BE275+Y275</f>
        <v>0</v>
      </c>
      <c r="BG275" s="129" t="n">
        <f aca="false">+BF275+Z275</f>
        <v>0</v>
      </c>
      <c r="BH275" s="129" t="n">
        <f aca="false">+BG275+AA275</f>
        <v>0</v>
      </c>
      <c r="BI275" s="129" t="n">
        <f aca="false">+BH275+AB275</f>
        <v>0</v>
      </c>
      <c r="BJ275" s="129" t="n">
        <f aca="false">+BI275+AC275</f>
        <v>0</v>
      </c>
      <c r="BK275" s="129" t="n">
        <f aca="false">+BJ275+AD275</f>
        <v>0</v>
      </c>
      <c r="BL275" s="129" t="n">
        <f aca="false">+BK275+AE275</f>
        <v>0</v>
      </c>
      <c r="BM275" s="129" t="n">
        <f aca="false">+BL275+AF275</f>
        <v>0</v>
      </c>
      <c r="BN275" s="129" t="n">
        <f aca="false">+BM275+AG275</f>
        <v>0</v>
      </c>
      <c r="BO275" s="129" t="n">
        <f aca="false">+BN275+AH275</f>
        <v>0</v>
      </c>
    </row>
    <row r="276" s="106" customFormat="true" ht="12.75" hidden="false" customHeight="false" outlineLevel="0" collapsed="false">
      <c r="A276" s="197" t="n">
        <v>0.23</v>
      </c>
      <c r="B276" s="126" t="s">
        <v>53</v>
      </c>
      <c r="D276" s="237" t="n">
        <f aca="false">ROUND(D57/(1+$A276),2)</f>
        <v>0</v>
      </c>
      <c r="E276" s="237" t="n">
        <f aca="false">ROUND(E57/(1+$A276),2)</f>
        <v>0</v>
      </c>
      <c r="F276" s="237" t="n">
        <f aca="false">ROUND(F57/(1+$A276),2)</f>
        <v>0</v>
      </c>
      <c r="G276" s="237" t="n">
        <f aca="false">ROUND(G57/(1+$A276),2)</f>
        <v>0</v>
      </c>
      <c r="H276" s="237" t="n">
        <f aca="false">ROUND(H57/(1+$A276),2)</f>
        <v>0</v>
      </c>
      <c r="I276" s="237" t="n">
        <f aca="false">ROUND(I57/(1+$A276),2)</f>
        <v>0</v>
      </c>
      <c r="J276" s="237" t="n">
        <f aca="false">ROUND(J57/(1+$A276),2)</f>
        <v>0</v>
      </c>
      <c r="K276" s="237" t="n">
        <f aca="false">ROUND(K57/(1+$A276),2)</f>
        <v>0</v>
      </c>
      <c r="L276" s="237" t="n">
        <f aca="false">ROUND(L57/(1+$A276),2)</f>
        <v>0</v>
      </c>
      <c r="M276" s="237" t="n">
        <f aca="false">ROUND(M57/(1+$A276),2)</f>
        <v>0</v>
      </c>
      <c r="N276" s="237" t="n">
        <f aca="false">ROUND(N57/(1+$A276),2)</f>
        <v>0</v>
      </c>
      <c r="O276" s="237" t="n">
        <f aca="false">ROUND(O57/(1+$A276),2)</f>
        <v>0</v>
      </c>
      <c r="P276" s="237" t="n">
        <f aca="false">ROUND(P57/(1+$A276),2)</f>
        <v>0</v>
      </c>
      <c r="Q276" s="237" t="n">
        <f aca="false">ROUND(Q57/(1+$A276),2)</f>
        <v>0</v>
      </c>
      <c r="R276" s="237" t="n">
        <f aca="false">ROUND(R57/(1+$A276),2)</f>
        <v>0</v>
      </c>
      <c r="S276" s="237" t="n">
        <f aca="false">ROUND(S57/(1+$A276),2)</f>
        <v>0</v>
      </c>
      <c r="T276" s="237" t="n">
        <f aca="false">ROUND(T57/(1+$A276),2)</f>
        <v>0</v>
      </c>
      <c r="U276" s="237" t="n">
        <f aca="false">ROUND(U57/(1+$A276),2)</f>
        <v>0</v>
      </c>
      <c r="V276" s="237" t="n">
        <f aca="false">ROUND(V57/(1+$A276),2)</f>
        <v>0</v>
      </c>
      <c r="W276" s="237" t="n">
        <f aca="false">ROUND(W57/(1+$A276),2)</f>
        <v>0</v>
      </c>
      <c r="X276" s="237" t="n">
        <f aca="false">ROUND(X57/(1+$A276),2)</f>
        <v>0</v>
      </c>
      <c r="Y276" s="237" t="n">
        <f aca="false">ROUND(Y57/(1+$A276),2)</f>
        <v>0</v>
      </c>
      <c r="Z276" s="237" t="n">
        <f aca="false">ROUND(Z57/(1+$A276),2)</f>
        <v>0</v>
      </c>
      <c r="AA276" s="237" t="n">
        <f aca="false">ROUND(AA57/(1+$A276),2)</f>
        <v>0</v>
      </c>
      <c r="AB276" s="237" t="n">
        <f aca="false">ROUND(AB57/(1+$A276),2)</f>
        <v>0</v>
      </c>
      <c r="AC276" s="237" t="n">
        <f aca="false">ROUND(AC57/(1+$A276),2)</f>
        <v>0</v>
      </c>
      <c r="AD276" s="237" t="n">
        <f aca="false">ROUND(AD57/(1+$A276),2)</f>
        <v>0</v>
      </c>
      <c r="AE276" s="237" t="n">
        <f aca="false">ROUND(AE57/(1+$A276),2)</f>
        <v>0</v>
      </c>
      <c r="AF276" s="237" t="n">
        <f aca="false">ROUND(AF57/(1+$A276),2)</f>
        <v>0</v>
      </c>
      <c r="AG276" s="237" t="n">
        <f aca="false">ROUND(AG57/(1+$A276),2)</f>
        <v>0</v>
      </c>
      <c r="AH276" s="237" t="n">
        <f aca="false">ROUND(AH57/(1+$A276),2)</f>
        <v>0</v>
      </c>
      <c r="AI276" s="109"/>
      <c r="AJ276" s="109"/>
      <c r="AK276" s="129" t="n">
        <f aca="false">+D276</f>
        <v>0</v>
      </c>
      <c r="AL276" s="129" t="n">
        <f aca="false">+AK276+E276</f>
        <v>0</v>
      </c>
      <c r="AM276" s="129" t="n">
        <f aca="false">+AL276+F276</f>
        <v>0</v>
      </c>
      <c r="AN276" s="129" t="n">
        <f aca="false">+AM276+G276</f>
        <v>0</v>
      </c>
      <c r="AO276" s="129" t="n">
        <f aca="false">+AN276+H276</f>
        <v>0</v>
      </c>
      <c r="AP276" s="129" t="n">
        <f aca="false">+AO276+I276</f>
        <v>0</v>
      </c>
      <c r="AQ276" s="129" t="n">
        <f aca="false">+AP276+J276</f>
        <v>0</v>
      </c>
      <c r="AR276" s="129" t="n">
        <f aca="false">+AQ276+K276</f>
        <v>0</v>
      </c>
      <c r="AS276" s="129" t="n">
        <f aca="false">+AR276+L276</f>
        <v>0</v>
      </c>
      <c r="AT276" s="129" t="n">
        <f aca="false">+AS276+M276</f>
        <v>0</v>
      </c>
      <c r="AU276" s="129" t="n">
        <f aca="false">+AT276+N276</f>
        <v>0</v>
      </c>
      <c r="AV276" s="129" t="n">
        <f aca="false">+AU276+O276</f>
        <v>0</v>
      </c>
      <c r="AW276" s="129" t="n">
        <f aca="false">+AV276+P276</f>
        <v>0</v>
      </c>
      <c r="AX276" s="129" t="n">
        <f aca="false">+AW276+Q276</f>
        <v>0</v>
      </c>
      <c r="AY276" s="129" t="n">
        <f aca="false">+AX276+R276</f>
        <v>0</v>
      </c>
      <c r="AZ276" s="129" t="n">
        <f aca="false">+AY276+S276</f>
        <v>0</v>
      </c>
      <c r="BA276" s="129" t="n">
        <f aca="false">+AZ276+T276</f>
        <v>0</v>
      </c>
      <c r="BB276" s="129" t="n">
        <f aca="false">+BA276+U276</f>
        <v>0</v>
      </c>
      <c r="BC276" s="129" t="n">
        <f aca="false">+BB276+V276</f>
        <v>0</v>
      </c>
      <c r="BD276" s="129" t="n">
        <f aca="false">+BC276+W276</f>
        <v>0</v>
      </c>
      <c r="BE276" s="129" t="n">
        <f aca="false">+BD276+X276</f>
        <v>0</v>
      </c>
      <c r="BF276" s="129" t="n">
        <f aca="false">+BE276+Y276</f>
        <v>0</v>
      </c>
      <c r="BG276" s="129" t="n">
        <f aca="false">+BF276+Z276</f>
        <v>0</v>
      </c>
      <c r="BH276" s="129" t="n">
        <f aca="false">+BG276+AA276</f>
        <v>0</v>
      </c>
      <c r="BI276" s="129" t="n">
        <f aca="false">+BH276+AB276</f>
        <v>0</v>
      </c>
      <c r="BJ276" s="129" t="n">
        <f aca="false">+BI276+AC276</f>
        <v>0</v>
      </c>
      <c r="BK276" s="129" t="n">
        <f aca="false">+BJ276+AD276</f>
        <v>0</v>
      </c>
      <c r="BL276" s="129" t="n">
        <f aca="false">+BK276+AE276</f>
        <v>0</v>
      </c>
      <c r="BM276" s="129" t="n">
        <f aca="false">+BL276+AF276</f>
        <v>0</v>
      </c>
      <c r="BN276" s="129" t="n">
        <f aca="false">+BM276+AG276</f>
        <v>0</v>
      </c>
      <c r="BO276" s="129" t="n">
        <f aca="false">+BN276+AH276</f>
        <v>0</v>
      </c>
    </row>
    <row r="277" s="106" customFormat="true" ht="12.75" hidden="false" customHeight="false" outlineLevel="0" collapsed="false">
      <c r="A277" s="197" t="n">
        <v>0.23</v>
      </c>
      <c r="B277" s="132" t="s">
        <v>54</v>
      </c>
      <c r="D277" s="237" t="n">
        <f aca="false">ROUND(D58/(1+$A277),2)</f>
        <v>0</v>
      </c>
      <c r="E277" s="237" t="n">
        <f aca="false">ROUND(E58/(1+$A277),2)</f>
        <v>0</v>
      </c>
      <c r="F277" s="237" t="n">
        <f aca="false">ROUND(F58/(1+$A277),2)</f>
        <v>0</v>
      </c>
      <c r="G277" s="237" t="n">
        <f aca="false">ROUND(G58/(1+$A277),2)</f>
        <v>0</v>
      </c>
      <c r="H277" s="237" t="n">
        <f aca="false">ROUND(H58/(1+$A277),2)</f>
        <v>0</v>
      </c>
      <c r="I277" s="237" t="n">
        <f aca="false">ROUND(I58/(1+$A277),2)</f>
        <v>0</v>
      </c>
      <c r="J277" s="237" t="n">
        <f aca="false">ROUND(J58/(1+$A277),2)</f>
        <v>0</v>
      </c>
      <c r="K277" s="237" t="n">
        <f aca="false">ROUND(K58/(1+$A277),2)</f>
        <v>0</v>
      </c>
      <c r="L277" s="237" t="n">
        <f aca="false">ROUND(L58/(1+$A277),2)</f>
        <v>0</v>
      </c>
      <c r="M277" s="237" t="n">
        <f aca="false">ROUND(M58/(1+$A277),2)</f>
        <v>0</v>
      </c>
      <c r="N277" s="237" t="n">
        <f aca="false">ROUND(N58/(1+$A277),2)</f>
        <v>0</v>
      </c>
      <c r="O277" s="237" t="n">
        <f aca="false">ROUND(O58/(1+$A277),2)</f>
        <v>0</v>
      </c>
      <c r="P277" s="237" t="n">
        <f aca="false">ROUND(P58/(1+$A277),2)</f>
        <v>0</v>
      </c>
      <c r="Q277" s="237" t="n">
        <f aca="false">ROUND(Q58/(1+$A277),2)</f>
        <v>0</v>
      </c>
      <c r="R277" s="237" t="n">
        <f aca="false">ROUND(R58/(1+$A277),2)</f>
        <v>0</v>
      </c>
      <c r="S277" s="237" t="n">
        <f aca="false">ROUND(S58/(1+$A277),2)</f>
        <v>0</v>
      </c>
      <c r="T277" s="237" t="n">
        <f aca="false">ROUND(T58/(1+$A277),2)</f>
        <v>0</v>
      </c>
      <c r="U277" s="237" t="n">
        <f aca="false">ROUND(U58/(1+$A277),2)</f>
        <v>0</v>
      </c>
      <c r="V277" s="237" t="n">
        <f aca="false">ROUND(V58/(1+$A277),2)</f>
        <v>0</v>
      </c>
      <c r="W277" s="237" t="n">
        <f aca="false">ROUND(W58/(1+$A277),2)</f>
        <v>0</v>
      </c>
      <c r="X277" s="237" t="n">
        <f aca="false">ROUND(X58/(1+$A277),2)</f>
        <v>0</v>
      </c>
      <c r="Y277" s="237" t="n">
        <f aca="false">ROUND(Y58/(1+$A277),2)</f>
        <v>0</v>
      </c>
      <c r="Z277" s="237" t="n">
        <f aca="false">ROUND(Z58/(1+$A277),2)</f>
        <v>0</v>
      </c>
      <c r="AA277" s="237" t="n">
        <f aca="false">ROUND(AA58/(1+$A277),2)</f>
        <v>0</v>
      </c>
      <c r="AB277" s="237" t="n">
        <f aca="false">ROUND(AB58/(1+$A277),2)</f>
        <v>0</v>
      </c>
      <c r="AC277" s="237" t="n">
        <f aca="false">ROUND(AC58/(1+$A277),2)</f>
        <v>0</v>
      </c>
      <c r="AD277" s="237" t="n">
        <f aca="false">ROUND(AD58/(1+$A277),2)</f>
        <v>0</v>
      </c>
      <c r="AE277" s="237" t="n">
        <f aca="false">ROUND(AE58/(1+$A277),2)</f>
        <v>0</v>
      </c>
      <c r="AF277" s="237" t="n">
        <f aca="false">ROUND(AF58/(1+$A277),2)</f>
        <v>0</v>
      </c>
      <c r="AG277" s="237" t="n">
        <f aca="false">ROUND(AG58/(1+$A277),2)</f>
        <v>0</v>
      </c>
      <c r="AH277" s="237" t="n">
        <f aca="false">ROUND(AH58/(1+$A277),2)</f>
        <v>0</v>
      </c>
      <c r="AI277" s="109"/>
      <c r="AJ277" s="109"/>
      <c r="AK277" s="129" t="n">
        <f aca="false">+D277</f>
        <v>0</v>
      </c>
      <c r="AL277" s="129" t="n">
        <f aca="false">+AK277+E277</f>
        <v>0</v>
      </c>
      <c r="AM277" s="129" t="n">
        <f aca="false">+AL277+F277</f>
        <v>0</v>
      </c>
      <c r="AN277" s="129" t="n">
        <f aca="false">+AM277+G277</f>
        <v>0</v>
      </c>
      <c r="AO277" s="129" t="n">
        <f aca="false">+AN277+H277</f>
        <v>0</v>
      </c>
      <c r="AP277" s="129" t="n">
        <f aca="false">+AO277+I277</f>
        <v>0</v>
      </c>
      <c r="AQ277" s="129" t="n">
        <f aca="false">+AP277+J277</f>
        <v>0</v>
      </c>
      <c r="AR277" s="129" t="n">
        <f aca="false">+AQ277+K277</f>
        <v>0</v>
      </c>
      <c r="AS277" s="129" t="n">
        <f aca="false">+AR277+L277</f>
        <v>0</v>
      </c>
      <c r="AT277" s="129" t="n">
        <f aca="false">+AS277+M277</f>
        <v>0</v>
      </c>
      <c r="AU277" s="129" t="n">
        <f aca="false">+AT277+N277</f>
        <v>0</v>
      </c>
      <c r="AV277" s="129" t="n">
        <f aca="false">+AU277+O277</f>
        <v>0</v>
      </c>
      <c r="AW277" s="129" t="n">
        <f aca="false">+AV277+P277</f>
        <v>0</v>
      </c>
      <c r="AX277" s="129" t="n">
        <f aca="false">+AW277+Q277</f>
        <v>0</v>
      </c>
      <c r="AY277" s="129" t="n">
        <f aca="false">+AX277+R277</f>
        <v>0</v>
      </c>
      <c r="AZ277" s="129" t="n">
        <f aca="false">+AY277+S277</f>
        <v>0</v>
      </c>
      <c r="BA277" s="129" t="n">
        <f aca="false">+AZ277+T277</f>
        <v>0</v>
      </c>
      <c r="BB277" s="129" t="n">
        <f aca="false">+BA277+U277</f>
        <v>0</v>
      </c>
      <c r="BC277" s="129" t="n">
        <f aca="false">+BB277+V277</f>
        <v>0</v>
      </c>
      <c r="BD277" s="129" t="n">
        <f aca="false">+BC277+W277</f>
        <v>0</v>
      </c>
      <c r="BE277" s="129" t="n">
        <f aca="false">+BD277+X277</f>
        <v>0</v>
      </c>
      <c r="BF277" s="129" t="n">
        <f aca="false">+BE277+Y277</f>
        <v>0</v>
      </c>
      <c r="BG277" s="129" t="n">
        <f aca="false">+BF277+Z277</f>
        <v>0</v>
      </c>
      <c r="BH277" s="129" t="n">
        <f aca="false">+BG277+AA277</f>
        <v>0</v>
      </c>
      <c r="BI277" s="129" t="n">
        <f aca="false">+BH277+AB277</f>
        <v>0</v>
      </c>
      <c r="BJ277" s="129" t="n">
        <f aca="false">+BI277+AC277</f>
        <v>0</v>
      </c>
      <c r="BK277" s="129" t="n">
        <f aca="false">+BJ277+AD277</f>
        <v>0</v>
      </c>
      <c r="BL277" s="129" t="n">
        <f aca="false">+BK277+AE277</f>
        <v>0</v>
      </c>
      <c r="BM277" s="129" t="n">
        <f aca="false">+BL277+AF277</f>
        <v>0</v>
      </c>
      <c r="BN277" s="129" t="n">
        <f aca="false">+BM277+AG277</f>
        <v>0</v>
      </c>
      <c r="BO277" s="129" t="n">
        <f aca="false">+BN277+AH277</f>
        <v>0</v>
      </c>
    </row>
    <row r="278" s="106" customFormat="true" ht="12.75" hidden="false" customHeight="false" outlineLevel="0" collapsed="false">
      <c r="A278" s="197" t="n">
        <v>0.23</v>
      </c>
      <c r="B278" s="135" t="s">
        <v>55</v>
      </c>
      <c r="D278" s="237" t="n">
        <f aca="false">ROUND(D59/(1+$A278),2)</f>
        <v>0</v>
      </c>
      <c r="E278" s="237" t="n">
        <f aca="false">ROUND(E59/(1+$A278),2)</f>
        <v>0</v>
      </c>
      <c r="F278" s="237" t="n">
        <f aca="false">ROUND(F59/(1+$A278),2)</f>
        <v>0</v>
      </c>
      <c r="G278" s="237" t="n">
        <f aca="false">ROUND(G59/(1+$A278),2)</f>
        <v>0</v>
      </c>
      <c r="H278" s="237" t="n">
        <f aca="false">ROUND(H59/(1+$A278),2)</f>
        <v>0</v>
      </c>
      <c r="I278" s="237" t="n">
        <f aca="false">ROUND(I59/(1+$A278),2)</f>
        <v>0</v>
      </c>
      <c r="J278" s="237" t="n">
        <f aca="false">ROUND(J59/(1+$A278),2)</f>
        <v>0</v>
      </c>
      <c r="K278" s="237" t="n">
        <f aca="false">ROUND(K59/(1+$A278),2)</f>
        <v>0</v>
      </c>
      <c r="L278" s="237" t="n">
        <f aca="false">ROUND(L59/(1+$A278),2)</f>
        <v>0</v>
      </c>
      <c r="M278" s="237" t="n">
        <f aca="false">ROUND(M59/(1+$A278),2)</f>
        <v>0</v>
      </c>
      <c r="N278" s="237" t="n">
        <f aca="false">ROUND(N59/(1+$A278),2)</f>
        <v>0</v>
      </c>
      <c r="O278" s="237" t="n">
        <f aca="false">ROUND(O59/(1+$A278),2)</f>
        <v>0</v>
      </c>
      <c r="P278" s="237" t="n">
        <f aca="false">ROUND(P59/(1+$A278),2)</f>
        <v>0</v>
      </c>
      <c r="Q278" s="237" t="n">
        <f aca="false">ROUND(Q59/(1+$A278),2)</f>
        <v>0</v>
      </c>
      <c r="R278" s="237" t="n">
        <f aca="false">ROUND(R59/(1+$A278),2)</f>
        <v>0</v>
      </c>
      <c r="S278" s="237" t="n">
        <f aca="false">ROUND(S59/(1+$A278),2)</f>
        <v>0</v>
      </c>
      <c r="T278" s="237" t="n">
        <f aca="false">ROUND(T59/(1+$A278),2)</f>
        <v>0</v>
      </c>
      <c r="U278" s="237" t="n">
        <f aca="false">ROUND(U59/(1+$A278),2)</f>
        <v>0</v>
      </c>
      <c r="V278" s="237" t="n">
        <f aca="false">ROUND(V59/(1+$A278),2)</f>
        <v>0</v>
      </c>
      <c r="W278" s="237" t="n">
        <f aca="false">ROUND(W59/(1+$A278),2)</f>
        <v>0</v>
      </c>
      <c r="X278" s="237" t="n">
        <f aca="false">ROUND(X59/(1+$A278),2)</f>
        <v>0</v>
      </c>
      <c r="Y278" s="237" t="n">
        <f aca="false">ROUND(Y59/(1+$A278),2)</f>
        <v>0</v>
      </c>
      <c r="Z278" s="237" t="n">
        <f aca="false">ROUND(Z59/(1+$A278),2)</f>
        <v>0</v>
      </c>
      <c r="AA278" s="237" t="n">
        <f aca="false">ROUND(AA59/(1+$A278),2)</f>
        <v>0</v>
      </c>
      <c r="AB278" s="237" t="n">
        <f aca="false">ROUND(AB59/(1+$A278),2)</f>
        <v>0</v>
      </c>
      <c r="AC278" s="237" t="n">
        <f aca="false">ROUND(AC59/(1+$A278),2)</f>
        <v>0</v>
      </c>
      <c r="AD278" s="237" t="n">
        <f aca="false">ROUND(AD59/(1+$A278),2)</f>
        <v>0</v>
      </c>
      <c r="AE278" s="237" t="n">
        <f aca="false">ROUND(AE59/(1+$A278),2)</f>
        <v>0</v>
      </c>
      <c r="AF278" s="237" t="n">
        <f aca="false">ROUND(AF59/(1+$A278),2)</f>
        <v>0</v>
      </c>
      <c r="AG278" s="237" t="n">
        <f aca="false">ROUND(AG59/(1+$A278),2)</f>
        <v>0</v>
      </c>
      <c r="AH278" s="237" t="n">
        <f aca="false">ROUND(AH59/(1+$A278),2)</f>
        <v>0</v>
      </c>
      <c r="AI278" s="109"/>
      <c r="AJ278" s="109"/>
      <c r="AK278" s="129" t="n">
        <f aca="false">+D278</f>
        <v>0</v>
      </c>
      <c r="AL278" s="129" t="n">
        <f aca="false">+AK278+E278</f>
        <v>0</v>
      </c>
      <c r="AM278" s="129" t="n">
        <f aca="false">+AL278+F278</f>
        <v>0</v>
      </c>
      <c r="AN278" s="129" t="n">
        <f aca="false">+AM278+G278</f>
        <v>0</v>
      </c>
      <c r="AO278" s="129" t="n">
        <f aca="false">+AN278+H278</f>
        <v>0</v>
      </c>
      <c r="AP278" s="129" t="n">
        <f aca="false">+AO278+I278</f>
        <v>0</v>
      </c>
      <c r="AQ278" s="129" t="n">
        <f aca="false">+AP278+J278</f>
        <v>0</v>
      </c>
      <c r="AR278" s="129" t="n">
        <f aca="false">+AQ278+K278</f>
        <v>0</v>
      </c>
      <c r="AS278" s="129" t="n">
        <f aca="false">+AR278+L278</f>
        <v>0</v>
      </c>
      <c r="AT278" s="129" t="n">
        <f aca="false">+AS278+M278</f>
        <v>0</v>
      </c>
      <c r="AU278" s="129" t="n">
        <f aca="false">+AT278+N278</f>
        <v>0</v>
      </c>
      <c r="AV278" s="129" t="n">
        <f aca="false">+AU278+O278</f>
        <v>0</v>
      </c>
      <c r="AW278" s="129" t="n">
        <f aca="false">+AV278+P278</f>
        <v>0</v>
      </c>
      <c r="AX278" s="129" t="n">
        <f aca="false">+AW278+Q278</f>
        <v>0</v>
      </c>
      <c r="AY278" s="129" t="n">
        <f aca="false">+AX278+R278</f>
        <v>0</v>
      </c>
      <c r="AZ278" s="129" t="n">
        <f aca="false">+AY278+S278</f>
        <v>0</v>
      </c>
      <c r="BA278" s="129" t="n">
        <f aca="false">+AZ278+T278</f>
        <v>0</v>
      </c>
      <c r="BB278" s="129" t="n">
        <f aca="false">+BA278+U278</f>
        <v>0</v>
      </c>
      <c r="BC278" s="129" t="n">
        <f aca="false">+BB278+V278</f>
        <v>0</v>
      </c>
      <c r="BD278" s="129" t="n">
        <f aca="false">+BC278+W278</f>
        <v>0</v>
      </c>
      <c r="BE278" s="129" t="n">
        <f aca="false">+BD278+X278</f>
        <v>0</v>
      </c>
      <c r="BF278" s="129" t="n">
        <f aca="false">+BE278+Y278</f>
        <v>0</v>
      </c>
      <c r="BG278" s="129" t="n">
        <f aca="false">+BF278+Z278</f>
        <v>0</v>
      </c>
      <c r="BH278" s="129" t="n">
        <f aca="false">+BG278+AA278</f>
        <v>0</v>
      </c>
      <c r="BI278" s="129" t="n">
        <f aca="false">+BH278+AB278</f>
        <v>0</v>
      </c>
      <c r="BJ278" s="129" t="n">
        <f aca="false">+BI278+AC278</f>
        <v>0</v>
      </c>
      <c r="BK278" s="129" t="n">
        <f aca="false">+BJ278+AD278</f>
        <v>0</v>
      </c>
      <c r="BL278" s="129" t="n">
        <f aca="false">+BK278+AE278</f>
        <v>0</v>
      </c>
      <c r="BM278" s="129" t="n">
        <f aca="false">+BL278+AF278</f>
        <v>0</v>
      </c>
      <c r="BN278" s="129" t="n">
        <f aca="false">+BM278+AG278</f>
        <v>0</v>
      </c>
      <c r="BO278" s="129" t="n">
        <f aca="false">+BN278+AH278</f>
        <v>0</v>
      </c>
    </row>
    <row r="279" s="106" customFormat="true" ht="12.75" hidden="false" customHeight="false" outlineLevel="0" collapsed="false">
      <c r="B279" s="148" t="s">
        <v>56</v>
      </c>
      <c r="D279" s="173" t="n">
        <f aca="false">SUM(D271:D278)</f>
        <v>0</v>
      </c>
      <c r="E279" s="173" t="n">
        <f aca="false">SUM(E271:E278)</f>
        <v>0</v>
      </c>
      <c r="F279" s="173" t="n">
        <f aca="false">SUM(F271:F278)</f>
        <v>0</v>
      </c>
      <c r="G279" s="173" t="n">
        <f aca="false">SUM(G271:G278)</f>
        <v>0</v>
      </c>
      <c r="H279" s="173" t="n">
        <f aca="false">SUM(H271:H278)</f>
        <v>0</v>
      </c>
      <c r="I279" s="173" t="n">
        <f aca="false">SUM(I271:I278)</f>
        <v>0</v>
      </c>
      <c r="J279" s="173" t="n">
        <f aca="false">SUM(J271:J278)</f>
        <v>0</v>
      </c>
      <c r="K279" s="173" t="n">
        <f aca="false">SUM(K271:K278)</f>
        <v>0</v>
      </c>
      <c r="L279" s="173" t="n">
        <f aca="false">SUM(L271:L278)</f>
        <v>0</v>
      </c>
      <c r="M279" s="173" t="n">
        <f aca="false">SUM(M271:M278)</f>
        <v>0</v>
      </c>
      <c r="N279" s="173" t="n">
        <f aca="false">SUM(N271:N278)</f>
        <v>0</v>
      </c>
      <c r="O279" s="173" t="n">
        <f aca="false">SUM(O271:O278)</f>
        <v>0</v>
      </c>
      <c r="P279" s="173" t="n">
        <f aca="false">SUM(P271:P278)</f>
        <v>0</v>
      </c>
      <c r="Q279" s="173" t="n">
        <f aca="false">SUM(Q271:Q278)</f>
        <v>0</v>
      </c>
      <c r="R279" s="173" t="n">
        <f aca="false">SUM(R271:R278)</f>
        <v>0</v>
      </c>
      <c r="S279" s="173" t="n">
        <f aca="false">SUM(S271:S278)</f>
        <v>0</v>
      </c>
      <c r="T279" s="173" t="n">
        <f aca="false">SUM(T271:T278)</f>
        <v>0</v>
      </c>
      <c r="U279" s="173" t="n">
        <f aca="false">SUM(U271:U278)</f>
        <v>0</v>
      </c>
      <c r="V279" s="173" t="n">
        <f aca="false">SUM(V271:V278)</f>
        <v>0</v>
      </c>
      <c r="W279" s="173" t="n">
        <f aca="false">SUM(W271:W278)</f>
        <v>0</v>
      </c>
      <c r="X279" s="173" t="n">
        <f aca="false">SUM(X271:X278)</f>
        <v>0</v>
      </c>
      <c r="Y279" s="173" t="n">
        <f aca="false">SUM(Y271:Y278)</f>
        <v>0</v>
      </c>
      <c r="Z279" s="173" t="n">
        <f aca="false">SUM(Z271:Z278)</f>
        <v>0</v>
      </c>
      <c r="AA279" s="173" t="n">
        <f aca="false">SUM(AA271:AA278)</f>
        <v>0</v>
      </c>
      <c r="AB279" s="173" t="n">
        <f aca="false">SUM(AB271:AB278)</f>
        <v>0</v>
      </c>
      <c r="AC279" s="173" t="n">
        <f aca="false">SUM(AC271:AC278)</f>
        <v>0</v>
      </c>
      <c r="AD279" s="173" t="n">
        <f aca="false">SUM(AD271:AD278)</f>
        <v>0</v>
      </c>
      <c r="AE279" s="173" t="n">
        <f aca="false">SUM(AE271:AE278)</f>
        <v>0</v>
      </c>
      <c r="AF279" s="173" t="n">
        <f aca="false">SUM(AF271:AF278)</f>
        <v>0</v>
      </c>
      <c r="AG279" s="173" t="n">
        <f aca="false">SUM(AG271:AG278)</f>
        <v>0</v>
      </c>
      <c r="AH279" s="173" t="n">
        <f aca="false">SUM(AH271:AH278)</f>
        <v>0</v>
      </c>
      <c r="AI279" s="109"/>
      <c r="AJ279" s="109"/>
      <c r="AK279" s="173" t="n">
        <f aca="false">SUM(AK271:AK278)</f>
        <v>0</v>
      </c>
      <c r="AL279" s="173" t="n">
        <f aca="false">SUM(AL271:AL278)</f>
        <v>0</v>
      </c>
      <c r="AM279" s="173" t="n">
        <f aca="false">SUM(AM271:AM278)</f>
        <v>0</v>
      </c>
      <c r="AN279" s="173" t="n">
        <f aca="false">SUM(AN271:AN278)</f>
        <v>0</v>
      </c>
      <c r="AO279" s="173" t="n">
        <f aca="false">SUM(AO271:AO278)</f>
        <v>0</v>
      </c>
      <c r="AP279" s="173" t="n">
        <f aca="false">SUM(AP271:AP278)</f>
        <v>0</v>
      </c>
      <c r="AQ279" s="173" t="n">
        <f aca="false">SUM(AQ271:AQ278)</f>
        <v>0</v>
      </c>
      <c r="AR279" s="173" t="n">
        <f aca="false">SUM(AR271:AR278)</f>
        <v>0</v>
      </c>
      <c r="AS279" s="173" t="n">
        <f aca="false">SUM(AS271:AS278)</f>
        <v>0</v>
      </c>
      <c r="AT279" s="173" t="n">
        <f aca="false">SUM(AT271:AT278)</f>
        <v>0</v>
      </c>
      <c r="AU279" s="173" t="n">
        <f aca="false">SUM(AU271:AU278)</f>
        <v>0</v>
      </c>
      <c r="AV279" s="173" t="n">
        <f aca="false">SUM(AV271:AV278)</f>
        <v>0</v>
      </c>
      <c r="AW279" s="173" t="n">
        <f aca="false">SUM(AW271:AW278)</f>
        <v>0</v>
      </c>
      <c r="AX279" s="173" t="n">
        <f aca="false">SUM(AX271:AX278)</f>
        <v>0</v>
      </c>
      <c r="AY279" s="173" t="n">
        <f aca="false">SUM(AY271:AY278)</f>
        <v>0</v>
      </c>
      <c r="AZ279" s="173" t="n">
        <f aca="false">SUM(AZ271:AZ278)</f>
        <v>0</v>
      </c>
      <c r="BA279" s="173" t="n">
        <f aca="false">SUM(BA271:BA278)</f>
        <v>0</v>
      </c>
      <c r="BB279" s="173" t="n">
        <f aca="false">SUM(BB271:BB278)</f>
        <v>0</v>
      </c>
      <c r="BC279" s="173" t="n">
        <f aca="false">SUM(BC271:BC278)</f>
        <v>0</v>
      </c>
      <c r="BD279" s="173" t="n">
        <f aca="false">SUM(BD271:BD278)</f>
        <v>0</v>
      </c>
      <c r="BE279" s="173" t="n">
        <f aca="false">SUM(BE271:BE278)</f>
        <v>0</v>
      </c>
      <c r="BF279" s="173" t="n">
        <f aca="false">SUM(BF271:BF278)</f>
        <v>0</v>
      </c>
      <c r="BG279" s="173" t="n">
        <f aca="false">SUM(BG271:BG278)</f>
        <v>0</v>
      </c>
      <c r="BH279" s="173" t="n">
        <f aca="false">SUM(BH271:BH278)</f>
        <v>0</v>
      </c>
      <c r="BI279" s="173" t="n">
        <f aca="false">SUM(BI271:BI278)</f>
        <v>0</v>
      </c>
      <c r="BJ279" s="173" t="n">
        <f aca="false">SUM(BJ271:BJ278)</f>
        <v>0</v>
      </c>
      <c r="BK279" s="173" t="n">
        <f aca="false">SUM(BK271:BK278)</f>
        <v>0</v>
      </c>
      <c r="BL279" s="173" t="n">
        <f aca="false">SUM(BL271:BL278)</f>
        <v>0</v>
      </c>
      <c r="BM279" s="173" t="n">
        <f aca="false">SUM(BM271:BM278)</f>
        <v>0</v>
      </c>
      <c r="BN279" s="173" t="n">
        <f aca="false">SUM(BN271:BN278)</f>
        <v>0</v>
      </c>
      <c r="BO279" s="173" t="n">
        <f aca="false">SUM(BO271:BO278)</f>
        <v>0</v>
      </c>
    </row>
    <row r="280" s="106" customFormat="true" ht="12.75" hidden="false" customHeight="false" outlineLevel="0" collapsed="false">
      <c r="B280" s="126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09"/>
      <c r="AJ280" s="109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</row>
    <row r="281" s="106" customFormat="true" ht="12.75" hidden="false" customHeight="false" outlineLevel="0" collapsed="false">
      <c r="B281" s="126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09"/>
      <c r="AJ281" s="109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  <c r="BJ281" s="171"/>
      <c r="BK281" s="171"/>
      <c r="BL281" s="171"/>
      <c r="BM281" s="171"/>
      <c r="BN281" s="171"/>
      <c r="BO281" s="171"/>
    </row>
    <row r="282" s="106" customFormat="true" ht="12.75" hidden="false" customHeight="false" outlineLevel="0" collapsed="false">
      <c r="A282" s="197" t="n">
        <v>0.23</v>
      </c>
      <c r="B282" s="120" t="s">
        <v>57</v>
      </c>
      <c r="D282" s="237" t="n">
        <f aca="false">ROUND(D63/(1+$A282),2)</f>
        <v>0</v>
      </c>
      <c r="E282" s="237" t="n">
        <f aca="false">ROUND(E63/(1+$A282),2)</f>
        <v>0</v>
      </c>
      <c r="F282" s="237" t="n">
        <f aca="false">ROUND(F63/(1+$A282),2)</f>
        <v>0</v>
      </c>
      <c r="G282" s="237" t="n">
        <f aca="false">ROUND(G63/(1+$A282),2)</f>
        <v>0</v>
      </c>
      <c r="H282" s="237" t="n">
        <f aca="false">ROUND(H63/(1+$A282),2)</f>
        <v>0</v>
      </c>
      <c r="I282" s="237" t="n">
        <f aca="false">ROUND(I63/(1+$A282),2)</f>
        <v>0</v>
      </c>
      <c r="J282" s="237" t="n">
        <f aca="false">ROUND(J63/(1+$A282),2)</f>
        <v>0</v>
      </c>
      <c r="K282" s="237" t="n">
        <f aca="false">ROUND(K63/(1+$A282),2)</f>
        <v>0</v>
      </c>
      <c r="L282" s="237" t="n">
        <f aca="false">ROUND(L63/(1+$A282),2)</f>
        <v>0</v>
      </c>
      <c r="M282" s="237" t="n">
        <f aca="false">ROUND(M63/(1+$A282),2)</f>
        <v>0</v>
      </c>
      <c r="N282" s="237" t="n">
        <f aca="false">ROUND(N63/(1+$A282),2)</f>
        <v>0</v>
      </c>
      <c r="O282" s="237" t="n">
        <f aca="false">ROUND(O63/(1+$A282),2)</f>
        <v>0</v>
      </c>
      <c r="P282" s="237" t="n">
        <f aca="false">ROUND(P63/(1+$A282),2)</f>
        <v>0</v>
      </c>
      <c r="Q282" s="237" t="n">
        <f aca="false">ROUND(Q63/(1+$A282),2)</f>
        <v>0</v>
      </c>
      <c r="R282" s="237" t="n">
        <f aca="false">ROUND(R63/(1+$A282),2)</f>
        <v>0</v>
      </c>
      <c r="S282" s="237" t="n">
        <f aca="false">ROUND(S63/(1+$A282),2)</f>
        <v>0</v>
      </c>
      <c r="T282" s="237" t="n">
        <f aca="false">ROUND(T63/(1+$A282),2)</f>
        <v>0</v>
      </c>
      <c r="U282" s="237" t="n">
        <f aca="false">ROUND(U63/(1+$A282),2)</f>
        <v>0</v>
      </c>
      <c r="V282" s="237" t="n">
        <f aca="false">ROUND(V63/(1+$A282),2)</f>
        <v>0</v>
      </c>
      <c r="W282" s="237" t="n">
        <f aca="false">ROUND(W63/(1+$A282),2)</f>
        <v>0</v>
      </c>
      <c r="X282" s="237" t="n">
        <f aca="false">ROUND(X63/(1+$A282),2)</f>
        <v>0</v>
      </c>
      <c r="Y282" s="237" t="n">
        <f aca="false">ROUND(Y63/(1+$A282),2)</f>
        <v>0</v>
      </c>
      <c r="Z282" s="237" t="n">
        <f aca="false">ROUND(Z63/(1+$A282),2)</f>
        <v>0</v>
      </c>
      <c r="AA282" s="237" t="n">
        <f aca="false">ROUND(AA63/(1+$A282),2)</f>
        <v>0</v>
      </c>
      <c r="AB282" s="237" t="n">
        <f aca="false">ROUND(AB63/(1+$A282),2)</f>
        <v>0</v>
      </c>
      <c r="AC282" s="237" t="n">
        <f aca="false">ROUND(AC63/(1+$A282),2)</f>
        <v>0</v>
      </c>
      <c r="AD282" s="237" t="n">
        <f aca="false">ROUND(AD63/(1+$A282),2)</f>
        <v>0</v>
      </c>
      <c r="AE282" s="237" t="n">
        <f aca="false">ROUND(AE63/(1+$A282),2)</f>
        <v>0</v>
      </c>
      <c r="AF282" s="237" t="n">
        <f aca="false">ROUND(AF63/(1+$A282),2)</f>
        <v>0</v>
      </c>
      <c r="AG282" s="237" t="n">
        <f aca="false">ROUND(AG63/(1+$A282),2)</f>
        <v>0</v>
      </c>
      <c r="AH282" s="237" t="n">
        <f aca="false">ROUND(AH63/(1+$A282),2)</f>
        <v>0</v>
      </c>
      <c r="AI282" s="109"/>
      <c r="AJ282" s="109"/>
      <c r="AK282" s="129" t="n">
        <f aca="false">+D282</f>
        <v>0</v>
      </c>
      <c r="AL282" s="129" t="n">
        <f aca="false">+AK282+E282</f>
        <v>0</v>
      </c>
      <c r="AM282" s="129" t="n">
        <f aca="false">+AL282+F282</f>
        <v>0</v>
      </c>
      <c r="AN282" s="129" t="n">
        <f aca="false">+AM282+G282</f>
        <v>0</v>
      </c>
      <c r="AO282" s="129" t="n">
        <f aca="false">+AN282+H282</f>
        <v>0</v>
      </c>
      <c r="AP282" s="129" t="n">
        <f aca="false">+AO282+I282</f>
        <v>0</v>
      </c>
      <c r="AQ282" s="129" t="n">
        <f aca="false">+AP282+J282</f>
        <v>0</v>
      </c>
      <c r="AR282" s="129" t="n">
        <f aca="false">+AQ282+K282</f>
        <v>0</v>
      </c>
      <c r="AS282" s="129" t="n">
        <f aca="false">+AR282+L282</f>
        <v>0</v>
      </c>
      <c r="AT282" s="129" t="n">
        <f aca="false">+AS282+M282</f>
        <v>0</v>
      </c>
      <c r="AU282" s="129" t="n">
        <f aca="false">+AT282+N282</f>
        <v>0</v>
      </c>
      <c r="AV282" s="129" t="n">
        <f aca="false">+AU282+O282</f>
        <v>0</v>
      </c>
      <c r="AW282" s="129" t="n">
        <f aca="false">+AV282+P282</f>
        <v>0</v>
      </c>
      <c r="AX282" s="129" t="n">
        <f aca="false">+AW282+Q282</f>
        <v>0</v>
      </c>
      <c r="AY282" s="129" t="n">
        <f aca="false">+AX282+R282</f>
        <v>0</v>
      </c>
      <c r="AZ282" s="129" t="n">
        <f aca="false">+AY282+S282</f>
        <v>0</v>
      </c>
      <c r="BA282" s="129" t="n">
        <f aca="false">+AZ282+T282</f>
        <v>0</v>
      </c>
      <c r="BB282" s="129" t="n">
        <f aca="false">+BA282+U282</f>
        <v>0</v>
      </c>
      <c r="BC282" s="129" t="n">
        <f aca="false">+BB282+V282</f>
        <v>0</v>
      </c>
      <c r="BD282" s="129" t="n">
        <f aca="false">+BC282+W282</f>
        <v>0</v>
      </c>
      <c r="BE282" s="129" t="n">
        <f aca="false">+BD282+X282</f>
        <v>0</v>
      </c>
      <c r="BF282" s="129" t="n">
        <f aca="false">+BE282+Y282</f>
        <v>0</v>
      </c>
      <c r="BG282" s="129" t="n">
        <f aca="false">+BF282+Z282</f>
        <v>0</v>
      </c>
      <c r="BH282" s="129" t="n">
        <f aca="false">+BG282+AA282</f>
        <v>0</v>
      </c>
      <c r="BI282" s="129" t="n">
        <f aca="false">+BH282+AB282</f>
        <v>0</v>
      </c>
      <c r="BJ282" s="129" t="n">
        <f aca="false">+BI282+AC282</f>
        <v>0</v>
      </c>
      <c r="BK282" s="129" t="n">
        <f aca="false">+BJ282+AD282</f>
        <v>0</v>
      </c>
      <c r="BL282" s="129" t="n">
        <f aca="false">+BK282+AE282</f>
        <v>0</v>
      </c>
      <c r="BM282" s="129" t="n">
        <f aca="false">+BL282+AF282</f>
        <v>0</v>
      </c>
      <c r="BN282" s="129" t="n">
        <f aca="false">+BM282+AG282</f>
        <v>0</v>
      </c>
      <c r="BO282" s="129" t="n">
        <f aca="false">+BN282+AH282</f>
        <v>0</v>
      </c>
    </row>
    <row r="283" s="106" customFormat="true" ht="12.75" hidden="false" customHeight="false" outlineLevel="0" collapsed="false">
      <c r="A283" s="197" t="n">
        <v>0.23</v>
      </c>
      <c r="B283" s="132" t="s">
        <v>54</v>
      </c>
      <c r="D283" s="237" t="n">
        <f aca="false">ROUND(D64/(1+$A283),2)</f>
        <v>0</v>
      </c>
      <c r="E283" s="237" t="n">
        <f aca="false">ROUND(E64/(1+$A283),2)</f>
        <v>0</v>
      </c>
      <c r="F283" s="237" t="n">
        <f aca="false">ROUND(F64/(1+$A283),2)</f>
        <v>0</v>
      </c>
      <c r="G283" s="237" t="n">
        <f aca="false">ROUND(G64/(1+$A283),2)</f>
        <v>0</v>
      </c>
      <c r="H283" s="237" t="n">
        <f aca="false">ROUND(H64/(1+$A283),2)</f>
        <v>0</v>
      </c>
      <c r="I283" s="237" t="n">
        <f aca="false">ROUND(I64/(1+$A283),2)</f>
        <v>0</v>
      </c>
      <c r="J283" s="237" t="n">
        <f aca="false">ROUND(J64/(1+$A283),2)</f>
        <v>0</v>
      </c>
      <c r="K283" s="237" t="n">
        <f aca="false">ROUND(K64/(1+$A283),2)</f>
        <v>0</v>
      </c>
      <c r="L283" s="237" t="n">
        <f aca="false">ROUND(L64/(1+$A283),2)</f>
        <v>0</v>
      </c>
      <c r="M283" s="237" t="n">
        <f aca="false">ROUND(M64/(1+$A283),2)</f>
        <v>0</v>
      </c>
      <c r="N283" s="237" t="n">
        <f aca="false">ROUND(N64/(1+$A283),2)</f>
        <v>0</v>
      </c>
      <c r="O283" s="237" t="n">
        <f aca="false">ROUND(O64/(1+$A283),2)</f>
        <v>0</v>
      </c>
      <c r="P283" s="237" t="n">
        <f aca="false">ROUND(P64/(1+$A283),2)</f>
        <v>0</v>
      </c>
      <c r="Q283" s="237" t="n">
        <f aca="false">ROUND(Q64/(1+$A283),2)</f>
        <v>0</v>
      </c>
      <c r="R283" s="237" t="n">
        <f aca="false">ROUND(R64/(1+$A283),2)</f>
        <v>0</v>
      </c>
      <c r="S283" s="237" t="n">
        <f aca="false">ROUND(S64/(1+$A283),2)</f>
        <v>0</v>
      </c>
      <c r="T283" s="237" t="n">
        <f aca="false">ROUND(T64/(1+$A283),2)</f>
        <v>0</v>
      </c>
      <c r="U283" s="237" t="n">
        <f aca="false">ROUND(U64/(1+$A283),2)</f>
        <v>0</v>
      </c>
      <c r="V283" s="237" t="n">
        <f aca="false">ROUND(V64/(1+$A283),2)</f>
        <v>0</v>
      </c>
      <c r="W283" s="237" t="n">
        <f aca="false">ROUND(W64/(1+$A283),2)</f>
        <v>0</v>
      </c>
      <c r="X283" s="237" t="n">
        <f aca="false">ROUND(X64/(1+$A283),2)</f>
        <v>0</v>
      </c>
      <c r="Y283" s="237" t="n">
        <f aca="false">ROUND(Y64/(1+$A283),2)</f>
        <v>0</v>
      </c>
      <c r="Z283" s="237" t="n">
        <f aca="false">ROUND(Z64/(1+$A283),2)</f>
        <v>0</v>
      </c>
      <c r="AA283" s="237" t="n">
        <f aca="false">ROUND(AA64/(1+$A283),2)</f>
        <v>0</v>
      </c>
      <c r="AB283" s="237" t="n">
        <f aca="false">ROUND(AB64/(1+$A283),2)</f>
        <v>0</v>
      </c>
      <c r="AC283" s="237" t="n">
        <f aca="false">ROUND(AC64/(1+$A283),2)</f>
        <v>0</v>
      </c>
      <c r="AD283" s="237" t="n">
        <f aca="false">ROUND(AD64/(1+$A283),2)</f>
        <v>0</v>
      </c>
      <c r="AE283" s="237" t="n">
        <f aca="false">ROUND(AE64/(1+$A283),2)</f>
        <v>0</v>
      </c>
      <c r="AF283" s="237" t="n">
        <f aca="false">ROUND(AF64/(1+$A283),2)</f>
        <v>0</v>
      </c>
      <c r="AG283" s="237" t="n">
        <f aca="false">ROUND(AG64/(1+$A283),2)</f>
        <v>0</v>
      </c>
      <c r="AH283" s="237" t="n">
        <f aca="false">ROUND(AH64/(1+$A283),2)</f>
        <v>0</v>
      </c>
      <c r="AI283" s="109"/>
      <c r="AJ283" s="109"/>
      <c r="AK283" s="129" t="n">
        <f aca="false">+D283</f>
        <v>0</v>
      </c>
      <c r="AL283" s="129" t="n">
        <f aca="false">+AK283+E283</f>
        <v>0</v>
      </c>
      <c r="AM283" s="129" t="n">
        <f aca="false">+AL283+F283</f>
        <v>0</v>
      </c>
      <c r="AN283" s="129" t="n">
        <f aca="false">+AM283+G283</f>
        <v>0</v>
      </c>
      <c r="AO283" s="129" t="n">
        <f aca="false">+AN283+H283</f>
        <v>0</v>
      </c>
      <c r="AP283" s="129" t="n">
        <f aca="false">+AO283+I283</f>
        <v>0</v>
      </c>
      <c r="AQ283" s="129" t="n">
        <f aca="false">+AP283+J283</f>
        <v>0</v>
      </c>
      <c r="AR283" s="129" t="n">
        <f aca="false">+AQ283+K283</f>
        <v>0</v>
      </c>
      <c r="AS283" s="129" t="n">
        <f aca="false">+AR283+L283</f>
        <v>0</v>
      </c>
      <c r="AT283" s="129" t="n">
        <f aca="false">+AS283+M283</f>
        <v>0</v>
      </c>
      <c r="AU283" s="129" t="n">
        <f aca="false">+AT283+N283</f>
        <v>0</v>
      </c>
      <c r="AV283" s="129" t="n">
        <f aca="false">+AU283+O283</f>
        <v>0</v>
      </c>
      <c r="AW283" s="129" t="n">
        <f aca="false">+AV283+P283</f>
        <v>0</v>
      </c>
      <c r="AX283" s="129" t="n">
        <f aca="false">+AW283+Q283</f>
        <v>0</v>
      </c>
      <c r="AY283" s="129" t="n">
        <f aca="false">+AX283+R283</f>
        <v>0</v>
      </c>
      <c r="AZ283" s="129" t="n">
        <f aca="false">+AY283+S283</f>
        <v>0</v>
      </c>
      <c r="BA283" s="129" t="n">
        <f aca="false">+AZ283+T283</f>
        <v>0</v>
      </c>
      <c r="BB283" s="129" t="n">
        <f aca="false">+BA283+U283</f>
        <v>0</v>
      </c>
      <c r="BC283" s="129" t="n">
        <f aca="false">+BB283+V283</f>
        <v>0</v>
      </c>
      <c r="BD283" s="129" t="n">
        <f aca="false">+BC283+W283</f>
        <v>0</v>
      </c>
      <c r="BE283" s="129" t="n">
        <f aca="false">+BD283+X283</f>
        <v>0</v>
      </c>
      <c r="BF283" s="129" t="n">
        <f aca="false">+BE283+Y283</f>
        <v>0</v>
      </c>
      <c r="BG283" s="129" t="n">
        <f aca="false">+BF283+Z283</f>
        <v>0</v>
      </c>
      <c r="BH283" s="129" t="n">
        <f aca="false">+BG283+AA283</f>
        <v>0</v>
      </c>
      <c r="BI283" s="129" t="n">
        <f aca="false">+BH283+AB283</f>
        <v>0</v>
      </c>
      <c r="BJ283" s="129" t="n">
        <f aca="false">+BI283+AC283</f>
        <v>0</v>
      </c>
      <c r="BK283" s="129" t="n">
        <f aca="false">+BJ283+AD283</f>
        <v>0</v>
      </c>
      <c r="BL283" s="129" t="n">
        <f aca="false">+BK283+AE283</f>
        <v>0</v>
      </c>
      <c r="BM283" s="129" t="n">
        <f aca="false">+BL283+AF283</f>
        <v>0</v>
      </c>
      <c r="BN283" s="129" t="n">
        <f aca="false">+BM283+AG283</f>
        <v>0</v>
      </c>
      <c r="BO283" s="129" t="n">
        <f aca="false">+BN283+AH283</f>
        <v>0</v>
      </c>
    </row>
    <row r="284" s="106" customFormat="true" ht="12.75" hidden="false" customHeight="false" outlineLevel="0" collapsed="false">
      <c r="B284" s="135" t="s">
        <v>55</v>
      </c>
      <c r="D284" s="237" t="n">
        <f aca="false">ROUND(D65/(1+$A284),2)</f>
        <v>0</v>
      </c>
      <c r="E284" s="237" t="n">
        <f aca="false">ROUND(E65/(1+$A284),2)</f>
        <v>0</v>
      </c>
      <c r="F284" s="237" t="n">
        <f aca="false">ROUND(F65/(1+$A284),2)</f>
        <v>0</v>
      </c>
      <c r="G284" s="237" t="n">
        <f aca="false">ROUND(G65/(1+$A284),2)</f>
        <v>0</v>
      </c>
      <c r="H284" s="237" t="n">
        <f aca="false">ROUND(H65/(1+$A284),2)</f>
        <v>0</v>
      </c>
      <c r="I284" s="237" t="n">
        <f aca="false">ROUND(I65/(1+$A284),2)</f>
        <v>0</v>
      </c>
      <c r="J284" s="237" t="n">
        <f aca="false">ROUND(J65/(1+$A284),2)</f>
        <v>0</v>
      </c>
      <c r="K284" s="237" t="n">
        <f aca="false">ROUND(K65/(1+$A284),2)</f>
        <v>0</v>
      </c>
      <c r="L284" s="237" t="n">
        <f aca="false">ROUND(L65/(1+$A284),2)</f>
        <v>0</v>
      </c>
      <c r="M284" s="237" t="n">
        <f aca="false">ROUND(M65/(1+$A284),2)</f>
        <v>0</v>
      </c>
      <c r="N284" s="237" t="n">
        <f aca="false">ROUND(N65/(1+$A284),2)</f>
        <v>0</v>
      </c>
      <c r="O284" s="237" t="n">
        <f aca="false">ROUND(O65/(1+$A284),2)</f>
        <v>0</v>
      </c>
      <c r="P284" s="237" t="n">
        <f aca="false">ROUND(P65/(1+$A284),2)</f>
        <v>0</v>
      </c>
      <c r="Q284" s="237" t="n">
        <f aca="false">ROUND(Q65/(1+$A284),2)</f>
        <v>0</v>
      </c>
      <c r="R284" s="237" t="n">
        <f aca="false">ROUND(R65/(1+$A284),2)</f>
        <v>0</v>
      </c>
      <c r="S284" s="237" t="n">
        <f aca="false">ROUND(S65/(1+$A284),2)</f>
        <v>0</v>
      </c>
      <c r="T284" s="237" t="n">
        <f aca="false">ROUND(T65/(1+$A284),2)</f>
        <v>0</v>
      </c>
      <c r="U284" s="237" t="n">
        <f aca="false">ROUND(U65/(1+$A284),2)</f>
        <v>0</v>
      </c>
      <c r="V284" s="237" t="n">
        <f aca="false">ROUND(V65/(1+$A284),2)</f>
        <v>0</v>
      </c>
      <c r="W284" s="237" t="n">
        <f aca="false">ROUND(W65/(1+$A284),2)</f>
        <v>0</v>
      </c>
      <c r="X284" s="237" t="n">
        <f aca="false">ROUND(X65/(1+$A284),2)</f>
        <v>0</v>
      </c>
      <c r="Y284" s="237" t="n">
        <f aca="false">ROUND(Y65/(1+$A284),2)</f>
        <v>0</v>
      </c>
      <c r="Z284" s="237" t="n">
        <f aca="false">ROUND(Z65/(1+$A284),2)</f>
        <v>0</v>
      </c>
      <c r="AA284" s="237" t="n">
        <f aca="false">ROUND(AA65/(1+$A284),2)</f>
        <v>0</v>
      </c>
      <c r="AB284" s="237" t="n">
        <f aca="false">ROUND(AB65/(1+$A284),2)</f>
        <v>0</v>
      </c>
      <c r="AC284" s="237" t="n">
        <f aca="false">ROUND(AC65/(1+$A284),2)</f>
        <v>0</v>
      </c>
      <c r="AD284" s="237" t="n">
        <f aca="false">ROUND(AD65/(1+$A284),2)</f>
        <v>0</v>
      </c>
      <c r="AE284" s="237" t="n">
        <f aca="false">ROUND(AE65/(1+$A284),2)</f>
        <v>0</v>
      </c>
      <c r="AF284" s="237" t="n">
        <f aca="false">ROUND(AF65/(1+$A284),2)</f>
        <v>0</v>
      </c>
      <c r="AG284" s="237" t="n">
        <f aca="false">ROUND(AG65/(1+$A284),2)</f>
        <v>0</v>
      </c>
      <c r="AH284" s="237" t="n">
        <f aca="false">ROUND(AH65/(1+$A284),2)</f>
        <v>0</v>
      </c>
      <c r="AI284" s="109"/>
      <c r="AJ284" s="109"/>
      <c r="AK284" s="129" t="n">
        <f aca="false">+D284</f>
        <v>0</v>
      </c>
      <c r="AL284" s="129" t="n">
        <f aca="false">+AK284+E284</f>
        <v>0</v>
      </c>
      <c r="AM284" s="129" t="n">
        <f aca="false">+AL284+F284</f>
        <v>0</v>
      </c>
      <c r="AN284" s="129" t="n">
        <f aca="false">+AM284+G284</f>
        <v>0</v>
      </c>
      <c r="AO284" s="129" t="n">
        <f aca="false">+AN284+H284</f>
        <v>0</v>
      </c>
      <c r="AP284" s="129" t="n">
        <f aca="false">+AO284+I284</f>
        <v>0</v>
      </c>
      <c r="AQ284" s="129" t="n">
        <f aca="false">+AP284+J284</f>
        <v>0</v>
      </c>
      <c r="AR284" s="129" t="n">
        <f aca="false">+AQ284+K284</f>
        <v>0</v>
      </c>
      <c r="AS284" s="129" t="n">
        <f aca="false">+AR284+L284</f>
        <v>0</v>
      </c>
      <c r="AT284" s="129" t="n">
        <f aca="false">+AS284+M284</f>
        <v>0</v>
      </c>
      <c r="AU284" s="129" t="n">
        <f aca="false">+AT284+N284</f>
        <v>0</v>
      </c>
      <c r="AV284" s="129" t="n">
        <f aca="false">+AU284+O284</f>
        <v>0</v>
      </c>
      <c r="AW284" s="129" t="n">
        <f aca="false">+AV284+P284</f>
        <v>0</v>
      </c>
      <c r="AX284" s="129" t="n">
        <f aca="false">+AW284+Q284</f>
        <v>0</v>
      </c>
      <c r="AY284" s="129" t="n">
        <f aca="false">+AX284+R284</f>
        <v>0</v>
      </c>
      <c r="AZ284" s="129" t="n">
        <f aca="false">+AY284+S284</f>
        <v>0</v>
      </c>
      <c r="BA284" s="129" t="n">
        <f aca="false">+AZ284+T284</f>
        <v>0</v>
      </c>
      <c r="BB284" s="129" t="n">
        <f aca="false">+BA284+U284</f>
        <v>0</v>
      </c>
      <c r="BC284" s="129" t="n">
        <f aca="false">+BB284+V284</f>
        <v>0</v>
      </c>
      <c r="BD284" s="129" t="n">
        <f aca="false">+BC284+W284</f>
        <v>0</v>
      </c>
      <c r="BE284" s="129" t="n">
        <f aca="false">+BD284+X284</f>
        <v>0</v>
      </c>
      <c r="BF284" s="129" t="n">
        <f aca="false">+BE284+Y284</f>
        <v>0</v>
      </c>
      <c r="BG284" s="129" t="n">
        <f aca="false">+BF284+Z284</f>
        <v>0</v>
      </c>
      <c r="BH284" s="129" t="n">
        <f aca="false">+BG284+AA284</f>
        <v>0</v>
      </c>
      <c r="BI284" s="129" t="n">
        <f aca="false">+BH284+AB284</f>
        <v>0</v>
      </c>
      <c r="BJ284" s="129" t="n">
        <f aca="false">+BI284+AC284</f>
        <v>0</v>
      </c>
      <c r="BK284" s="129" t="n">
        <f aca="false">+BJ284+AD284</f>
        <v>0</v>
      </c>
      <c r="BL284" s="129" t="n">
        <f aca="false">+BK284+AE284</f>
        <v>0</v>
      </c>
      <c r="BM284" s="129" t="n">
        <f aca="false">+BL284+AF284</f>
        <v>0</v>
      </c>
      <c r="BN284" s="129" t="n">
        <f aca="false">+BM284+AG284</f>
        <v>0</v>
      </c>
      <c r="BO284" s="129" t="n">
        <f aca="false">+BN284+AH284</f>
        <v>0</v>
      </c>
    </row>
    <row r="285" s="106" customFormat="true" ht="12.75" hidden="false" customHeight="false" outlineLevel="0" collapsed="false">
      <c r="B285" s="148" t="s">
        <v>56</v>
      </c>
      <c r="D285" s="173" t="n">
        <f aca="false">SUM(D282:D284)</f>
        <v>0</v>
      </c>
      <c r="E285" s="173" t="n">
        <f aca="false">SUM(E282:E284)</f>
        <v>0</v>
      </c>
      <c r="F285" s="173" t="n">
        <f aca="false">SUM(F282:F284)</f>
        <v>0</v>
      </c>
      <c r="G285" s="173" t="n">
        <f aca="false">SUM(G282:G284)</f>
        <v>0</v>
      </c>
      <c r="H285" s="173" t="n">
        <f aca="false">SUM(H282:H284)</f>
        <v>0</v>
      </c>
      <c r="I285" s="173" t="n">
        <f aca="false">SUM(I282:I284)</f>
        <v>0</v>
      </c>
      <c r="J285" s="173" t="n">
        <f aca="false">SUM(J282:J284)</f>
        <v>0</v>
      </c>
      <c r="K285" s="173" t="n">
        <f aca="false">SUM(K282:K284)</f>
        <v>0</v>
      </c>
      <c r="L285" s="173" t="n">
        <f aca="false">SUM(L282:L284)</f>
        <v>0</v>
      </c>
      <c r="M285" s="173" t="n">
        <f aca="false">SUM(M282:M284)</f>
        <v>0</v>
      </c>
      <c r="N285" s="173" t="n">
        <f aca="false">SUM(N282:N284)</f>
        <v>0</v>
      </c>
      <c r="O285" s="173" t="n">
        <f aca="false">SUM(O282:O284)</f>
        <v>0</v>
      </c>
      <c r="P285" s="173" t="n">
        <f aca="false">SUM(P282:P284)</f>
        <v>0</v>
      </c>
      <c r="Q285" s="173" t="n">
        <f aca="false">SUM(Q282:Q284)</f>
        <v>0</v>
      </c>
      <c r="R285" s="173" t="n">
        <f aca="false">SUM(R282:R284)</f>
        <v>0</v>
      </c>
      <c r="S285" s="173" t="n">
        <f aca="false">SUM(S282:S284)</f>
        <v>0</v>
      </c>
      <c r="T285" s="173" t="n">
        <f aca="false">SUM(T282:T284)</f>
        <v>0</v>
      </c>
      <c r="U285" s="173" t="n">
        <f aca="false">SUM(U282:U284)</f>
        <v>0</v>
      </c>
      <c r="V285" s="173" t="n">
        <f aca="false">SUM(V282:V284)</f>
        <v>0</v>
      </c>
      <c r="W285" s="173" t="n">
        <f aca="false">SUM(W282:W284)</f>
        <v>0</v>
      </c>
      <c r="X285" s="173" t="n">
        <f aca="false">SUM(X282:X284)</f>
        <v>0</v>
      </c>
      <c r="Y285" s="173" t="n">
        <f aca="false">SUM(Y282:Y284)</f>
        <v>0</v>
      </c>
      <c r="Z285" s="173" t="n">
        <f aca="false">SUM(Z282:Z284)</f>
        <v>0</v>
      </c>
      <c r="AA285" s="173" t="n">
        <f aca="false">SUM(AA282:AA284)</f>
        <v>0</v>
      </c>
      <c r="AB285" s="173" t="n">
        <f aca="false">SUM(AB282:AB284)</f>
        <v>0</v>
      </c>
      <c r="AC285" s="173" t="n">
        <f aca="false">SUM(AC282:AC284)</f>
        <v>0</v>
      </c>
      <c r="AD285" s="173" t="n">
        <f aca="false">SUM(AD282:AD284)</f>
        <v>0</v>
      </c>
      <c r="AE285" s="173" t="n">
        <f aca="false">SUM(AE282:AE284)</f>
        <v>0</v>
      </c>
      <c r="AF285" s="173" t="n">
        <f aca="false">SUM(AF282:AF284)</f>
        <v>0</v>
      </c>
      <c r="AG285" s="173" t="n">
        <f aca="false">SUM(AG282:AG284)</f>
        <v>0</v>
      </c>
      <c r="AH285" s="173" t="n">
        <f aca="false">SUM(AH282:AH284)</f>
        <v>0</v>
      </c>
      <c r="AI285" s="109"/>
      <c r="AJ285" s="109"/>
      <c r="AK285" s="173" t="n">
        <f aca="false">SUM(AK282:AK284)</f>
        <v>0</v>
      </c>
      <c r="AL285" s="173" t="n">
        <f aca="false">SUM(AL282:AL284)</f>
        <v>0</v>
      </c>
      <c r="AM285" s="173" t="n">
        <f aca="false">SUM(AM282:AM284)</f>
        <v>0</v>
      </c>
      <c r="AN285" s="173" t="n">
        <f aca="false">SUM(AN282:AN284)</f>
        <v>0</v>
      </c>
      <c r="AO285" s="173" t="n">
        <f aca="false">SUM(AO282:AO284)</f>
        <v>0</v>
      </c>
      <c r="AP285" s="173" t="n">
        <f aca="false">SUM(AP282:AP284)</f>
        <v>0</v>
      </c>
      <c r="AQ285" s="173" t="n">
        <f aca="false">SUM(AQ282:AQ284)</f>
        <v>0</v>
      </c>
      <c r="AR285" s="173" t="n">
        <f aca="false">SUM(AR282:AR284)</f>
        <v>0</v>
      </c>
      <c r="AS285" s="173" t="n">
        <f aca="false">SUM(AS282:AS284)</f>
        <v>0</v>
      </c>
      <c r="AT285" s="173" t="n">
        <f aca="false">SUM(AT282:AT284)</f>
        <v>0</v>
      </c>
      <c r="AU285" s="173" t="n">
        <f aca="false">SUM(AU282:AU284)</f>
        <v>0</v>
      </c>
      <c r="AV285" s="173" t="n">
        <f aca="false">SUM(AV282:AV284)</f>
        <v>0</v>
      </c>
      <c r="AW285" s="173" t="n">
        <f aca="false">SUM(AW282:AW284)</f>
        <v>0</v>
      </c>
      <c r="AX285" s="173" t="n">
        <f aca="false">SUM(AX282:AX284)</f>
        <v>0</v>
      </c>
      <c r="AY285" s="173" t="n">
        <f aca="false">SUM(AY282:AY284)</f>
        <v>0</v>
      </c>
      <c r="AZ285" s="173" t="n">
        <f aca="false">SUM(AZ282:AZ284)</f>
        <v>0</v>
      </c>
      <c r="BA285" s="173" t="n">
        <f aca="false">SUM(BA282:BA284)</f>
        <v>0</v>
      </c>
      <c r="BB285" s="173" t="n">
        <f aca="false">SUM(BB282:BB284)</f>
        <v>0</v>
      </c>
      <c r="BC285" s="173" t="n">
        <f aca="false">SUM(BC282:BC284)</f>
        <v>0</v>
      </c>
      <c r="BD285" s="173" t="n">
        <f aca="false">SUM(BD282:BD284)</f>
        <v>0</v>
      </c>
      <c r="BE285" s="173" t="n">
        <f aca="false">SUM(BE282:BE284)</f>
        <v>0</v>
      </c>
      <c r="BF285" s="173" t="n">
        <f aca="false">SUM(BF282:BF284)</f>
        <v>0</v>
      </c>
      <c r="BG285" s="173" t="n">
        <f aca="false">SUM(BG282:BG284)</f>
        <v>0</v>
      </c>
      <c r="BH285" s="173" t="n">
        <f aca="false">SUM(BH282:BH284)</f>
        <v>0</v>
      </c>
      <c r="BI285" s="173" t="n">
        <f aca="false">SUM(BI282:BI284)</f>
        <v>0</v>
      </c>
      <c r="BJ285" s="173" t="n">
        <f aca="false">SUM(BJ282:BJ284)</f>
        <v>0</v>
      </c>
      <c r="BK285" s="173" t="n">
        <f aca="false">SUM(BK282:BK284)</f>
        <v>0</v>
      </c>
      <c r="BL285" s="173" t="n">
        <f aca="false">SUM(BL282:BL284)</f>
        <v>0</v>
      </c>
      <c r="BM285" s="173" t="n">
        <f aca="false">SUM(BM282:BM284)</f>
        <v>0</v>
      </c>
      <c r="BN285" s="173" t="n">
        <f aca="false">SUM(BN282:BN284)</f>
        <v>0</v>
      </c>
      <c r="BO285" s="173" t="n">
        <f aca="false">SUM(BO282:BO284)</f>
        <v>0</v>
      </c>
    </row>
    <row r="286" s="106" customFormat="true" ht="12.75" hidden="false" customHeight="false" outlineLevel="0" collapsed="false">
      <c r="B286" s="148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09"/>
      <c r="AJ286" s="109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  <c r="BJ286" s="171"/>
      <c r="BK286" s="171"/>
      <c r="BL286" s="171"/>
      <c r="BM286" s="171"/>
      <c r="BN286" s="171"/>
      <c r="BO286" s="171"/>
    </row>
    <row r="287" s="106" customFormat="true" ht="12.75" hidden="false" customHeight="false" outlineLevel="0" collapsed="false">
      <c r="A287" s="197" t="n">
        <v>0.23</v>
      </c>
      <c r="B287" s="126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09"/>
      <c r="AJ287" s="109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  <c r="BJ287" s="171"/>
      <c r="BK287" s="171"/>
      <c r="BL287" s="171"/>
      <c r="BM287" s="171"/>
      <c r="BN287" s="171"/>
      <c r="BO287" s="171"/>
    </row>
    <row r="288" s="106" customFormat="true" ht="12.75" hidden="false" customHeight="false" outlineLevel="0" collapsed="false">
      <c r="A288" s="197" t="n">
        <v>0.23</v>
      </c>
      <c r="B288" s="120" t="s">
        <v>58</v>
      </c>
      <c r="D288" s="237" t="n">
        <f aca="false">ROUND(D69/(1+$A288),2)</f>
        <v>0</v>
      </c>
      <c r="E288" s="237" t="n">
        <f aca="false">ROUND(E69/(1+$A288),2)</f>
        <v>0</v>
      </c>
      <c r="F288" s="237" t="n">
        <f aca="false">ROUND(F69/(1+$A288),2)</f>
        <v>0</v>
      </c>
      <c r="G288" s="237" t="n">
        <f aca="false">ROUND(G69/(1+$A288),2)</f>
        <v>0</v>
      </c>
      <c r="H288" s="237" t="n">
        <f aca="false">ROUND(H69/(1+$A288),2)</f>
        <v>0</v>
      </c>
      <c r="I288" s="237" t="n">
        <f aca="false">ROUND(I69/(1+$A288),2)</f>
        <v>0</v>
      </c>
      <c r="J288" s="237" t="n">
        <f aca="false">ROUND(J69/(1+$A288),2)</f>
        <v>0</v>
      </c>
      <c r="K288" s="237" t="n">
        <f aca="false">ROUND(K69/(1+$A288),2)</f>
        <v>0</v>
      </c>
      <c r="L288" s="237" t="n">
        <f aca="false">ROUND(L69/(1+$A288),2)</f>
        <v>0</v>
      </c>
      <c r="M288" s="237" t="n">
        <f aca="false">ROUND(M69/(1+$A288),2)</f>
        <v>0</v>
      </c>
      <c r="N288" s="237" t="n">
        <f aca="false">ROUND(N69/(1+$A288),2)</f>
        <v>0</v>
      </c>
      <c r="O288" s="237" t="n">
        <f aca="false">ROUND(O69/(1+$A288),2)</f>
        <v>0</v>
      </c>
      <c r="P288" s="237" t="n">
        <f aca="false">ROUND(P69/(1+$A288),2)</f>
        <v>0</v>
      </c>
      <c r="Q288" s="237" t="n">
        <f aca="false">ROUND(Q69/(1+$A288),2)</f>
        <v>0</v>
      </c>
      <c r="R288" s="237" t="n">
        <f aca="false">ROUND(R69/(1+$A288),2)</f>
        <v>0</v>
      </c>
      <c r="S288" s="237" t="n">
        <f aca="false">ROUND(S69/(1+$A288),2)</f>
        <v>0</v>
      </c>
      <c r="T288" s="237" t="n">
        <f aca="false">ROUND(T69/(1+$A288),2)</f>
        <v>0</v>
      </c>
      <c r="U288" s="237" t="n">
        <f aca="false">ROUND(U69/(1+$A288),2)</f>
        <v>0</v>
      </c>
      <c r="V288" s="237" t="n">
        <f aca="false">ROUND(V69/(1+$A288),2)</f>
        <v>0</v>
      </c>
      <c r="W288" s="237" t="n">
        <f aca="false">ROUND(W69/(1+$A288),2)</f>
        <v>0</v>
      </c>
      <c r="X288" s="237" t="n">
        <f aca="false">ROUND(X69/(1+$A288),2)</f>
        <v>0</v>
      </c>
      <c r="Y288" s="237" t="n">
        <f aca="false">ROUND(Y69/(1+$A288),2)</f>
        <v>0</v>
      </c>
      <c r="Z288" s="237" t="n">
        <f aca="false">ROUND(Z69/(1+$A288),2)</f>
        <v>0</v>
      </c>
      <c r="AA288" s="237" t="n">
        <f aca="false">ROUND(AA69/(1+$A288),2)</f>
        <v>0</v>
      </c>
      <c r="AB288" s="237" t="n">
        <f aca="false">ROUND(AB69/(1+$A288),2)</f>
        <v>0</v>
      </c>
      <c r="AC288" s="237" t="n">
        <f aca="false">ROUND(AC69/(1+$A288),2)</f>
        <v>0</v>
      </c>
      <c r="AD288" s="237" t="n">
        <f aca="false">ROUND(AD69/(1+$A288),2)</f>
        <v>0</v>
      </c>
      <c r="AE288" s="237" t="n">
        <f aca="false">ROUND(AE69/(1+$A288),2)</f>
        <v>0</v>
      </c>
      <c r="AF288" s="237" t="n">
        <f aca="false">ROUND(AF69/(1+$A288),2)</f>
        <v>0</v>
      </c>
      <c r="AG288" s="237" t="n">
        <f aca="false">ROUND(AG69/(1+$A288),2)</f>
        <v>0</v>
      </c>
      <c r="AH288" s="237" t="n">
        <f aca="false">ROUND(AH69/(1+$A288),2)</f>
        <v>0</v>
      </c>
      <c r="AI288" s="109"/>
      <c r="AJ288" s="109"/>
      <c r="AK288" s="129" t="n">
        <f aca="false">+D288</f>
        <v>0</v>
      </c>
      <c r="AL288" s="129" t="n">
        <f aca="false">+AK288+E288</f>
        <v>0</v>
      </c>
      <c r="AM288" s="129" t="n">
        <f aca="false">+AL288+F288</f>
        <v>0</v>
      </c>
      <c r="AN288" s="129" t="n">
        <f aca="false">+AM288+G288</f>
        <v>0</v>
      </c>
      <c r="AO288" s="129" t="n">
        <f aca="false">+AN288+H288</f>
        <v>0</v>
      </c>
      <c r="AP288" s="129" t="n">
        <f aca="false">+AO288+I288</f>
        <v>0</v>
      </c>
      <c r="AQ288" s="129" t="n">
        <f aca="false">+AP288+J288</f>
        <v>0</v>
      </c>
      <c r="AR288" s="129" t="n">
        <f aca="false">+AQ288+K288</f>
        <v>0</v>
      </c>
      <c r="AS288" s="129" t="n">
        <f aca="false">+AR288+L288</f>
        <v>0</v>
      </c>
      <c r="AT288" s="129" t="n">
        <f aca="false">+AS288+M288</f>
        <v>0</v>
      </c>
      <c r="AU288" s="129" t="n">
        <f aca="false">+AT288+N288</f>
        <v>0</v>
      </c>
      <c r="AV288" s="129" t="n">
        <f aca="false">+AU288+O288</f>
        <v>0</v>
      </c>
      <c r="AW288" s="129" t="n">
        <f aca="false">+AV288+P288</f>
        <v>0</v>
      </c>
      <c r="AX288" s="129" t="n">
        <f aca="false">+AW288+Q288</f>
        <v>0</v>
      </c>
      <c r="AY288" s="129" t="n">
        <f aca="false">+AX288+R288</f>
        <v>0</v>
      </c>
      <c r="AZ288" s="129" t="n">
        <f aca="false">+AY288+S288</f>
        <v>0</v>
      </c>
      <c r="BA288" s="129" t="n">
        <f aca="false">+AZ288+T288</f>
        <v>0</v>
      </c>
      <c r="BB288" s="129" t="n">
        <f aca="false">+BA288+U288</f>
        <v>0</v>
      </c>
      <c r="BC288" s="129" t="n">
        <f aca="false">+BB288+V288</f>
        <v>0</v>
      </c>
      <c r="BD288" s="129" t="n">
        <f aca="false">+BC288+W288</f>
        <v>0</v>
      </c>
      <c r="BE288" s="129" t="n">
        <f aca="false">+BD288+X288</f>
        <v>0</v>
      </c>
      <c r="BF288" s="129" t="n">
        <f aca="false">+BE288+Y288</f>
        <v>0</v>
      </c>
      <c r="BG288" s="129" t="n">
        <f aca="false">+BF288+Z288</f>
        <v>0</v>
      </c>
      <c r="BH288" s="129" t="n">
        <f aca="false">+BG288+AA288</f>
        <v>0</v>
      </c>
      <c r="BI288" s="129" t="n">
        <f aca="false">+BH288+AB288</f>
        <v>0</v>
      </c>
      <c r="BJ288" s="129" t="n">
        <f aca="false">+BI288+AC288</f>
        <v>0</v>
      </c>
      <c r="BK288" s="129" t="n">
        <f aca="false">+BJ288+AD288</f>
        <v>0</v>
      </c>
      <c r="BL288" s="129" t="n">
        <f aca="false">+BK288+AE288</f>
        <v>0</v>
      </c>
      <c r="BM288" s="129" t="n">
        <f aca="false">+BL288+AF288</f>
        <v>0</v>
      </c>
      <c r="BN288" s="129" t="n">
        <f aca="false">+BM288+AG288</f>
        <v>0</v>
      </c>
      <c r="BO288" s="129" t="n">
        <f aca="false">+BN288+AH288</f>
        <v>0</v>
      </c>
    </row>
    <row r="289" s="106" customFormat="true" ht="12.75" hidden="false" customHeight="false" outlineLevel="0" collapsed="false">
      <c r="A289" s="197" t="n">
        <v>0.23</v>
      </c>
      <c r="B289" s="126" t="s">
        <v>64</v>
      </c>
      <c r="D289" s="237" t="n">
        <f aca="false">ROUND(D70/(1+$A289),2)</f>
        <v>0</v>
      </c>
      <c r="E289" s="237" t="n">
        <f aca="false">ROUND(E70/(1+$A289),2)</f>
        <v>0</v>
      </c>
      <c r="F289" s="237" t="n">
        <f aca="false">ROUND(F70/(1+$A289),2)</f>
        <v>0</v>
      </c>
      <c r="G289" s="237" t="n">
        <f aca="false">ROUND(G70/(1+$A289),2)</f>
        <v>0</v>
      </c>
      <c r="H289" s="237" t="n">
        <f aca="false">ROUND(H70/(1+$A289),2)</f>
        <v>0</v>
      </c>
      <c r="I289" s="237" t="n">
        <f aca="false">ROUND(I70/(1+$A289),2)</f>
        <v>0</v>
      </c>
      <c r="J289" s="237" t="n">
        <f aca="false">ROUND(J70/(1+$A289),2)</f>
        <v>0</v>
      </c>
      <c r="K289" s="237" t="n">
        <f aca="false">ROUND(K70/(1+$A289),2)</f>
        <v>0</v>
      </c>
      <c r="L289" s="237" t="n">
        <f aca="false">ROUND(L70/(1+$A289),2)</f>
        <v>0</v>
      </c>
      <c r="M289" s="237" t="n">
        <f aca="false">ROUND(M70/(1+$A289),2)</f>
        <v>0</v>
      </c>
      <c r="N289" s="237" t="n">
        <f aca="false">ROUND(N70/(1+$A289),2)</f>
        <v>0</v>
      </c>
      <c r="O289" s="237" t="n">
        <f aca="false">ROUND(O70/(1+$A289),2)</f>
        <v>0</v>
      </c>
      <c r="P289" s="237" t="n">
        <f aca="false">ROUND(P70/(1+$A289),2)</f>
        <v>0</v>
      </c>
      <c r="Q289" s="237" t="n">
        <f aca="false">ROUND(Q70/(1+$A289),2)</f>
        <v>0</v>
      </c>
      <c r="R289" s="237" t="n">
        <f aca="false">ROUND(R70/(1+$A289),2)</f>
        <v>0</v>
      </c>
      <c r="S289" s="237" t="n">
        <f aca="false">ROUND(S70/(1+$A289),2)</f>
        <v>0</v>
      </c>
      <c r="T289" s="237" t="n">
        <f aca="false">ROUND(T70/(1+$A289),2)</f>
        <v>0</v>
      </c>
      <c r="U289" s="237" t="n">
        <f aca="false">ROUND(U70/(1+$A289),2)</f>
        <v>0</v>
      </c>
      <c r="V289" s="237" t="n">
        <f aca="false">ROUND(V70/(1+$A289),2)</f>
        <v>0</v>
      </c>
      <c r="W289" s="237" t="n">
        <f aca="false">ROUND(W70/(1+$A289),2)</f>
        <v>0</v>
      </c>
      <c r="X289" s="237" t="n">
        <f aca="false">ROUND(X70/(1+$A289),2)</f>
        <v>0</v>
      </c>
      <c r="Y289" s="237" t="n">
        <f aca="false">ROUND(Y70/(1+$A289),2)</f>
        <v>0</v>
      </c>
      <c r="Z289" s="237" t="n">
        <f aca="false">ROUND(Z70/(1+$A289),2)</f>
        <v>0</v>
      </c>
      <c r="AA289" s="237" t="n">
        <f aca="false">ROUND(AA70/(1+$A289),2)</f>
        <v>0</v>
      </c>
      <c r="AB289" s="237" t="n">
        <f aca="false">ROUND(AB70/(1+$A289),2)</f>
        <v>0</v>
      </c>
      <c r="AC289" s="237" t="n">
        <f aca="false">ROUND(AC70/(1+$A289),2)</f>
        <v>0</v>
      </c>
      <c r="AD289" s="237" t="n">
        <f aca="false">ROUND(AD70/(1+$A289),2)</f>
        <v>0</v>
      </c>
      <c r="AE289" s="237" t="n">
        <f aca="false">ROUND(AE70/(1+$A289),2)</f>
        <v>0</v>
      </c>
      <c r="AF289" s="237" t="n">
        <f aca="false">ROUND(AF70/(1+$A289),2)</f>
        <v>0</v>
      </c>
      <c r="AG289" s="237" t="n">
        <f aca="false">ROUND(AG70/(1+$A289),2)</f>
        <v>0</v>
      </c>
      <c r="AH289" s="237" t="n">
        <f aca="false">ROUND(AH70/(1+$A289),2)</f>
        <v>0</v>
      </c>
      <c r="AI289" s="109"/>
      <c r="AJ289" s="109"/>
      <c r="AK289" s="129" t="n">
        <f aca="false">+D289</f>
        <v>0</v>
      </c>
      <c r="AL289" s="129" t="n">
        <f aca="false">+AK289+E289</f>
        <v>0</v>
      </c>
      <c r="AM289" s="129" t="n">
        <f aca="false">+AL289+F289</f>
        <v>0</v>
      </c>
      <c r="AN289" s="129" t="n">
        <f aca="false">+AM289+G289</f>
        <v>0</v>
      </c>
      <c r="AO289" s="129" t="n">
        <f aca="false">+AN289+H289</f>
        <v>0</v>
      </c>
      <c r="AP289" s="129" t="n">
        <f aca="false">+AO289+I289</f>
        <v>0</v>
      </c>
      <c r="AQ289" s="129" t="n">
        <f aca="false">+AP289+J289</f>
        <v>0</v>
      </c>
      <c r="AR289" s="129" t="n">
        <f aca="false">+AQ289+K289</f>
        <v>0</v>
      </c>
      <c r="AS289" s="129" t="n">
        <f aca="false">+AR289+L289</f>
        <v>0</v>
      </c>
      <c r="AT289" s="129" t="n">
        <f aca="false">+AS289+M289</f>
        <v>0</v>
      </c>
      <c r="AU289" s="129" t="n">
        <f aca="false">+AT289+N289</f>
        <v>0</v>
      </c>
      <c r="AV289" s="129" t="n">
        <f aca="false">+AU289+O289</f>
        <v>0</v>
      </c>
      <c r="AW289" s="129" t="n">
        <f aca="false">+AV289+P289</f>
        <v>0</v>
      </c>
      <c r="AX289" s="129" t="n">
        <f aca="false">+AW289+Q289</f>
        <v>0</v>
      </c>
      <c r="AY289" s="129" t="n">
        <f aca="false">+AX289+R289</f>
        <v>0</v>
      </c>
      <c r="AZ289" s="129" t="n">
        <f aca="false">+AY289+S289</f>
        <v>0</v>
      </c>
      <c r="BA289" s="129" t="n">
        <f aca="false">+AZ289+T289</f>
        <v>0</v>
      </c>
      <c r="BB289" s="129" t="n">
        <f aca="false">+BA289+U289</f>
        <v>0</v>
      </c>
      <c r="BC289" s="129" t="n">
        <f aca="false">+BB289+V289</f>
        <v>0</v>
      </c>
      <c r="BD289" s="129" t="n">
        <f aca="false">+BC289+W289</f>
        <v>0</v>
      </c>
      <c r="BE289" s="129" t="n">
        <f aca="false">+BD289+X289</f>
        <v>0</v>
      </c>
      <c r="BF289" s="129" t="n">
        <f aca="false">+BE289+Y289</f>
        <v>0</v>
      </c>
      <c r="BG289" s="129" t="n">
        <f aca="false">+BF289+Z289</f>
        <v>0</v>
      </c>
      <c r="BH289" s="129" t="n">
        <f aca="false">+BG289+AA289</f>
        <v>0</v>
      </c>
      <c r="BI289" s="129" t="n">
        <f aca="false">+BH289+AB289</f>
        <v>0</v>
      </c>
      <c r="BJ289" s="129" t="n">
        <f aca="false">+BI289+AC289</f>
        <v>0</v>
      </c>
      <c r="BK289" s="129" t="n">
        <f aca="false">+BJ289+AD289</f>
        <v>0</v>
      </c>
      <c r="BL289" s="129" t="n">
        <f aca="false">+BK289+AE289</f>
        <v>0</v>
      </c>
      <c r="BM289" s="129" t="n">
        <f aca="false">+BL289+AF289</f>
        <v>0</v>
      </c>
      <c r="BN289" s="129" t="n">
        <f aca="false">+BM289+AG289</f>
        <v>0</v>
      </c>
      <c r="BO289" s="129" t="n">
        <f aca="false">+BN289+AH289</f>
        <v>0</v>
      </c>
    </row>
    <row r="290" s="106" customFormat="true" ht="12.75" hidden="false" customHeight="false" outlineLevel="0" collapsed="false">
      <c r="A290" s="197" t="n">
        <v>0.23</v>
      </c>
      <c r="B290" s="126" t="s">
        <v>51</v>
      </c>
      <c r="D290" s="237" t="n">
        <f aca="false">ROUND(D71/(1+$A290),2)</f>
        <v>0</v>
      </c>
      <c r="E290" s="237" t="n">
        <f aca="false">ROUND(E71/(1+$A290),2)</f>
        <v>0</v>
      </c>
      <c r="F290" s="237" t="n">
        <f aca="false">ROUND(F71/(1+$A290),2)</f>
        <v>0</v>
      </c>
      <c r="G290" s="237" t="n">
        <f aca="false">ROUND(G71/(1+$A290),2)</f>
        <v>0</v>
      </c>
      <c r="H290" s="237" t="n">
        <f aca="false">ROUND(H71/(1+$A290),2)</f>
        <v>0</v>
      </c>
      <c r="I290" s="237" t="n">
        <f aca="false">ROUND(I71/(1+$A290),2)</f>
        <v>0</v>
      </c>
      <c r="J290" s="237" t="n">
        <f aca="false">ROUND(J71/(1+$A290),2)</f>
        <v>0</v>
      </c>
      <c r="K290" s="237" t="n">
        <f aca="false">ROUND(K71/(1+$A290),2)</f>
        <v>0</v>
      </c>
      <c r="L290" s="237" t="n">
        <f aca="false">ROUND(L71/(1+$A290),2)</f>
        <v>0</v>
      </c>
      <c r="M290" s="237" t="n">
        <f aca="false">ROUND(M71/(1+$A290),2)</f>
        <v>0</v>
      </c>
      <c r="N290" s="237" t="n">
        <f aca="false">ROUND(N71/(1+$A290),2)</f>
        <v>0</v>
      </c>
      <c r="O290" s="237" t="n">
        <f aca="false">ROUND(O71/(1+$A290),2)</f>
        <v>0</v>
      </c>
      <c r="P290" s="237" t="n">
        <f aca="false">ROUND(P71/(1+$A290),2)</f>
        <v>0</v>
      </c>
      <c r="Q290" s="237" t="n">
        <f aca="false">ROUND(Q71/(1+$A290),2)</f>
        <v>0</v>
      </c>
      <c r="R290" s="237" t="n">
        <f aca="false">ROUND(R71/(1+$A290),2)</f>
        <v>0</v>
      </c>
      <c r="S290" s="237" t="n">
        <f aca="false">ROUND(S71/(1+$A290),2)</f>
        <v>0</v>
      </c>
      <c r="T290" s="237" t="n">
        <f aca="false">ROUND(T71/(1+$A290),2)</f>
        <v>0</v>
      </c>
      <c r="U290" s="237" t="n">
        <f aca="false">ROUND(U71/(1+$A290),2)</f>
        <v>0</v>
      </c>
      <c r="V290" s="237" t="n">
        <f aca="false">ROUND(V71/(1+$A290),2)</f>
        <v>0</v>
      </c>
      <c r="W290" s="237" t="n">
        <f aca="false">ROUND(W71/(1+$A290),2)</f>
        <v>0</v>
      </c>
      <c r="X290" s="237" t="n">
        <f aca="false">ROUND(X71/(1+$A290),2)</f>
        <v>0</v>
      </c>
      <c r="Y290" s="237" t="n">
        <f aca="false">ROUND(Y71/(1+$A290),2)</f>
        <v>0</v>
      </c>
      <c r="Z290" s="237" t="n">
        <f aca="false">ROUND(Z71/(1+$A290),2)</f>
        <v>0</v>
      </c>
      <c r="AA290" s="237" t="n">
        <f aca="false">ROUND(AA71/(1+$A290),2)</f>
        <v>0</v>
      </c>
      <c r="AB290" s="237" t="n">
        <f aca="false">ROUND(AB71/(1+$A290),2)</f>
        <v>0</v>
      </c>
      <c r="AC290" s="237" t="n">
        <f aca="false">ROUND(AC71/(1+$A290),2)</f>
        <v>0</v>
      </c>
      <c r="AD290" s="237" t="n">
        <f aca="false">ROUND(AD71/(1+$A290),2)</f>
        <v>0</v>
      </c>
      <c r="AE290" s="237" t="n">
        <f aca="false">ROUND(AE71/(1+$A290),2)</f>
        <v>0</v>
      </c>
      <c r="AF290" s="237" t="n">
        <f aca="false">ROUND(AF71/(1+$A290),2)</f>
        <v>0</v>
      </c>
      <c r="AG290" s="237" t="n">
        <f aca="false">ROUND(AG71/(1+$A290),2)</f>
        <v>0</v>
      </c>
      <c r="AH290" s="237" t="n">
        <f aca="false">ROUND(AH71/(1+$A290),2)</f>
        <v>0</v>
      </c>
      <c r="AI290" s="109"/>
      <c r="AJ290" s="109"/>
      <c r="AK290" s="129" t="n">
        <f aca="false">+D290</f>
        <v>0</v>
      </c>
      <c r="AL290" s="129" t="n">
        <f aca="false">+AK290+E290</f>
        <v>0</v>
      </c>
      <c r="AM290" s="129" t="n">
        <f aca="false">+AL290+F290</f>
        <v>0</v>
      </c>
      <c r="AN290" s="129" t="n">
        <f aca="false">+AM290+G290</f>
        <v>0</v>
      </c>
      <c r="AO290" s="129" t="n">
        <f aca="false">+AN290+H290</f>
        <v>0</v>
      </c>
      <c r="AP290" s="129" t="n">
        <f aca="false">+AO290+I290</f>
        <v>0</v>
      </c>
      <c r="AQ290" s="129" t="n">
        <f aca="false">+AP290+J290</f>
        <v>0</v>
      </c>
      <c r="AR290" s="129" t="n">
        <f aca="false">+AQ290+K290</f>
        <v>0</v>
      </c>
      <c r="AS290" s="129" t="n">
        <f aca="false">+AR290+L290</f>
        <v>0</v>
      </c>
      <c r="AT290" s="129" t="n">
        <f aca="false">+AS290+M290</f>
        <v>0</v>
      </c>
      <c r="AU290" s="129" t="n">
        <f aca="false">+AT290+N290</f>
        <v>0</v>
      </c>
      <c r="AV290" s="129" t="n">
        <f aca="false">+AU290+O290</f>
        <v>0</v>
      </c>
      <c r="AW290" s="129" t="n">
        <f aca="false">+AV290+P290</f>
        <v>0</v>
      </c>
      <c r="AX290" s="129" t="n">
        <f aca="false">+AW290+Q290</f>
        <v>0</v>
      </c>
      <c r="AY290" s="129" t="n">
        <f aca="false">+AX290+R290</f>
        <v>0</v>
      </c>
      <c r="AZ290" s="129" t="n">
        <f aca="false">+AY290+S290</f>
        <v>0</v>
      </c>
      <c r="BA290" s="129" t="n">
        <f aca="false">+AZ290+T290</f>
        <v>0</v>
      </c>
      <c r="BB290" s="129" t="n">
        <f aca="false">+BA290+U290</f>
        <v>0</v>
      </c>
      <c r="BC290" s="129" t="n">
        <f aca="false">+BB290+V290</f>
        <v>0</v>
      </c>
      <c r="BD290" s="129" t="n">
        <f aca="false">+BC290+W290</f>
        <v>0</v>
      </c>
      <c r="BE290" s="129" t="n">
        <f aca="false">+BD290+X290</f>
        <v>0</v>
      </c>
      <c r="BF290" s="129" t="n">
        <f aca="false">+BE290+Y290</f>
        <v>0</v>
      </c>
      <c r="BG290" s="129" t="n">
        <f aca="false">+BF290+Z290</f>
        <v>0</v>
      </c>
      <c r="BH290" s="129" t="n">
        <f aca="false">+BG290+AA290</f>
        <v>0</v>
      </c>
      <c r="BI290" s="129" t="n">
        <f aca="false">+BH290+AB290</f>
        <v>0</v>
      </c>
      <c r="BJ290" s="129" t="n">
        <f aca="false">+BI290+AC290</f>
        <v>0</v>
      </c>
      <c r="BK290" s="129" t="n">
        <f aca="false">+BJ290+AD290</f>
        <v>0</v>
      </c>
      <c r="BL290" s="129" t="n">
        <f aca="false">+BK290+AE290</f>
        <v>0</v>
      </c>
      <c r="BM290" s="129" t="n">
        <f aca="false">+BL290+AF290</f>
        <v>0</v>
      </c>
      <c r="BN290" s="129" t="n">
        <f aca="false">+BM290+AG290</f>
        <v>0</v>
      </c>
      <c r="BO290" s="129" t="n">
        <f aca="false">+BN290+AH290</f>
        <v>0</v>
      </c>
    </row>
    <row r="291" s="106" customFormat="true" ht="12.75" hidden="false" customHeight="false" outlineLevel="0" collapsed="false">
      <c r="A291" s="197" t="n">
        <v>0.23</v>
      </c>
      <c r="B291" s="126" t="s">
        <v>52</v>
      </c>
      <c r="D291" s="237" t="n">
        <f aca="false">ROUND(D72/(1+$A291),2)</f>
        <v>0</v>
      </c>
      <c r="E291" s="237" t="n">
        <f aca="false">ROUND(E72/(1+$A291),2)</f>
        <v>0</v>
      </c>
      <c r="F291" s="237" t="n">
        <f aca="false">ROUND(F72/(1+$A291),2)</f>
        <v>0</v>
      </c>
      <c r="G291" s="237" t="n">
        <f aca="false">ROUND(G72/(1+$A291),2)</f>
        <v>0</v>
      </c>
      <c r="H291" s="237" t="n">
        <f aca="false">ROUND(H72/(1+$A291),2)</f>
        <v>0</v>
      </c>
      <c r="I291" s="237" t="n">
        <f aca="false">ROUND(I72/(1+$A291),2)</f>
        <v>0</v>
      </c>
      <c r="J291" s="237" t="n">
        <f aca="false">ROUND(J72/(1+$A291),2)</f>
        <v>0</v>
      </c>
      <c r="K291" s="237" t="n">
        <f aca="false">ROUND(K72/(1+$A291),2)</f>
        <v>0</v>
      </c>
      <c r="L291" s="237" t="n">
        <f aca="false">ROUND(L72/(1+$A291),2)</f>
        <v>0</v>
      </c>
      <c r="M291" s="237" t="n">
        <f aca="false">ROUND(M72/(1+$A291),2)</f>
        <v>0</v>
      </c>
      <c r="N291" s="237" t="n">
        <f aca="false">ROUND(N72/(1+$A291),2)</f>
        <v>0</v>
      </c>
      <c r="O291" s="237" t="n">
        <f aca="false">ROUND(O72/(1+$A291),2)</f>
        <v>0</v>
      </c>
      <c r="P291" s="237" t="n">
        <f aca="false">ROUND(P72/(1+$A291),2)</f>
        <v>0</v>
      </c>
      <c r="Q291" s="237" t="n">
        <f aca="false">ROUND(Q72/(1+$A291),2)</f>
        <v>0</v>
      </c>
      <c r="R291" s="237" t="n">
        <f aca="false">ROUND(R72/(1+$A291),2)</f>
        <v>0</v>
      </c>
      <c r="S291" s="237" t="n">
        <f aca="false">ROUND(S72/(1+$A291),2)</f>
        <v>0</v>
      </c>
      <c r="T291" s="237" t="n">
        <f aca="false">ROUND(T72/(1+$A291),2)</f>
        <v>0</v>
      </c>
      <c r="U291" s="237" t="n">
        <f aca="false">ROUND(U72/(1+$A291),2)</f>
        <v>0</v>
      </c>
      <c r="V291" s="237" t="n">
        <f aca="false">ROUND(V72/(1+$A291),2)</f>
        <v>0</v>
      </c>
      <c r="W291" s="237" t="n">
        <f aca="false">ROUND(W72/(1+$A291),2)</f>
        <v>0</v>
      </c>
      <c r="X291" s="237" t="n">
        <f aca="false">ROUND(X72/(1+$A291),2)</f>
        <v>0</v>
      </c>
      <c r="Y291" s="237" t="n">
        <f aca="false">ROUND(Y72/(1+$A291),2)</f>
        <v>0</v>
      </c>
      <c r="Z291" s="237" t="n">
        <f aca="false">ROUND(Z72/(1+$A291),2)</f>
        <v>0</v>
      </c>
      <c r="AA291" s="237" t="n">
        <f aca="false">ROUND(AA72/(1+$A291),2)</f>
        <v>0</v>
      </c>
      <c r="AB291" s="237" t="n">
        <f aca="false">ROUND(AB72/(1+$A291),2)</f>
        <v>0</v>
      </c>
      <c r="AC291" s="237" t="n">
        <f aca="false">ROUND(AC72/(1+$A291),2)</f>
        <v>0</v>
      </c>
      <c r="AD291" s="237" t="n">
        <f aca="false">ROUND(AD72/(1+$A291),2)</f>
        <v>0</v>
      </c>
      <c r="AE291" s="237" t="n">
        <f aca="false">ROUND(AE72/(1+$A291),2)</f>
        <v>0</v>
      </c>
      <c r="AF291" s="237" t="n">
        <f aca="false">ROUND(AF72/(1+$A291),2)</f>
        <v>0</v>
      </c>
      <c r="AG291" s="237" t="n">
        <f aca="false">ROUND(AG72/(1+$A291),2)</f>
        <v>0</v>
      </c>
      <c r="AH291" s="237" t="n">
        <f aca="false">ROUND(AH72/(1+$A291),2)</f>
        <v>0</v>
      </c>
      <c r="AI291" s="109"/>
      <c r="AJ291" s="109"/>
      <c r="AK291" s="129" t="n">
        <f aca="false">+D291</f>
        <v>0</v>
      </c>
      <c r="AL291" s="129" t="n">
        <f aca="false">+AK291+E291</f>
        <v>0</v>
      </c>
      <c r="AM291" s="129" t="n">
        <f aca="false">+AL291+F291</f>
        <v>0</v>
      </c>
      <c r="AN291" s="129" t="n">
        <f aca="false">+AM291+G291</f>
        <v>0</v>
      </c>
      <c r="AO291" s="129" t="n">
        <f aca="false">+AN291+H291</f>
        <v>0</v>
      </c>
      <c r="AP291" s="129" t="n">
        <f aca="false">+AO291+I291</f>
        <v>0</v>
      </c>
      <c r="AQ291" s="129" t="n">
        <f aca="false">+AP291+J291</f>
        <v>0</v>
      </c>
      <c r="AR291" s="129" t="n">
        <f aca="false">+AQ291+K291</f>
        <v>0</v>
      </c>
      <c r="AS291" s="129" t="n">
        <f aca="false">+AR291+L291</f>
        <v>0</v>
      </c>
      <c r="AT291" s="129" t="n">
        <f aca="false">+AS291+M291</f>
        <v>0</v>
      </c>
      <c r="AU291" s="129" t="n">
        <f aca="false">+AT291+N291</f>
        <v>0</v>
      </c>
      <c r="AV291" s="129" t="n">
        <f aca="false">+AU291+O291</f>
        <v>0</v>
      </c>
      <c r="AW291" s="129" t="n">
        <f aca="false">+AV291+P291</f>
        <v>0</v>
      </c>
      <c r="AX291" s="129" t="n">
        <f aca="false">+AW291+Q291</f>
        <v>0</v>
      </c>
      <c r="AY291" s="129" t="n">
        <f aca="false">+AX291+R291</f>
        <v>0</v>
      </c>
      <c r="AZ291" s="129" t="n">
        <f aca="false">+AY291+S291</f>
        <v>0</v>
      </c>
      <c r="BA291" s="129" t="n">
        <f aca="false">+AZ291+T291</f>
        <v>0</v>
      </c>
      <c r="BB291" s="129" t="n">
        <f aca="false">+BA291+U291</f>
        <v>0</v>
      </c>
      <c r="BC291" s="129" t="n">
        <f aca="false">+BB291+V291</f>
        <v>0</v>
      </c>
      <c r="BD291" s="129" t="n">
        <f aca="false">+BC291+W291</f>
        <v>0</v>
      </c>
      <c r="BE291" s="129" t="n">
        <f aca="false">+BD291+X291</f>
        <v>0</v>
      </c>
      <c r="BF291" s="129" t="n">
        <f aca="false">+BE291+Y291</f>
        <v>0</v>
      </c>
      <c r="BG291" s="129" t="n">
        <f aca="false">+BF291+Z291</f>
        <v>0</v>
      </c>
      <c r="BH291" s="129" t="n">
        <f aca="false">+BG291+AA291</f>
        <v>0</v>
      </c>
      <c r="BI291" s="129" t="n">
        <f aca="false">+BH291+AB291</f>
        <v>0</v>
      </c>
      <c r="BJ291" s="129" t="n">
        <f aca="false">+BI291+AC291</f>
        <v>0</v>
      </c>
      <c r="BK291" s="129" t="n">
        <f aca="false">+BJ291+AD291</f>
        <v>0</v>
      </c>
      <c r="BL291" s="129" t="n">
        <f aca="false">+BK291+AE291</f>
        <v>0</v>
      </c>
      <c r="BM291" s="129" t="n">
        <f aca="false">+BL291+AF291</f>
        <v>0</v>
      </c>
      <c r="BN291" s="129" t="n">
        <f aca="false">+BM291+AG291</f>
        <v>0</v>
      </c>
      <c r="BO291" s="129" t="n">
        <f aca="false">+BN291+AH291</f>
        <v>0</v>
      </c>
    </row>
    <row r="292" s="106" customFormat="true" ht="12.75" hidden="false" customHeight="false" outlineLevel="0" collapsed="false">
      <c r="A292" s="197" t="n">
        <v>0.23</v>
      </c>
      <c r="B292" s="126" t="s">
        <v>53</v>
      </c>
      <c r="D292" s="237" t="n">
        <f aca="false">ROUND(D73/(1+$A292),2)</f>
        <v>0</v>
      </c>
      <c r="E292" s="237" t="n">
        <f aca="false">ROUND(E73/(1+$A292),2)</f>
        <v>0</v>
      </c>
      <c r="F292" s="237" t="n">
        <f aca="false">ROUND(F73/(1+$A292),2)</f>
        <v>0</v>
      </c>
      <c r="G292" s="237" t="n">
        <f aca="false">ROUND(G73/(1+$A292),2)</f>
        <v>0</v>
      </c>
      <c r="H292" s="237" t="n">
        <f aca="false">ROUND(H73/(1+$A292),2)</f>
        <v>0</v>
      </c>
      <c r="I292" s="237" t="n">
        <f aca="false">ROUND(I73/(1+$A292),2)</f>
        <v>0</v>
      </c>
      <c r="J292" s="237" t="n">
        <f aca="false">ROUND(J73/(1+$A292),2)</f>
        <v>0</v>
      </c>
      <c r="K292" s="237" t="n">
        <f aca="false">ROUND(K73/(1+$A292),2)</f>
        <v>0</v>
      </c>
      <c r="L292" s="237" t="n">
        <f aca="false">ROUND(L73/(1+$A292),2)</f>
        <v>0</v>
      </c>
      <c r="M292" s="237" t="n">
        <f aca="false">ROUND(M73/(1+$A292),2)</f>
        <v>0</v>
      </c>
      <c r="N292" s="237" t="n">
        <f aca="false">ROUND(N73/(1+$A292),2)</f>
        <v>0</v>
      </c>
      <c r="O292" s="237" t="n">
        <f aca="false">ROUND(O73/(1+$A292),2)</f>
        <v>0</v>
      </c>
      <c r="P292" s="237" t="n">
        <f aca="false">ROUND(P73/(1+$A292),2)</f>
        <v>0</v>
      </c>
      <c r="Q292" s="237" t="n">
        <f aca="false">ROUND(Q73/(1+$A292),2)</f>
        <v>0</v>
      </c>
      <c r="R292" s="237" t="n">
        <f aca="false">ROUND(R73/(1+$A292),2)</f>
        <v>0</v>
      </c>
      <c r="S292" s="237" t="n">
        <f aca="false">ROUND(S73/(1+$A292),2)</f>
        <v>0</v>
      </c>
      <c r="T292" s="237" t="n">
        <f aca="false">ROUND(T73/(1+$A292),2)</f>
        <v>0</v>
      </c>
      <c r="U292" s="237" t="n">
        <f aca="false">ROUND(U73/(1+$A292),2)</f>
        <v>0</v>
      </c>
      <c r="V292" s="237" t="n">
        <f aca="false">ROUND(V73/(1+$A292),2)</f>
        <v>0</v>
      </c>
      <c r="W292" s="237" t="n">
        <f aca="false">ROUND(W73/(1+$A292),2)</f>
        <v>0</v>
      </c>
      <c r="X292" s="237" t="n">
        <f aca="false">ROUND(X73/(1+$A292),2)</f>
        <v>0</v>
      </c>
      <c r="Y292" s="237" t="n">
        <f aca="false">ROUND(Y73/(1+$A292),2)</f>
        <v>0</v>
      </c>
      <c r="Z292" s="237" t="n">
        <f aca="false">ROUND(Z73/(1+$A292),2)</f>
        <v>0</v>
      </c>
      <c r="AA292" s="237" t="n">
        <f aca="false">ROUND(AA73/(1+$A292),2)</f>
        <v>0</v>
      </c>
      <c r="AB292" s="237" t="n">
        <f aca="false">ROUND(AB73/(1+$A292),2)</f>
        <v>0</v>
      </c>
      <c r="AC292" s="237" t="n">
        <f aca="false">ROUND(AC73/(1+$A292),2)</f>
        <v>0</v>
      </c>
      <c r="AD292" s="237" t="n">
        <f aca="false">ROUND(AD73/(1+$A292),2)</f>
        <v>0</v>
      </c>
      <c r="AE292" s="237" t="n">
        <f aca="false">ROUND(AE73/(1+$A292),2)</f>
        <v>0</v>
      </c>
      <c r="AF292" s="237" t="n">
        <f aca="false">ROUND(AF73/(1+$A292),2)</f>
        <v>0</v>
      </c>
      <c r="AG292" s="237" t="n">
        <f aca="false">ROUND(AG73/(1+$A292),2)</f>
        <v>0</v>
      </c>
      <c r="AH292" s="237" t="n">
        <f aca="false">ROUND(AH73/(1+$A292),2)</f>
        <v>0</v>
      </c>
      <c r="AI292" s="109"/>
      <c r="AJ292" s="109"/>
      <c r="AK292" s="129" t="n">
        <f aca="false">+D292</f>
        <v>0</v>
      </c>
      <c r="AL292" s="129" t="n">
        <f aca="false">+AK292+E292</f>
        <v>0</v>
      </c>
      <c r="AM292" s="129" t="n">
        <f aca="false">+AL292+F292</f>
        <v>0</v>
      </c>
      <c r="AN292" s="129" t="n">
        <f aca="false">+AM292+G292</f>
        <v>0</v>
      </c>
      <c r="AO292" s="129" t="n">
        <f aca="false">+AN292+H292</f>
        <v>0</v>
      </c>
      <c r="AP292" s="129" t="n">
        <f aca="false">+AO292+I292</f>
        <v>0</v>
      </c>
      <c r="AQ292" s="129" t="n">
        <f aca="false">+AP292+J292</f>
        <v>0</v>
      </c>
      <c r="AR292" s="129" t="n">
        <f aca="false">+AQ292+K292</f>
        <v>0</v>
      </c>
      <c r="AS292" s="129" t="n">
        <f aca="false">+AR292+L292</f>
        <v>0</v>
      </c>
      <c r="AT292" s="129" t="n">
        <f aca="false">+AS292+M292</f>
        <v>0</v>
      </c>
      <c r="AU292" s="129" t="n">
        <f aca="false">+AT292+N292</f>
        <v>0</v>
      </c>
      <c r="AV292" s="129" t="n">
        <f aca="false">+AU292+O292</f>
        <v>0</v>
      </c>
      <c r="AW292" s="129" t="n">
        <f aca="false">+AV292+P292</f>
        <v>0</v>
      </c>
      <c r="AX292" s="129" t="n">
        <f aca="false">+AW292+Q292</f>
        <v>0</v>
      </c>
      <c r="AY292" s="129" t="n">
        <f aca="false">+AX292+R292</f>
        <v>0</v>
      </c>
      <c r="AZ292" s="129" t="n">
        <f aca="false">+AY292+S292</f>
        <v>0</v>
      </c>
      <c r="BA292" s="129" t="n">
        <f aca="false">+AZ292+T292</f>
        <v>0</v>
      </c>
      <c r="BB292" s="129" t="n">
        <f aca="false">+BA292+U292</f>
        <v>0</v>
      </c>
      <c r="BC292" s="129" t="n">
        <f aca="false">+BB292+V292</f>
        <v>0</v>
      </c>
      <c r="BD292" s="129" t="n">
        <f aca="false">+BC292+W292</f>
        <v>0</v>
      </c>
      <c r="BE292" s="129" t="n">
        <f aca="false">+BD292+X292</f>
        <v>0</v>
      </c>
      <c r="BF292" s="129" t="n">
        <f aca="false">+BE292+Y292</f>
        <v>0</v>
      </c>
      <c r="BG292" s="129" t="n">
        <f aca="false">+BF292+Z292</f>
        <v>0</v>
      </c>
      <c r="BH292" s="129" t="n">
        <f aca="false">+BG292+AA292</f>
        <v>0</v>
      </c>
      <c r="BI292" s="129" t="n">
        <f aca="false">+BH292+AB292</f>
        <v>0</v>
      </c>
      <c r="BJ292" s="129" t="n">
        <f aca="false">+BI292+AC292</f>
        <v>0</v>
      </c>
      <c r="BK292" s="129" t="n">
        <f aca="false">+BJ292+AD292</f>
        <v>0</v>
      </c>
      <c r="BL292" s="129" t="n">
        <f aca="false">+BK292+AE292</f>
        <v>0</v>
      </c>
      <c r="BM292" s="129" t="n">
        <f aca="false">+BL292+AF292</f>
        <v>0</v>
      </c>
      <c r="BN292" s="129" t="n">
        <f aca="false">+BM292+AG292</f>
        <v>0</v>
      </c>
      <c r="BO292" s="129" t="n">
        <f aca="false">+BN292+AH292</f>
        <v>0</v>
      </c>
    </row>
    <row r="293" s="106" customFormat="true" ht="12.75" hidden="false" customHeight="false" outlineLevel="0" collapsed="false">
      <c r="A293" s="197" t="n">
        <v>0.23</v>
      </c>
      <c r="B293" s="132" t="s">
        <v>54</v>
      </c>
      <c r="D293" s="237" t="n">
        <f aca="false">ROUND(D74/(1+$A293),2)</f>
        <v>0</v>
      </c>
      <c r="E293" s="237" t="n">
        <f aca="false">ROUND(E74/(1+$A293),2)</f>
        <v>0</v>
      </c>
      <c r="F293" s="237" t="n">
        <f aca="false">ROUND(F74/(1+$A293),2)</f>
        <v>0</v>
      </c>
      <c r="G293" s="237" t="n">
        <f aca="false">ROUND(G74/(1+$A293),2)</f>
        <v>0</v>
      </c>
      <c r="H293" s="237" t="n">
        <f aca="false">ROUND(H74/(1+$A293),2)</f>
        <v>0</v>
      </c>
      <c r="I293" s="237" t="n">
        <f aca="false">ROUND(I74/(1+$A293),2)</f>
        <v>0</v>
      </c>
      <c r="J293" s="237" t="n">
        <f aca="false">ROUND(J74/(1+$A293),2)</f>
        <v>0</v>
      </c>
      <c r="K293" s="237" t="n">
        <f aca="false">ROUND(K74/(1+$A293),2)</f>
        <v>0</v>
      </c>
      <c r="L293" s="237" t="n">
        <f aca="false">ROUND(L74/(1+$A293),2)</f>
        <v>0</v>
      </c>
      <c r="M293" s="237" t="n">
        <f aca="false">ROUND(M74/(1+$A293),2)</f>
        <v>0</v>
      </c>
      <c r="N293" s="237" t="n">
        <f aca="false">ROUND(N74/(1+$A293),2)</f>
        <v>0</v>
      </c>
      <c r="O293" s="237" t="n">
        <f aca="false">ROUND(O74/(1+$A293),2)</f>
        <v>0</v>
      </c>
      <c r="P293" s="237" t="n">
        <f aca="false">ROUND(P74/(1+$A293),2)</f>
        <v>0</v>
      </c>
      <c r="Q293" s="237" t="n">
        <f aca="false">ROUND(Q74/(1+$A293),2)</f>
        <v>0</v>
      </c>
      <c r="R293" s="237" t="n">
        <f aca="false">ROUND(R74/(1+$A293),2)</f>
        <v>0</v>
      </c>
      <c r="S293" s="237" t="n">
        <f aca="false">ROUND(S74/(1+$A293),2)</f>
        <v>0</v>
      </c>
      <c r="T293" s="237" t="n">
        <f aca="false">ROUND(T74/(1+$A293),2)</f>
        <v>0</v>
      </c>
      <c r="U293" s="237" t="n">
        <f aca="false">ROUND(U74/(1+$A293),2)</f>
        <v>0</v>
      </c>
      <c r="V293" s="237" t="n">
        <f aca="false">ROUND(V74/(1+$A293),2)</f>
        <v>0</v>
      </c>
      <c r="W293" s="237" t="n">
        <f aca="false">ROUND(W74/(1+$A293),2)</f>
        <v>0</v>
      </c>
      <c r="X293" s="237" t="n">
        <f aca="false">ROUND(X74/(1+$A293),2)</f>
        <v>0</v>
      </c>
      <c r="Y293" s="237" t="n">
        <f aca="false">ROUND(Y74/(1+$A293),2)</f>
        <v>0</v>
      </c>
      <c r="Z293" s="237" t="n">
        <f aca="false">ROUND(Z74/(1+$A293),2)</f>
        <v>0</v>
      </c>
      <c r="AA293" s="237" t="n">
        <f aca="false">ROUND(AA74/(1+$A293),2)</f>
        <v>0</v>
      </c>
      <c r="AB293" s="237" t="n">
        <f aca="false">ROUND(AB74/(1+$A293),2)</f>
        <v>0</v>
      </c>
      <c r="AC293" s="237" t="n">
        <f aca="false">ROUND(AC74/(1+$A293),2)</f>
        <v>0</v>
      </c>
      <c r="AD293" s="237" t="n">
        <f aca="false">ROUND(AD74/(1+$A293),2)</f>
        <v>0</v>
      </c>
      <c r="AE293" s="237" t="n">
        <f aca="false">ROUND(AE74/(1+$A293),2)</f>
        <v>0</v>
      </c>
      <c r="AF293" s="237" t="n">
        <f aca="false">ROUND(AF74/(1+$A293),2)</f>
        <v>0</v>
      </c>
      <c r="AG293" s="237" t="n">
        <f aca="false">ROUND(AG74/(1+$A293),2)</f>
        <v>0</v>
      </c>
      <c r="AH293" s="237" t="n">
        <f aca="false">ROUND(AH74/(1+$A293),2)</f>
        <v>0</v>
      </c>
      <c r="AI293" s="109"/>
      <c r="AJ293" s="109"/>
      <c r="AK293" s="129" t="n">
        <f aca="false">+D293</f>
        <v>0</v>
      </c>
      <c r="AL293" s="129" t="n">
        <f aca="false">+AK293+E293</f>
        <v>0</v>
      </c>
      <c r="AM293" s="129" t="n">
        <f aca="false">+AL293+F293</f>
        <v>0</v>
      </c>
      <c r="AN293" s="129" t="n">
        <f aca="false">+AM293+G293</f>
        <v>0</v>
      </c>
      <c r="AO293" s="129" t="n">
        <f aca="false">+AN293+H293</f>
        <v>0</v>
      </c>
      <c r="AP293" s="129" t="n">
        <f aca="false">+AO293+I293</f>
        <v>0</v>
      </c>
      <c r="AQ293" s="129" t="n">
        <f aca="false">+AP293+J293</f>
        <v>0</v>
      </c>
      <c r="AR293" s="129" t="n">
        <f aca="false">+AQ293+K293</f>
        <v>0</v>
      </c>
      <c r="AS293" s="129" t="n">
        <f aca="false">+AR293+L293</f>
        <v>0</v>
      </c>
      <c r="AT293" s="129" t="n">
        <f aca="false">+AS293+M293</f>
        <v>0</v>
      </c>
      <c r="AU293" s="129" t="n">
        <f aca="false">+AT293+N293</f>
        <v>0</v>
      </c>
      <c r="AV293" s="129" t="n">
        <f aca="false">+AU293+O293</f>
        <v>0</v>
      </c>
      <c r="AW293" s="129" t="n">
        <f aca="false">+AV293+P293</f>
        <v>0</v>
      </c>
      <c r="AX293" s="129" t="n">
        <f aca="false">+AW293+Q293</f>
        <v>0</v>
      </c>
      <c r="AY293" s="129" t="n">
        <f aca="false">+AX293+R293</f>
        <v>0</v>
      </c>
      <c r="AZ293" s="129" t="n">
        <f aca="false">+AY293+S293</f>
        <v>0</v>
      </c>
      <c r="BA293" s="129" t="n">
        <f aca="false">+AZ293+T293</f>
        <v>0</v>
      </c>
      <c r="BB293" s="129" t="n">
        <f aca="false">+BA293+U293</f>
        <v>0</v>
      </c>
      <c r="BC293" s="129" t="n">
        <f aca="false">+BB293+V293</f>
        <v>0</v>
      </c>
      <c r="BD293" s="129" t="n">
        <f aca="false">+BC293+W293</f>
        <v>0</v>
      </c>
      <c r="BE293" s="129" t="n">
        <f aca="false">+BD293+X293</f>
        <v>0</v>
      </c>
      <c r="BF293" s="129" t="n">
        <f aca="false">+BE293+Y293</f>
        <v>0</v>
      </c>
      <c r="BG293" s="129" t="n">
        <f aca="false">+BF293+Z293</f>
        <v>0</v>
      </c>
      <c r="BH293" s="129" t="n">
        <f aca="false">+BG293+AA293</f>
        <v>0</v>
      </c>
      <c r="BI293" s="129" t="n">
        <f aca="false">+BH293+AB293</f>
        <v>0</v>
      </c>
      <c r="BJ293" s="129" t="n">
        <f aca="false">+BI293+AC293</f>
        <v>0</v>
      </c>
      <c r="BK293" s="129" t="n">
        <f aca="false">+BJ293+AD293</f>
        <v>0</v>
      </c>
      <c r="BL293" s="129" t="n">
        <f aca="false">+BK293+AE293</f>
        <v>0</v>
      </c>
      <c r="BM293" s="129" t="n">
        <f aca="false">+BL293+AF293</f>
        <v>0</v>
      </c>
      <c r="BN293" s="129" t="n">
        <f aca="false">+BM293+AG293</f>
        <v>0</v>
      </c>
      <c r="BO293" s="129" t="n">
        <f aca="false">+BN293+AH293</f>
        <v>0</v>
      </c>
    </row>
    <row r="294" s="106" customFormat="true" ht="12.75" hidden="false" customHeight="false" outlineLevel="0" collapsed="false">
      <c r="A294" s="197" t="n">
        <v>0.23</v>
      </c>
      <c r="B294" s="135" t="s">
        <v>55</v>
      </c>
      <c r="D294" s="237" t="n">
        <f aca="false">ROUND(D75/(1+$A294),2)</f>
        <v>0</v>
      </c>
      <c r="E294" s="237" t="n">
        <f aca="false">ROUND(E75/(1+$A294),2)</f>
        <v>0</v>
      </c>
      <c r="F294" s="237" t="n">
        <f aca="false">ROUND(F75/(1+$A294),2)</f>
        <v>0</v>
      </c>
      <c r="G294" s="237" t="n">
        <f aca="false">ROUND(G75/(1+$A294),2)</f>
        <v>0</v>
      </c>
      <c r="H294" s="237" t="n">
        <f aca="false">ROUND(H75/(1+$A294),2)</f>
        <v>0</v>
      </c>
      <c r="I294" s="237" t="n">
        <f aca="false">ROUND(I75/(1+$A294),2)</f>
        <v>0</v>
      </c>
      <c r="J294" s="237" t="n">
        <f aca="false">ROUND(J75/(1+$A294),2)</f>
        <v>0</v>
      </c>
      <c r="K294" s="237" t="n">
        <f aca="false">ROUND(K75/(1+$A294),2)</f>
        <v>0</v>
      </c>
      <c r="L294" s="237" t="n">
        <f aca="false">ROUND(L75/(1+$A294),2)</f>
        <v>0</v>
      </c>
      <c r="M294" s="237" t="n">
        <f aca="false">ROUND(M75/(1+$A294),2)</f>
        <v>0</v>
      </c>
      <c r="N294" s="237" t="n">
        <f aca="false">ROUND(N75/(1+$A294),2)</f>
        <v>0</v>
      </c>
      <c r="O294" s="237" t="n">
        <f aca="false">ROUND(O75/(1+$A294),2)</f>
        <v>0</v>
      </c>
      <c r="P294" s="237" t="n">
        <f aca="false">ROUND(P75/(1+$A294),2)</f>
        <v>0</v>
      </c>
      <c r="Q294" s="237" t="n">
        <f aca="false">ROUND(Q75/(1+$A294),2)</f>
        <v>0</v>
      </c>
      <c r="R294" s="237" t="n">
        <f aca="false">ROUND(R75/(1+$A294),2)</f>
        <v>0</v>
      </c>
      <c r="S294" s="237" t="n">
        <f aca="false">ROUND(S75/(1+$A294),2)</f>
        <v>0</v>
      </c>
      <c r="T294" s="237" t="n">
        <f aca="false">ROUND(T75/(1+$A294),2)</f>
        <v>0</v>
      </c>
      <c r="U294" s="237" t="n">
        <f aca="false">ROUND(U75/(1+$A294),2)</f>
        <v>0</v>
      </c>
      <c r="V294" s="237" t="n">
        <f aca="false">ROUND(V75/(1+$A294),2)</f>
        <v>0</v>
      </c>
      <c r="W294" s="237" t="n">
        <f aca="false">ROUND(W75/(1+$A294),2)</f>
        <v>0</v>
      </c>
      <c r="X294" s="237" t="n">
        <f aca="false">ROUND(X75/(1+$A294),2)</f>
        <v>0</v>
      </c>
      <c r="Y294" s="237" t="n">
        <f aca="false">ROUND(Y75/(1+$A294),2)</f>
        <v>0</v>
      </c>
      <c r="Z294" s="237" t="n">
        <f aca="false">ROUND(Z75/(1+$A294),2)</f>
        <v>0</v>
      </c>
      <c r="AA294" s="237" t="n">
        <f aca="false">ROUND(AA75/(1+$A294),2)</f>
        <v>0</v>
      </c>
      <c r="AB294" s="237" t="n">
        <f aca="false">ROUND(AB75/(1+$A294),2)</f>
        <v>0</v>
      </c>
      <c r="AC294" s="237" t="n">
        <f aca="false">ROUND(AC75/(1+$A294),2)</f>
        <v>0</v>
      </c>
      <c r="AD294" s="237" t="n">
        <f aca="false">ROUND(AD75/(1+$A294),2)</f>
        <v>0</v>
      </c>
      <c r="AE294" s="237" t="n">
        <f aca="false">ROUND(AE75/(1+$A294),2)</f>
        <v>0</v>
      </c>
      <c r="AF294" s="237" t="n">
        <f aca="false">ROUND(AF75/(1+$A294),2)</f>
        <v>0</v>
      </c>
      <c r="AG294" s="237" t="n">
        <f aca="false">ROUND(AG75/(1+$A294),2)</f>
        <v>0</v>
      </c>
      <c r="AH294" s="237" t="n">
        <f aca="false">ROUND(AH75/(1+$A294),2)</f>
        <v>0</v>
      </c>
      <c r="AI294" s="109"/>
      <c r="AJ294" s="109"/>
      <c r="AK294" s="129" t="n">
        <f aca="false">+D294</f>
        <v>0</v>
      </c>
      <c r="AL294" s="129" t="n">
        <f aca="false">+AK294+E294</f>
        <v>0</v>
      </c>
      <c r="AM294" s="129" t="n">
        <f aca="false">+AL294+F294</f>
        <v>0</v>
      </c>
      <c r="AN294" s="129" t="n">
        <f aca="false">+AM294+G294</f>
        <v>0</v>
      </c>
      <c r="AO294" s="129" t="n">
        <f aca="false">+AN294+H294</f>
        <v>0</v>
      </c>
      <c r="AP294" s="129" t="n">
        <f aca="false">+AO294+I294</f>
        <v>0</v>
      </c>
      <c r="AQ294" s="129" t="n">
        <f aca="false">+AP294+J294</f>
        <v>0</v>
      </c>
      <c r="AR294" s="129" t="n">
        <f aca="false">+AQ294+K294</f>
        <v>0</v>
      </c>
      <c r="AS294" s="129" t="n">
        <f aca="false">+AR294+L294</f>
        <v>0</v>
      </c>
      <c r="AT294" s="129" t="n">
        <f aca="false">+AS294+M294</f>
        <v>0</v>
      </c>
      <c r="AU294" s="129" t="n">
        <f aca="false">+AT294+N294</f>
        <v>0</v>
      </c>
      <c r="AV294" s="129" t="n">
        <f aca="false">+AU294+O294</f>
        <v>0</v>
      </c>
      <c r="AW294" s="129" t="n">
        <f aca="false">+AV294+P294</f>
        <v>0</v>
      </c>
      <c r="AX294" s="129" t="n">
        <f aca="false">+AW294+Q294</f>
        <v>0</v>
      </c>
      <c r="AY294" s="129" t="n">
        <f aca="false">+AX294+R294</f>
        <v>0</v>
      </c>
      <c r="AZ294" s="129" t="n">
        <f aca="false">+AY294+S294</f>
        <v>0</v>
      </c>
      <c r="BA294" s="129" t="n">
        <f aca="false">+AZ294+T294</f>
        <v>0</v>
      </c>
      <c r="BB294" s="129" t="n">
        <f aca="false">+BA294+U294</f>
        <v>0</v>
      </c>
      <c r="BC294" s="129" t="n">
        <f aca="false">+BB294+V294</f>
        <v>0</v>
      </c>
      <c r="BD294" s="129" t="n">
        <f aca="false">+BC294+W294</f>
        <v>0</v>
      </c>
      <c r="BE294" s="129" t="n">
        <f aca="false">+BD294+X294</f>
        <v>0</v>
      </c>
      <c r="BF294" s="129" t="n">
        <f aca="false">+BE294+Y294</f>
        <v>0</v>
      </c>
      <c r="BG294" s="129" t="n">
        <f aca="false">+BF294+Z294</f>
        <v>0</v>
      </c>
      <c r="BH294" s="129" t="n">
        <f aca="false">+BG294+AA294</f>
        <v>0</v>
      </c>
      <c r="BI294" s="129" t="n">
        <f aca="false">+BH294+AB294</f>
        <v>0</v>
      </c>
      <c r="BJ294" s="129" t="n">
        <f aca="false">+BI294+AC294</f>
        <v>0</v>
      </c>
      <c r="BK294" s="129" t="n">
        <f aca="false">+BJ294+AD294</f>
        <v>0</v>
      </c>
      <c r="BL294" s="129" t="n">
        <f aca="false">+BK294+AE294</f>
        <v>0</v>
      </c>
      <c r="BM294" s="129" t="n">
        <f aca="false">+BL294+AF294</f>
        <v>0</v>
      </c>
      <c r="BN294" s="129" t="n">
        <f aca="false">+BM294+AG294</f>
        <v>0</v>
      </c>
      <c r="BO294" s="129" t="n">
        <f aca="false">+BN294+AH294</f>
        <v>0</v>
      </c>
    </row>
    <row r="295" s="106" customFormat="true" ht="12.75" hidden="false" customHeight="false" outlineLevel="0" collapsed="false">
      <c r="B295" s="148" t="s">
        <v>56</v>
      </c>
      <c r="D295" s="173" t="n">
        <f aca="false">SUM(D288:D294)</f>
        <v>0</v>
      </c>
      <c r="E295" s="173" t="n">
        <f aca="false">SUM(E288:E294)</f>
        <v>0</v>
      </c>
      <c r="F295" s="173" t="n">
        <f aca="false">SUM(F288:F294)</f>
        <v>0</v>
      </c>
      <c r="G295" s="173" t="n">
        <f aca="false">SUM(G288:G294)</f>
        <v>0</v>
      </c>
      <c r="H295" s="173" t="n">
        <f aca="false">SUM(H288:H294)</f>
        <v>0</v>
      </c>
      <c r="I295" s="173" t="n">
        <f aca="false">SUM(I288:I294)</f>
        <v>0</v>
      </c>
      <c r="J295" s="173" t="n">
        <f aca="false">SUM(J288:J294)</f>
        <v>0</v>
      </c>
      <c r="K295" s="173" t="n">
        <f aca="false">SUM(K288:K294)</f>
        <v>0</v>
      </c>
      <c r="L295" s="173" t="n">
        <f aca="false">SUM(L288:L294)</f>
        <v>0</v>
      </c>
      <c r="M295" s="173" t="n">
        <f aca="false">SUM(M288:M294)</f>
        <v>0</v>
      </c>
      <c r="N295" s="173" t="n">
        <f aca="false">SUM(N288:N294)</f>
        <v>0</v>
      </c>
      <c r="O295" s="173" t="n">
        <f aca="false">SUM(O288:O294)</f>
        <v>0</v>
      </c>
      <c r="P295" s="173" t="n">
        <f aca="false">SUM(P288:P294)</f>
        <v>0</v>
      </c>
      <c r="Q295" s="173" t="n">
        <f aca="false">SUM(Q288:Q294)</f>
        <v>0</v>
      </c>
      <c r="R295" s="173" t="n">
        <f aca="false">SUM(R288:R294)</f>
        <v>0</v>
      </c>
      <c r="S295" s="173" t="n">
        <f aca="false">SUM(S288:S294)</f>
        <v>0</v>
      </c>
      <c r="T295" s="173" t="n">
        <f aca="false">SUM(T288:T294)</f>
        <v>0</v>
      </c>
      <c r="U295" s="173" t="n">
        <f aca="false">SUM(U288:U294)</f>
        <v>0</v>
      </c>
      <c r="V295" s="173" t="n">
        <f aca="false">SUM(V288:V294)</f>
        <v>0</v>
      </c>
      <c r="W295" s="173" t="n">
        <f aca="false">SUM(W288:W294)</f>
        <v>0</v>
      </c>
      <c r="X295" s="173" t="n">
        <f aca="false">SUM(X288:X294)</f>
        <v>0</v>
      </c>
      <c r="Y295" s="173" t="n">
        <f aca="false">SUM(Y288:Y294)</f>
        <v>0</v>
      </c>
      <c r="Z295" s="173" t="n">
        <f aca="false">SUM(Z288:Z294)</f>
        <v>0</v>
      </c>
      <c r="AA295" s="173" t="n">
        <f aca="false">SUM(AA288:AA294)</f>
        <v>0</v>
      </c>
      <c r="AB295" s="173" t="n">
        <f aca="false">SUM(AB288:AB294)</f>
        <v>0</v>
      </c>
      <c r="AC295" s="173" t="n">
        <f aca="false">SUM(AC288:AC294)</f>
        <v>0</v>
      </c>
      <c r="AD295" s="173" t="n">
        <f aca="false">SUM(AD288:AD294)</f>
        <v>0</v>
      </c>
      <c r="AE295" s="173" t="n">
        <f aca="false">SUM(AE288:AE294)</f>
        <v>0</v>
      </c>
      <c r="AF295" s="173" t="n">
        <f aca="false">SUM(AF288:AF294)</f>
        <v>0</v>
      </c>
      <c r="AG295" s="173" t="n">
        <f aca="false">SUM(AG288:AG294)</f>
        <v>0</v>
      </c>
      <c r="AH295" s="173" t="n">
        <f aca="false">SUM(AH288:AH294)</f>
        <v>0</v>
      </c>
      <c r="AI295" s="109"/>
      <c r="AJ295" s="109"/>
      <c r="AK295" s="173" t="n">
        <f aca="false">SUM(AK288:AK294)</f>
        <v>0</v>
      </c>
      <c r="AL295" s="173" t="n">
        <f aca="false">SUM(AL288:AL294)</f>
        <v>0</v>
      </c>
      <c r="AM295" s="173" t="n">
        <f aca="false">SUM(AM288:AM294)</f>
        <v>0</v>
      </c>
      <c r="AN295" s="173" t="n">
        <f aca="false">SUM(AN288:AN294)</f>
        <v>0</v>
      </c>
      <c r="AO295" s="173" t="n">
        <f aca="false">SUM(AO288:AO294)</f>
        <v>0</v>
      </c>
      <c r="AP295" s="173" t="n">
        <f aca="false">SUM(AP288:AP294)</f>
        <v>0</v>
      </c>
      <c r="AQ295" s="173" t="n">
        <f aca="false">SUM(AQ288:AQ294)</f>
        <v>0</v>
      </c>
      <c r="AR295" s="173" t="n">
        <f aca="false">SUM(AR288:AR294)</f>
        <v>0</v>
      </c>
      <c r="AS295" s="173" t="n">
        <f aca="false">SUM(AS288:AS294)</f>
        <v>0</v>
      </c>
      <c r="AT295" s="173" t="n">
        <f aca="false">SUM(AT288:AT294)</f>
        <v>0</v>
      </c>
      <c r="AU295" s="173" t="n">
        <f aca="false">SUM(AU288:AU294)</f>
        <v>0</v>
      </c>
      <c r="AV295" s="173" t="n">
        <f aca="false">SUM(AV288:AV294)</f>
        <v>0</v>
      </c>
      <c r="AW295" s="173" t="n">
        <f aca="false">SUM(AW288:AW294)</f>
        <v>0</v>
      </c>
      <c r="AX295" s="173" t="n">
        <f aca="false">SUM(AX288:AX294)</f>
        <v>0</v>
      </c>
      <c r="AY295" s="173" t="n">
        <f aca="false">SUM(AY288:AY294)</f>
        <v>0</v>
      </c>
      <c r="AZ295" s="173" t="n">
        <f aca="false">SUM(AZ288:AZ294)</f>
        <v>0</v>
      </c>
      <c r="BA295" s="173" t="n">
        <f aca="false">SUM(BA288:BA294)</f>
        <v>0</v>
      </c>
      <c r="BB295" s="173" t="n">
        <f aca="false">SUM(BB288:BB294)</f>
        <v>0</v>
      </c>
      <c r="BC295" s="173" t="n">
        <f aca="false">SUM(BC288:BC294)</f>
        <v>0</v>
      </c>
      <c r="BD295" s="173" t="n">
        <f aca="false">SUM(BD288:BD294)</f>
        <v>0</v>
      </c>
      <c r="BE295" s="173" t="n">
        <f aca="false">SUM(BE288:BE294)</f>
        <v>0</v>
      </c>
      <c r="BF295" s="173" t="n">
        <f aca="false">SUM(BF288:BF294)</f>
        <v>0</v>
      </c>
      <c r="BG295" s="173" t="n">
        <f aca="false">SUM(BG288:BG294)</f>
        <v>0</v>
      </c>
      <c r="BH295" s="173" t="n">
        <f aca="false">SUM(BH288:BH294)</f>
        <v>0</v>
      </c>
      <c r="BI295" s="173" t="n">
        <f aca="false">SUM(BI288:BI294)</f>
        <v>0</v>
      </c>
      <c r="BJ295" s="173" t="n">
        <f aca="false">SUM(BJ288:BJ294)</f>
        <v>0</v>
      </c>
      <c r="BK295" s="173" t="n">
        <f aca="false">SUM(BK288:BK294)</f>
        <v>0</v>
      </c>
      <c r="BL295" s="173" t="n">
        <f aca="false">SUM(BL288:BL294)</f>
        <v>0</v>
      </c>
      <c r="BM295" s="173" t="n">
        <f aca="false">SUM(BM288:BM294)</f>
        <v>0</v>
      </c>
      <c r="BN295" s="173" t="n">
        <f aca="false">SUM(BN288:BN294)</f>
        <v>0</v>
      </c>
      <c r="BO295" s="173" t="n">
        <f aca="false">SUM(BO288:BO294)</f>
        <v>0</v>
      </c>
    </row>
    <row r="296" s="106" customFormat="true" ht="12.75" hidden="false" customHeight="false" outlineLevel="0" collapsed="false">
      <c r="B296" s="126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09"/>
      <c r="AJ296" s="109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  <c r="BJ296" s="173"/>
      <c r="BK296" s="173"/>
      <c r="BL296" s="173"/>
      <c r="BM296" s="173"/>
      <c r="BN296" s="173"/>
      <c r="BO296" s="173"/>
    </row>
    <row r="297" s="106" customFormat="true" ht="12.75" hidden="false" customHeight="false" outlineLevel="0" collapsed="false">
      <c r="A297" s="197" t="n">
        <v>0.23</v>
      </c>
      <c r="B297" s="120" t="s">
        <v>63</v>
      </c>
      <c r="D297" s="237" t="n">
        <f aca="false">ROUND(D78/(1+$A297),2)</f>
        <v>0</v>
      </c>
      <c r="E297" s="237" t="n">
        <f aca="false">ROUND(E78/(1+$A297),2)</f>
        <v>0</v>
      </c>
      <c r="F297" s="237" t="n">
        <f aca="false">ROUND(F78/(1+$A297),2)</f>
        <v>0</v>
      </c>
      <c r="G297" s="237" t="n">
        <f aca="false">ROUND(G78/(1+$A297),2)</f>
        <v>0</v>
      </c>
      <c r="H297" s="237" t="n">
        <f aca="false">ROUND(H78/(1+$A297),2)</f>
        <v>0</v>
      </c>
      <c r="I297" s="237" t="n">
        <f aca="false">ROUND(I78/(1+$A297),2)</f>
        <v>0</v>
      </c>
      <c r="J297" s="237" t="n">
        <f aca="false">ROUND(J78/(1+$A297),2)</f>
        <v>0</v>
      </c>
      <c r="K297" s="237" t="n">
        <f aca="false">ROUND(K78/(1+$A297),2)</f>
        <v>0</v>
      </c>
      <c r="L297" s="237" t="n">
        <f aca="false">ROUND(L78/(1+$A297),2)</f>
        <v>0</v>
      </c>
      <c r="M297" s="237" t="n">
        <f aca="false">ROUND(M78/(1+$A297),2)</f>
        <v>0</v>
      </c>
      <c r="N297" s="237" t="n">
        <f aca="false">ROUND(N78/(1+$A297),2)</f>
        <v>0</v>
      </c>
      <c r="O297" s="237" t="n">
        <f aca="false">ROUND(O78/(1+$A297),2)</f>
        <v>0</v>
      </c>
      <c r="P297" s="237" t="n">
        <f aca="false">ROUND(P78/(1+$A297),2)</f>
        <v>0</v>
      </c>
      <c r="Q297" s="237" t="n">
        <f aca="false">ROUND(Q78/(1+$A297),2)</f>
        <v>0</v>
      </c>
      <c r="R297" s="237" t="n">
        <f aca="false">ROUND(R78/(1+$A297),2)</f>
        <v>0</v>
      </c>
      <c r="S297" s="237" t="n">
        <f aca="false">ROUND(S78/(1+$A297),2)</f>
        <v>0</v>
      </c>
      <c r="T297" s="237" t="n">
        <f aca="false">ROUND(T78/(1+$A297),2)</f>
        <v>0</v>
      </c>
      <c r="U297" s="237" t="n">
        <f aca="false">ROUND(U78/(1+$A297),2)</f>
        <v>0</v>
      </c>
      <c r="V297" s="237" t="n">
        <f aca="false">ROUND(V78/(1+$A297),2)</f>
        <v>0</v>
      </c>
      <c r="W297" s="237" t="n">
        <f aca="false">ROUND(W78/(1+$A297),2)</f>
        <v>0</v>
      </c>
      <c r="X297" s="237" t="n">
        <f aca="false">ROUND(X78/(1+$A297),2)</f>
        <v>0</v>
      </c>
      <c r="Y297" s="237" t="n">
        <f aca="false">ROUND(Y78/(1+$A297),2)</f>
        <v>0</v>
      </c>
      <c r="Z297" s="237" t="n">
        <f aca="false">ROUND(Z78/(1+$A297),2)</f>
        <v>0</v>
      </c>
      <c r="AA297" s="237" t="n">
        <f aca="false">ROUND(AA78/(1+$A297),2)</f>
        <v>0</v>
      </c>
      <c r="AB297" s="237" t="n">
        <f aca="false">ROUND(AB78/(1+$A297),2)</f>
        <v>0</v>
      </c>
      <c r="AC297" s="237" t="n">
        <f aca="false">ROUND(AC78/(1+$A297),2)</f>
        <v>0</v>
      </c>
      <c r="AD297" s="237" t="n">
        <f aca="false">ROUND(AD78/(1+$A297),2)</f>
        <v>0</v>
      </c>
      <c r="AE297" s="237" t="n">
        <f aca="false">ROUND(AE78/(1+$A297),2)</f>
        <v>0</v>
      </c>
      <c r="AF297" s="237" t="n">
        <f aca="false">ROUND(AF78/(1+$A297),2)</f>
        <v>0</v>
      </c>
      <c r="AG297" s="237" t="n">
        <f aca="false">ROUND(AG78/(1+$A297),2)</f>
        <v>0</v>
      </c>
      <c r="AH297" s="237" t="n">
        <f aca="false">ROUND(AH78/(1+$A297),2)</f>
        <v>0</v>
      </c>
      <c r="AI297" s="109"/>
      <c r="AJ297" s="109"/>
      <c r="AK297" s="129" t="n">
        <f aca="false">+D297</f>
        <v>0</v>
      </c>
      <c r="AL297" s="129" t="n">
        <f aca="false">+AK297+E297</f>
        <v>0</v>
      </c>
      <c r="AM297" s="129" t="n">
        <f aca="false">+AL297+F297</f>
        <v>0</v>
      </c>
      <c r="AN297" s="129" t="n">
        <f aca="false">+AM297+G297</f>
        <v>0</v>
      </c>
      <c r="AO297" s="129" t="n">
        <f aca="false">+AN297+H297</f>
        <v>0</v>
      </c>
      <c r="AP297" s="129" t="n">
        <f aca="false">+AO297+I297</f>
        <v>0</v>
      </c>
      <c r="AQ297" s="129" t="n">
        <f aca="false">+AP297+J297</f>
        <v>0</v>
      </c>
      <c r="AR297" s="129" t="n">
        <f aca="false">+AQ297+K297</f>
        <v>0</v>
      </c>
      <c r="AS297" s="129" t="n">
        <f aca="false">+AR297+L297</f>
        <v>0</v>
      </c>
      <c r="AT297" s="129" t="n">
        <f aca="false">+AS297+M297</f>
        <v>0</v>
      </c>
      <c r="AU297" s="129" t="n">
        <f aca="false">+AT297+N297</f>
        <v>0</v>
      </c>
      <c r="AV297" s="129" t="n">
        <f aca="false">+AU297+O297</f>
        <v>0</v>
      </c>
      <c r="AW297" s="129" t="n">
        <f aca="false">+AV297+P297</f>
        <v>0</v>
      </c>
      <c r="AX297" s="129" t="n">
        <f aca="false">+AW297+Q297</f>
        <v>0</v>
      </c>
      <c r="AY297" s="129" t="n">
        <f aca="false">+AX297+R297</f>
        <v>0</v>
      </c>
      <c r="AZ297" s="129" t="n">
        <f aca="false">+AY297+S297</f>
        <v>0</v>
      </c>
      <c r="BA297" s="129" t="n">
        <f aca="false">+AZ297+T297</f>
        <v>0</v>
      </c>
      <c r="BB297" s="129" t="n">
        <f aca="false">+BA297+U297</f>
        <v>0</v>
      </c>
      <c r="BC297" s="129" t="n">
        <f aca="false">+BB297+V297</f>
        <v>0</v>
      </c>
      <c r="BD297" s="129" t="n">
        <f aca="false">+BC297+W297</f>
        <v>0</v>
      </c>
      <c r="BE297" s="129" t="n">
        <f aca="false">+BD297+X297</f>
        <v>0</v>
      </c>
      <c r="BF297" s="129" t="n">
        <f aca="false">+BE297+Y297</f>
        <v>0</v>
      </c>
      <c r="BG297" s="129" t="n">
        <f aca="false">+BF297+Z297</f>
        <v>0</v>
      </c>
      <c r="BH297" s="129" t="n">
        <f aca="false">+BG297+AA297</f>
        <v>0</v>
      </c>
      <c r="BI297" s="129" t="n">
        <f aca="false">+BH297+AB297</f>
        <v>0</v>
      </c>
      <c r="BJ297" s="129" t="n">
        <f aca="false">+BI297+AC297</f>
        <v>0</v>
      </c>
      <c r="BK297" s="129" t="n">
        <f aca="false">+BJ297+AD297</f>
        <v>0</v>
      </c>
      <c r="BL297" s="129" t="n">
        <f aca="false">+BK297+AE297</f>
        <v>0</v>
      </c>
      <c r="BM297" s="129" t="n">
        <f aca="false">+BL297+AF297</f>
        <v>0</v>
      </c>
      <c r="BN297" s="129" t="n">
        <f aca="false">+BM297+AG297</f>
        <v>0</v>
      </c>
      <c r="BO297" s="129" t="n">
        <f aca="false">+BN297+AH297</f>
        <v>0</v>
      </c>
    </row>
    <row r="298" s="106" customFormat="true" ht="12.75" hidden="false" customHeight="false" outlineLevel="0" collapsed="false">
      <c r="A298" s="197" t="n">
        <v>0.23</v>
      </c>
      <c r="B298" s="126" t="s">
        <v>64</v>
      </c>
      <c r="D298" s="237" t="n">
        <f aca="false">ROUND(D79/(1+$A298),2)</f>
        <v>0</v>
      </c>
      <c r="E298" s="237" t="n">
        <f aca="false">ROUND(E79/(1+$A298),2)</f>
        <v>0</v>
      </c>
      <c r="F298" s="237" t="n">
        <f aca="false">ROUND(F79/(1+$A298),2)</f>
        <v>0</v>
      </c>
      <c r="G298" s="237" t="n">
        <f aca="false">ROUND(G79/(1+$A298),2)</f>
        <v>0</v>
      </c>
      <c r="H298" s="237" t="n">
        <f aca="false">ROUND(H79/(1+$A298),2)</f>
        <v>0</v>
      </c>
      <c r="I298" s="237" t="n">
        <f aca="false">ROUND(I79/(1+$A298),2)</f>
        <v>0</v>
      </c>
      <c r="J298" s="237" t="n">
        <f aca="false">ROUND(J79/(1+$A298),2)</f>
        <v>0</v>
      </c>
      <c r="K298" s="237" t="n">
        <f aca="false">ROUND(K79/(1+$A298),2)</f>
        <v>0</v>
      </c>
      <c r="L298" s="237" t="n">
        <f aca="false">ROUND(L79/(1+$A298),2)</f>
        <v>0</v>
      </c>
      <c r="M298" s="237" t="n">
        <f aca="false">ROUND(M79/(1+$A298),2)</f>
        <v>0</v>
      </c>
      <c r="N298" s="237" t="n">
        <f aca="false">ROUND(N79/(1+$A298),2)</f>
        <v>0</v>
      </c>
      <c r="O298" s="237" t="n">
        <f aca="false">ROUND(O79/(1+$A298),2)</f>
        <v>0</v>
      </c>
      <c r="P298" s="237" t="n">
        <f aca="false">ROUND(P79/(1+$A298),2)</f>
        <v>0</v>
      </c>
      <c r="Q298" s="237" t="n">
        <f aca="false">ROUND(Q79/(1+$A298),2)</f>
        <v>0</v>
      </c>
      <c r="R298" s="237" t="n">
        <f aca="false">ROUND(R79/(1+$A298),2)</f>
        <v>0</v>
      </c>
      <c r="S298" s="237" t="n">
        <f aca="false">ROUND(S79/(1+$A298),2)</f>
        <v>0</v>
      </c>
      <c r="T298" s="237" t="n">
        <f aca="false">ROUND(T79/(1+$A298),2)</f>
        <v>0</v>
      </c>
      <c r="U298" s="237" t="n">
        <f aca="false">ROUND(U79/(1+$A298),2)</f>
        <v>0</v>
      </c>
      <c r="V298" s="237" t="n">
        <f aca="false">ROUND(V79/(1+$A298),2)</f>
        <v>0</v>
      </c>
      <c r="W298" s="237" t="n">
        <f aca="false">ROUND(W79/(1+$A298),2)</f>
        <v>0</v>
      </c>
      <c r="X298" s="237" t="n">
        <f aca="false">ROUND(X79/(1+$A298),2)</f>
        <v>0</v>
      </c>
      <c r="Y298" s="237" t="n">
        <f aca="false">ROUND(Y79/(1+$A298),2)</f>
        <v>0</v>
      </c>
      <c r="Z298" s="237" t="n">
        <f aca="false">ROUND(Z79/(1+$A298),2)</f>
        <v>0</v>
      </c>
      <c r="AA298" s="237" t="n">
        <f aca="false">ROUND(AA79/(1+$A298),2)</f>
        <v>0</v>
      </c>
      <c r="AB298" s="237" t="n">
        <f aca="false">ROUND(AB79/(1+$A298),2)</f>
        <v>0</v>
      </c>
      <c r="AC298" s="237" t="n">
        <f aca="false">ROUND(AC79/(1+$A298),2)</f>
        <v>0</v>
      </c>
      <c r="AD298" s="237" t="n">
        <f aca="false">ROUND(AD79/(1+$A298),2)</f>
        <v>0</v>
      </c>
      <c r="AE298" s="237" t="n">
        <f aca="false">ROUND(AE79/(1+$A298),2)</f>
        <v>0</v>
      </c>
      <c r="AF298" s="237" t="n">
        <f aca="false">ROUND(AF79/(1+$A298),2)</f>
        <v>0</v>
      </c>
      <c r="AG298" s="237" t="n">
        <f aca="false">ROUND(AG79/(1+$A298),2)</f>
        <v>0</v>
      </c>
      <c r="AH298" s="237" t="n">
        <f aca="false">ROUND(AH79/(1+$A298),2)</f>
        <v>0</v>
      </c>
      <c r="AI298" s="109"/>
      <c r="AJ298" s="109"/>
      <c r="AK298" s="129" t="n">
        <f aca="false">+D298</f>
        <v>0</v>
      </c>
      <c r="AL298" s="129" t="n">
        <f aca="false">+AK298+E298</f>
        <v>0</v>
      </c>
      <c r="AM298" s="129" t="n">
        <f aca="false">+AL298+F298</f>
        <v>0</v>
      </c>
      <c r="AN298" s="129" t="n">
        <f aca="false">+AM298+G298</f>
        <v>0</v>
      </c>
      <c r="AO298" s="129" t="n">
        <f aca="false">+AN298+H298</f>
        <v>0</v>
      </c>
      <c r="AP298" s="129" t="n">
        <f aca="false">+AO298+I298</f>
        <v>0</v>
      </c>
      <c r="AQ298" s="129" t="n">
        <f aca="false">+AP298+J298</f>
        <v>0</v>
      </c>
      <c r="AR298" s="129" t="n">
        <f aca="false">+AQ298+K298</f>
        <v>0</v>
      </c>
      <c r="AS298" s="129" t="n">
        <f aca="false">+AR298+L298</f>
        <v>0</v>
      </c>
      <c r="AT298" s="129" t="n">
        <f aca="false">+AS298+M298</f>
        <v>0</v>
      </c>
      <c r="AU298" s="129" t="n">
        <f aca="false">+AT298+N298</f>
        <v>0</v>
      </c>
      <c r="AV298" s="129" t="n">
        <f aca="false">+AU298+O298</f>
        <v>0</v>
      </c>
      <c r="AW298" s="129" t="n">
        <f aca="false">+AV298+P298</f>
        <v>0</v>
      </c>
      <c r="AX298" s="129" t="n">
        <f aca="false">+AW298+Q298</f>
        <v>0</v>
      </c>
      <c r="AY298" s="129" t="n">
        <f aca="false">+AX298+R298</f>
        <v>0</v>
      </c>
      <c r="AZ298" s="129" t="n">
        <f aca="false">+AY298+S298</f>
        <v>0</v>
      </c>
      <c r="BA298" s="129" t="n">
        <f aca="false">+AZ298+T298</f>
        <v>0</v>
      </c>
      <c r="BB298" s="129" t="n">
        <f aca="false">+BA298+U298</f>
        <v>0</v>
      </c>
      <c r="BC298" s="129" t="n">
        <f aca="false">+BB298+V298</f>
        <v>0</v>
      </c>
      <c r="BD298" s="129" t="n">
        <f aca="false">+BC298+W298</f>
        <v>0</v>
      </c>
      <c r="BE298" s="129" t="n">
        <f aca="false">+BD298+X298</f>
        <v>0</v>
      </c>
      <c r="BF298" s="129" t="n">
        <f aca="false">+BE298+Y298</f>
        <v>0</v>
      </c>
      <c r="BG298" s="129" t="n">
        <f aca="false">+BF298+Z298</f>
        <v>0</v>
      </c>
      <c r="BH298" s="129" t="n">
        <f aca="false">+BG298+AA298</f>
        <v>0</v>
      </c>
      <c r="BI298" s="129" t="n">
        <f aca="false">+BH298+AB298</f>
        <v>0</v>
      </c>
      <c r="BJ298" s="129" t="n">
        <f aca="false">+BI298+AC298</f>
        <v>0</v>
      </c>
      <c r="BK298" s="129" t="n">
        <f aca="false">+BJ298+AD298</f>
        <v>0</v>
      </c>
      <c r="BL298" s="129" t="n">
        <f aca="false">+BK298+AE298</f>
        <v>0</v>
      </c>
      <c r="BM298" s="129" t="n">
        <f aca="false">+BL298+AF298</f>
        <v>0</v>
      </c>
      <c r="BN298" s="129" t="n">
        <f aca="false">+BM298+AG298</f>
        <v>0</v>
      </c>
      <c r="BO298" s="129" t="n">
        <f aca="false">+BN298+AH298</f>
        <v>0</v>
      </c>
    </row>
    <row r="299" s="106" customFormat="true" ht="12.75" hidden="false" customHeight="false" outlineLevel="0" collapsed="false">
      <c r="A299" s="197" t="n">
        <v>0.23</v>
      </c>
      <c r="B299" s="126" t="s">
        <v>51</v>
      </c>
      <c r="D299" s="237" t="n">
        <f aca="false">ROUND(D80/(1+$A299),2)</f>
        <v>0</v>
      </c>
      <c r="E299" s="237" t="n">
        <f aca="false">ROUND(E80/(1+$A299),2)</f>
        <v>0</v>
      </c>
      <c r="F299" s="237" t="n">
        <f aca="false">ROUND(F80/(1+$A299),2)</f>
        <v>0</v>
      </c>
      <c r="G299" s="237" t="n">
        <f aca="false">ROUND(G80/(1+$A299),2)</f>
        <v>0</v>
      </c>
      <c r="H299" s="237" t="n">
        <f aca="false">ROUND(H80/(1+$A299),2)</f>
        <v>0</v>
      </c>
      <c r="I299" s="237" t="n">
        <f aca="false">ROUND(I80/(1+$A299),2)</f>
        <v>0</v>
      </c>
      <c r="J299" s="237" t="n">
        <f aca="false">ROUND(J80/(1+$A299),2)</f>
        <v>0</v>
      </c>
      <c r="K299" s="237" t="n">
        <f aca="false">ROUND(K80/(1+$A299),2)</f>
        <v>0</v>
      </c>
      <c r="L299" s="237" t="n">
        <f aca="false">ROUND(L80/(1+$A299),2)</f>
        <v>0</v>
      </c>
      <c r="M299" s="237" t="n">
        <f aca="false">ROUND(M80/(1+$A299),2)</f>
        <v>0</v>
      </c>
      <c r="N299" s="237" t="n">
        <f aca="false">ROUND(N80/(1+$A299),2)</f>
        <v>0</v>
      </c>
      <c r="O299" s="237" t="n">
        <f aca="false">ROUND(O80/(1+$A299),2)</f>
        <v>0</v>
      </c>
      <c r="P299" s="237" t="n">
        <f aca="false">ROUND(P80/(1+$A299),2)</f>
        <v>0</v>
      </c>
      <c r="Q299" s="237" t="n">
        <f aca="false">ROUND(Q80/(1+$A299),2)</f>
        <v>0</v>
      </c>
      <c r="R299" s="237" t="n">
        <f aca="false">ROUND(R80/(1+$A299),2)</f>
        <v>0</v>
      </c>
      <c r="S299" s="237" t="n">
        <f aca="false">ROUND(S80/(1+$A299),2)</f>
        <v>0</v>
      </c>
      <c r="T299" s="237" t="n">
        <f aca="false">ROUND(T80/(1+$A299),2)</f>
        <v>0</v>
      </c>
      <c r="U299" s="237" t="n">
        <f aca="false">ROUND(U80/(1+$A299),2)</f>
        <v>0</v>
      </c>
      <c r="V299" s="237" t="n">
        <f aca="false">ROUND(V80/(1+$A299),2)</f>
        <v>0</v>
      </c>
      <c r="W299" s="237" t="n">
        <f aca="false">ROUND(W80/(1+$A299),2)</f>
        <v>0</v>
      </c>
      <c r="X299" s="237" t="n">
        <f aca="false">ROUND(X80/(1+$A299),2)</f>
        <v>0</v>
      </c>
      <c r="Y299" s="237" t="n">
        <f aca="false">ROUND(Y80/(1+$A299),2)</f>
        <v>0</v>
      </c>
      <c r="Z299" s="237" t="n">
        <f aca="false">ROUND(Z80/(1+$A299),2)</f>
        <v>0</v>
      </c>
      <c r="AA299" s="237" t="n">
        <f aca="false">ROUND(AA80/(1+$A299),2)</f>
        <v>0</v>
      </c>
      <c r="AB299" s="237" t="n">
        <f aca="false">ROUND(AB80/(1+$A299),2)</f>
        <v>0</v>
      </c>
      <c r="AC299" s="237" t="n">
        <f aca="false">ROUND(AC80/(1+$A299),2)</f>
        <v>0</v>
      </c>
      <c r="AD299" s="237" t="n">
        <f aca="false">ROUND(AD80/(1+$A299),2)</f>
        <v>0</v>
      </c>
      <c r="AE299" s="237" t="n">
        <f aca="false">ROUND(AE80/(1+$A299),2)</f>
        <v>0</v>
      </c>
      <c r="AF299" s="237" t="n">
        <f aca="false">ROUND(AF80/(1+$A299),2)</f>
        <v>0</v>
      </c>
      <c r="AG299" s="237" t="n">
        <f aca="false">ROUND(AG80/(1+$A299),2)</f>
        <v>0</v>
      </c>
      <c r="AH299" s="237" t="n">
        <f aca="false">ROUND(AH80/(1+$A299),2)</f>
        <v>0</v>
      </c>
      <c r="AI299" s="109"/>
      <c r="AJ299" s="109"/>
      <c r="AK299" s="129" t="n">
        <f aca="false">+D299</f>
        <v>0</v>
      </c>
      <c r="AL299" s="129" t="n">
        <f aca="false">+AK299+E299</f>
        <v>0</v>
      </c>
      <c r="AM299" s="129" t="n">
        <f aca="false">+AL299+F299</f>
        <v>0</v>
      </c>
      <c r="AN299" s="129" t="n">
        <f aca="false">+AM299+G299</f>
        <v>0</v>
      </c>
      <c r="AO299" s="129" t="n">
        <f aca="false">+AN299+H299</f>
        <v>0</v>
      </c>
      <c r="AP299" s="129" t="n">
        <f aca="false">+AO299+I299</f>
        <v>0</v>
      </c>
      <c r="AQ299" s="129" t="n">
        <f aca="false">+AP299+J299</f>
        <v>0</v>
      </c>
      <c r="AR299" s="129" t="n">
        <f aca="false">+AQ299+K299</f>
        <v>0</v>
      </c>
      <c r="AS299" s="129" t="n">
        <f aca="false">+AR299+L299</f>
        <v>0</v>
      </c>
      <c r="AT299" s="129" t="n">
        <f aca="false">+AS299+M299</f>
        <v>0</v>
      </c>
      <c r="AU299" s="129" t="n">
        <f aca="false">+AT299+N299</f>
        <v>0</v>
      </c>
      <c r="AV299" s="129" t="n">
        <f aca="false">+AU299+O299</f>
        <v>0</v>
      </c>
      <c r="AW299" s="129" t="n">
        <f aca="false">+AV299+P299</f>
        <v>0</v>
      </c>
      <c r="AX299" s="129" t="n">
        <f aca="false">+AW299+Q299</f>
        <v>0</v>
      </c>
      <c r="AY299" s="129" t="n">
        <f aca="false">+AX299+R299</f>
        <v>0</v>
      </c>
      <c r="AZ299" s="129" t="n">
        <f aca="false">+AY299+S299</f>
        <v>0</v>
      </c>
      <c r="BA299" s="129" t="n">
        <f aca="false">+AZ299+T299</f>
        <v>0</v>
      </c>
      <c r="BB299" s="129" t="n">
        <f aca="false">+BA299+U299</f>
        <v>0</v>
      </c>
      <c r="BC299" s="129" t="n">
        <f aca="false">+BB299+V299</f>
        <v>0</v>
      </c>
      <c r="BD299" s="129" t="n">
        <f aca="false">+BC299+W299</f>
        <v>0</v>
      </c>
      <c r="BE299" s="129" t="n">
        <f aca="false">+BD299+X299</f>
        <v>0</v>
      </c>
      <c r="BF299" s="129" t="n">
        <f aca="false">+BE299+Y299</f>
        <v>0</v>
      </c>
      <c r="BG299" s="129" t="n">
        <f aca="false">+BF299+Z299</f>
        <v>0</v>
      </c>
      <c r="BH299" s="129" t="n">
        <f aca="false">+BG299+AA299</f>
        <v>0</v>
      </c>
      <c r="BI299" s="129" t="n">
        <f aca="false">+BH299+AB299</f>
        <v>0</v>
      </c>
      <c r="BJ299" s="129" t="n">
        <f aca="false">+BI299+AC299</f>
        <v>0</v>
      </c>
      <c r="BK299" s="129" t="n">
        <f aca="false">+BJ299+AD299</f>
        <v>0</v>
      </c>
      <c r="BL299" s="129" t="n">
        <f aca="false">+BK299+AE299</f>
        <v>0</v>
      </c>
      <c r="BM299" s="129" t="n">
        <f aca="false">+BL299+AF299</f>
        <v>0</v>
      </c>
      <c r="BN299" s="129" t="n">
        <f aca="false">+BM299+AG299</f>
        <v>0</v>
      </c>
      <c r="BO299" s="129" t="n">
        <f aca="false">+BN299+AH299</f>
        <v>0</v>
      </c>
    </row>
    <row r="300" s="106" customFormat="true" ht="12.75" hidden="false" customHeight="false" outlineLevel="0" collapsed="false">
      <c r="A300" s="197" t="n">
        <v>0.23</v>
      </c>
      <c r="B300" s="126" t="s">
        <v>52</v>
      </c>
      <c r="D300" s="237" t="n">
        <f aca="false">ROUND(D81/(1+$A300),2)</f>
        <v>0</v>
      </c>
      <c r="E300" s="237" t="n">
        <f aca="false">ROUND(E81/(1+$A300),2)</f>
        <v>0</v>
      </c>
      <c r="F300" s="237" t="n">
        <f aca="false">ROUND(F81/(1+$A300),2)</f>
        <v>0</v>
      </c>
      <c r="G300" s="237" t="n">
        <f aca="false">ROUND(G81/(1+$A300),2)</f>
        <v>0</v>
      </c>
      <c r="H300" s="237" t="n">
        <f aca="false">ROUND(H81/(1+$A300),2)</f>
        <v>0</v>
      </c>
      <c r="I300" s="237" t="n">
        <f aca="false">ROUND(I81/(1+$A300),2)</f>
        <v>0</v>
      </c>
      <c r="J300" s="237" t="n">
        <f aca="false">ROUND(J81/(1+$A300),2)</f>
        <v>0</v>
      </c>
      <c r="K300" s="237" t="n">
        <f aca="false">ROUND(K81/(1+$A300),2)</f>
        <v>0</v>
      </c>
      <c r="L300" s="237" t="n">
        <f aca="false">ROUND(L81/(1+$A300),2)</f>
        <v>0</v>
      </c>
      <c r="M300" s="237" t="n">
        <f aca="false">ROUND(M81/(1+$A300),2)</f>
        <v>0</v>
      </c>
      <c r="N300" s="237" t="n">
        <f aca="false">ROUND(N81/(1+$A300),2)</f>
        <v>0</v>
      </c>
      <c r="O300" s="237" t="n">
        <f aca="false">ROUND(O81/(1+$A300),2)</f>
        <v>0</v>
      </c>
      <c r="P300" s="237" t="n">
        <f aca="false">ROUND(P81/(1+$A300),2)</f>
        <v>0</v>
      </c>
      <c r="Q300" s="237" t="n">
        <f aca="false">ROUND(Q81/(1+$A300),2)</f>
        <v>0</v>
      </c>
      <c r="R300" s="237" t="n">
        <f aca="false">ROUND(R81/(1+$A300),2)</f>
        <v>0</v>
      </c>
      <c r="S300" s="237" t="n">
        <f aca="false">ROUND(S81/(1+$A300),2)</f>
        <v>0</v>
      </c>
      <c r="T300" s="237" t="n">
        <f aca="false">ROUND(T81/(1+$A300),2)</f>
        <v>0</v>
      </c>
      <c r="U300" s="237" t="n">
        <f aca="false">ROUND(U81/(1+$A300),2)</f>
        <v>0</v>
      </c>
      <c r="V300" s="237" t="n">
        <f aca="false">ROUND(V81/(1+$A300),2)</f>
        <v>0</v>
      </c>
      <c r="W300" s="237" t="n">
        <f aca="false">ROUND(W81/(1+$A300),2)</f>
        <v>0</v>
      </c>
      <c r="X300" s="237" t="n">
        <f aca="false">ROUND(X81/(1+$A300),2)</f>
        <v>0</v>
      </c>
      <c r="Y300" s="237" t="n">
        <f aca="false">ROUND(Y81/(1+$A300),2)</f>
        <v>0</v>
      </c>
      <c r="Z300" s="237" t="n">
        <f aca="false">ROUND(Z81/(1+$A300),2)</f>
        <v>0</v>
      </c>
      <c r="AA300" s="237" t="n">
        <f aca="false">ROUND(AA81/(1+$A300),2)</f>
        <v>0</v>
      </c>
      <c r="AB300" s="237" t="n">
        <f aca="false">ROUND(AB81/(1+$A300),2)</f>
        <v>0</v>
      </c>
      <c r="AC300" s="237" t="n">
        <f aca="false">ROUND(AC81/(1+$A300),2)</f>
        <v>0</v>
      </c>
      <c r="AD300" s="237" t="n">
        <f aca="false">ROUND(AD81/(1+$A300),2)</f>
        <v>0</v>
      </c>
      <c r="AE300" s="237" t="n">
        <f aca="false">ROUND(AE81/(1+$A300),2)</f>
        <v>0</v>
      </c>
      <c r="AF300" s="237" t="n">
        <f aca="false">ROUND(AF81/(1+$A300),2)</f>
        <v>0</v>
      </c>
      <c r="AG300" s="237" t="n">
        <f aca="false">ROUND(AG81/(1+$A300),2)</f>
        <v>0</v>
      </c>
      <c r="AH300" s="237" t="n">
        <f aca="false">ROUND(AH81/(1+$A300),2)</f>
        <v>0</v>
      </c>
      <c r="AI300" s="109"/>
      <c r="AJ300" s="109"/>
      <c r="AK300" s="129" t="n">
        <f aca="false">+D300</f>
        <v>0</v>
      </c>
      <c r="AL300" s="129" t="n">
        <f aca="false">+AK300+E300</f>
        <v>0</v>
      </c>
      <c r="AM300" s="129" t="n">
        <f aca="false">+AL300+F300</f>
        <v>0</v>
      </c>
      <c r="AN300" s="129" t="n">
        <f aca="false">+AM300+G300</f>
        <v>0</v>
      </c>
      <c r="AO300" s="129" t="n">
        <f aca="false">+AN300+H300</f>
        <v>0</v>
      </c>
      <c r="AP300" s="129" t="n">
        <f aca="false">+AO300+I300</f>
        <v>0</v>
      </c>
      <c r="AQ300" s="129" t="n">
        <f aca="false">+AP300+J300</f>
        <v>0</v>
      </c>
      <c r="AR300" s="129" t="n">
        <f aca="false">+AQ300+K300</f>
        <v>0</v>
      </c>
      <c r="AS300" s="129" t="n">
        <f aca="false">+AR300+L300</f>
        <v>0</v>
      </c>
      <c r="AT300" s="129" t="n">
        <f aca="false">+AS300+M300</f>
        <v>0</v>
      </c>
      <c r="AU300" s="129" t="n">
        <f aca="false">+AT300+N300</f>
        <v>0</v>
      </c>
      <c r="AV300" s="129" t="n">
        <f aca="false">+AU300+O300</f>
        <v>0</v>
      </c>
      <c r="AW300" s="129" t="n">
        <f aca="false">+AV300+P300</f>
        <v>0</v>
      </c>
      <c r="AX300" s="129" t="n">
        <f aca="false">+AW300+Q300</f>
        <v>0</v>
      </c>
      <c r="AY300" s="129" t="n">
        <f aca="false">+AX300+R300</f>
        <v>0</v>
      </c>
      <c r="AZ300" s="129" t="n">
        <f aca="false">+AY300+S300</f>
        <v>0</v>
      </c>
      <c r="BA300" s="129" t="n">
        <f aca="false">+AZ300+T300</f>
        <v>0</v>
      </c>
      <c r="BB300" s="129" t="n">
        <f aca="false">+BA300+U300</f>
        <v>0</v>
      </c>
      <c r="BC300" s="129" t="n">
        <f aca="false">+BB300+V300</f>
        <v>0</v>
      </c>
      <c r="BD300" s="129" t="n">
        <f aca="false">+BC300+W300</f>
        <v>0</v>
      </c>
      <c r="BE300" s="129" t="n">
        <f aca="false">+BD300+X300</f>
        <v>0</v>
      </c>
      <c r="BF300" s="129" t="n">
        <f aca="false">+BE300+Y300</f>
        <v>0</v>
      </c>
      <c r="BG300" s="129" t="n">
        <f aca="false">+BF300+Z300</f>
        <v>0</v>
      </c>
      <c r="BH300" s="129" t="n">
        <f aca="false">+BG300+AA300</f>
        <v>0</v>
      </c>
      <c r="BI300" s="129" t="n">
        <f aca="false">+BH300+AB300</f>
        <v>0</v>
      </c>
      <c r="BJ300" s="129" t="n">
        <f aca="false">+BI300+AC300</f>
        <v>0</v>
      </c>
      <c r="BK300" s="129" t="n">
        <f aca="false">+BJ300+AD300</f>
        <v>0</v>
      </c>
      <c r="BL300" s="129" t="n">
        <f aca="false">+BK300+AE300</f>
        <v>0</v>
      </c>
      <c r="BM300" s="129" t="n">
        <f aca="false">+BL300+AF300</f>
        <v>0</v>
      </c>
      <c r="BN300" s="129" t="n">
        <f aca="false">+BM300+AG300</f>
        <v>0</v>
      </c>
      <c r="BO300" s="129" t="n">
        <f aca="false">+BN300+AH300</f>
        <v>0</v>
      </c>
    </row>
    <row r="301" s="106" customFormat="true" ht="12.75" hidden="false" customHeight="false" outlineLevel="0" collapsed="false">
      <c r="A301" s="197" t="n">
        <v>0.23</v>
      </c>
      <c r="B301" s="126" t="s">
        <v>53</v>
      </c>
      <c r="D301" s="237" t="n">
        <f aca="false">ROUND(D82/(1+$A301),2)</f>
        <v>0</v>
      </c>
      <c r="E301" s="237" t="n">
        <f aca="false">ROUND(E82/(1+$A301),2)</f>
        <v>0</v>
      </c>
      <c r="F301" s="237" t="n">
        <f aca="false">ROUND(F82/(1+$A301),2)</f>
        <v>0</v>
      </c>
      <c r="G301" s="237" t="n">
        <f aca="false">ROUND(G82/(1+$A301),2)</f>
        <v>0</v>
      </c>
      <c r="H301" s="237" t="n">
        <f aca="false">ROUND(H82/(1+$A301),2)</f>
        <v>0</v>
      </c>
      <c r="I301" s="237" t="n">
        <f aca="false">ROUND(I82/(1+$A301),2)</f>
        <v>0</v>
      </c>
      <c r="J301" s="237" t="n">
        <f aca="false">ROUND(J82/(1+$A301),2)</f>
        <v>0</v>
      </c>
      <c r="K301" s="237" t="n">
        <f aca="false">ROUND(K82/(1+$A301),2)</f>
        <v>0</v>
      </c>
      <c r="L301" s="237" t="n">
        <f aca="false">ROUND(L82/(1+$A301),2)</f>
        <v>0</v>
      </c>
      <c r="M301" s="237" t="n">
        <f aca="false">ROUND(M82/(1+$A301),2)</f>
        <v>0</v>
      </c>
      <c r="N301" s="237" t="n">
        <f aca="false">ROUND(N82/(1+$A301),2)</f>
        <v>0</v>
      </c>
      <c r="O301" s="237" t="n">
        <f aca="false">ROUND(O82/(1+$A301),2)</f>
        <v>0</v>
      </c>
      <c r="P301" s="237" t="n">
        <f aca="false">ROUND(P82/(1+$A301),2)</f>
        <v>0</v>
      </c>
      <c r="Q301" s="237" t="n">
        <f aca="false">ROUND(Q82/(1+$A301),2)</f>
        <v>0</v>
      </c>
      <c r="R301" s="237" t="n">
        <f aca="false">ROUND(R82/(1+$A301),2)</f>
        <v>0</v>
      </c>
      <c r="S301" s="237" t="n">
        <f aca="false">ROUND(S82/(1+$A301),2)</f>
        <v>0</v>
      </c>
      <c r="T301" s="237" t="n">
        <f aca="false">ROUND(T82/(1+$A301),2)</f>
        <v>0</v>
      </c>
      <c r="U301" s="237" t="n">
        <f aca="false">ROUND(U82/(1+$A301),2)</f>
        <v>0</v>
      </c>
      <c r="V301" s="237" t="n">
        <f aca="false">ROUND(V82/(1+$A301),2)</f>
        <v>0</v>
      </c>
      <c r="W301" s="237" t="n">
        <f aca="false">ROUND(W82/(1+$A301),2)</f>
        <v>0</v>
      </c>
      <c r="X301" s="237" t="n">
        <f aca="false">ROUND(X82/(1+$A301),2)</f>
        <v>0</v>
      </c>
      <c r="Y301" s="237" t="n">
        <f aca="false">ROUND(Y82/(1+$A301),2)</f>
        <v>0</v>
      </c>
      <c r="Z301" s="237" t="n">
        <f aca="false">ROUND(Z82/(1+$A301),2)</f>
        <v>0</v>
      </c>
      <c r="AA301" s="237" t="n">
        <f aca="false">ROUND(AA82/(1+$A301),2)</f>
        <v>0</v>
      </c>
      <c r="AB301" s="237" t="n">
        <f aca="false">ROUND(AB82/(1+$A301),2)</f>
        <v>0</v>
      </c>
      <c r="AC301" s="237" t="n">
        <f aca="false">ROUND(AC82/(1+$A301),2)</f>
        <v>0</v>
      </c>
      <c r="AD301" s="237" t="n">
        <f aca="false">ROUND(AD82/(1+$A301),2)</f>
        <v>0</v>
      </c>
      <c r="AE301" s="237" t="n">
        <f aca="false">ROUND(AE82/(1+$A301),2)</f>
        <v>0</v>
      </c>
      <c r="AF301" s="237" t="n">
        <f aca="false">ROUND(AF82/(1+$A301),2)</f>
        <v>0</v>
      </c>
      <c r="AG301" s="237" t="n">
        <f aca="false">ROUND(AG82/(1+$A301),2)</f>
        <v>0</v>
      </c>
      <c r="AH301" s="237" t="n">
        <f aca="false">ROUND(AH82/(1+$A301),2)</f>
        <v>0</v>
      </c>
      <c r="AI301" s="109"/>
      <c r="AJ301" s="109"/>
      <c r="AK301" s="129" t="n">
        <f aca="false">+D301</f>
        <v>0</v>
      </c>
      <c r="AL301" s="129" t="n">
        <f aca="false">+AK301+E301</f>
        <v>0</v>
      </c>
      <c r="AM301" s="129" t="n">
        <f aca="false">+AL301+F301</f>
        <v>0</v>
      </c>
      <c r="AN301" s="129" t="n">
        <f aca="false">+AM301+G301</f>
        <v>0</v>
      </c>
      <c r="AO301" s="129" t="n">
        <f aca="false">+AN301+H301</f>
        <v>0</v>
      </c>
      <c r="AP301" s="129" t="n">
        <f aca="false">+AO301+I301</f>
        <v>0</v>
      </c>
      <c r="AQ301" s="129" t="n">
        <f aca="false">+AP301+J301</f>
        <v>0</v>
      </c>
      <c r="AR301" s="129" t="n">
        <f aca="false">+AQ301+K301</f>
        <v>0</v>
      </c>
      <c r="AS301" s="129" t="n">
        <f aca="false">+AR301+L301</f>
        <v>0</v>
      </c>
      <c r="AT301" s="129" t="n">
        <f aca="false">+AS301+M301</f>
        <v>0</v>
      </c>
      <c r="AU301" s="129" t="n">
        <f aca="false">+AT301+N301</f>
        <v>0</v>
      </c>
      <c r="AV301" s="129" t="n">
        <f aca="false">+AU301+O301</f>
        <v>0</v>
      </c>
      <c r="AW301" s="129" t="n">
        <f aca="false">+AV301+P301</f>
        <v>0</v>
      </c>
      <c r="AX301" s="129" t="n">
        <f aca="false">+AW301+Q301</f>
        <v>0</v>
      </c>
      <c r="AY301" s="129" t="n">
        <f aca="false">+AX301+R301</f>
        <v>0</v>
      </c>
      <c r="AZ301" s="129" t="n">
        <f aca="false">+AY301+S301</f>
        <v>0</v>
      </c>
      <c r="BA301" s="129" t="n">
        <f aca="false">+AZ301+T301</f>
        <v>0</v>
      </c>
      <c r="BB301" s="129" t="n">
        <f aca="false">+BA301+U301</f>
        <v>0</v>
      </c>
      <c r="BC301" s="129" t="n">
        <f aca="false">+BB301+V301</f>
        <v>0</v>
      </c>
      <c r="BD301" s="129" t="n">
        <f aca="false">+BC301+W301</f>
        <v>0</v>
      </c>
      <c r="BE301" s="129" t="n">
        <f aca="false">+BD301+X301</f>
        <v>0</v>
      </c>
      <c r="BF301" s="129" t="n">
        <f aca="false">+BE301+Y301</f>
        <v>0</v>
      </c>
      <c r="BG301" s="129" t="n">
        <f aca="false">+BF301+Z301</f>
        <v>0</v>
      </c>
      <c r="BH301" s="129" t="n">
        <f aca="false">+BG301+AA301</f>
        <v>0</v>
      </c>
      <c r="BI301" s="129" t="n">
        <f aca="false">+BH301+AB301</f>
        <v>0</v>
      </c>
      <c r="BJ301" s="129" t="n">
        <f aca="false">+BI301+AC301</f>
        <v>0</v>
      </c>
      <c r="BK301" s="129" t="n">
        <f aca="false">+BJ301+AD301</f>
        <v>0</v>
      </c>
      <c r="BL301" s="129" t="n">
        <f aca="false">+BK301+AE301</f>
        <v>0</v>
      </c>
      <c r="BM301" s="129" t="n">
        <f aca="false">+BL301+AF301</f>
        <v>0</v>
      </c>
      <c r="BN301" s="129" t="n">
        <f aca="false">+BM301+AG301</f>
        <v>0</v>
      </c>
      <c r="BO301" s="129" t="n">
        <f aca="false">+BN301+AH301</f>
        <v>0</v>
      </c>
    </row>
    <row r="302" s="106" customFormat="true" ht="12.75" hidden="false" customHeight="false" outlineLevel="0" collapsed="false">
      <c r="A302" s="197" t="n">
        <v>0.23</v>
      </c>
      <c r="B302" s="132" t="s">
        <v>54</v>
      </c>
      <c r="D302" s="237" t="n">
        <f aca="false">ROUND(D83/(1+$A302),2)</f>
        <v>0</v>
      </c>
      <c r="E302" s="237" t="n">
        <f aca="false">ROUND(E83/(1+$A302),2)</f>
        <v>0</v>
      </c>
      <c r="F302" s="237" t="n">
        <f aca="false">ROUND(F83/(1+$A302),2)</f>
        <v>0</v>
      </c>
      <c r="G302" s="237" t="n">
        <f aca="false">ROUND(G83/(1+$A302),2)</f>
        <v>0</v>
      </c>
      <c r="H302" s="237" t="n">
        <f aca="false">ROUND(H83/(1+$A302),2)</f>
        <v>0</v>
      </c>
      <c r="I302" s="237" t="n">
        <f aca="false">ROUND(I83/(1+$A302),2)</f>
        <v>0</v>
      </c>
      <c r="J302" s="237" t="n">
        <f aca="false">ROUND(J83/(1+$A302),2)</f>
        <v>0</v>
      </c>
      <c r="K302" s="237" t="n">
        <f aca="false">ROUND(K83/(1+$A302),2)</f>
        <v>0</v>
      </c>
      <c r="L302" s="237" t="n">
        <f aca="false">ROUND(L83/(1+$A302),2)</f>
        <v>0</v>
      </c>
      <c r="M302" s="237" t="n">
        <f aca="false">ROUND(M83/(1+$A302),2)</f>
        <v>0</v>
      </c>
      <c r="N302" s="237" t="n">
        <f aca="false">ROUND(N83/(1+$A302),2)</f>
        <v>0</v>
      </c>
      <c r="O302" s="237" t="n">
        <f aca="false">ROUND(O83/(1+$A302),2)</f>
        <v>0</v>
      </c>
      <c r="P302" s="237" t="n">
        <f aca="false">ROUND(P83/(1+$A302),2)</f>
        <v>0</v>
      </c>
      <c r="Q302" s="237" t="n">
        <f aca="false">ROUND(Q83/(1+$A302),2)</f>
        <v>0</v>
      </c>
      <c r="R302" s="237" t="n">
        <f aca="false">ROUND(R83/(1+$A302),2)</f>
        <v>0</v>
      </c>
      <c r="S302" s="237" t="n">
        <f aca="false">ROUND(S83/(1+$A302),2)</f>
        <v>0</v>
      </c>
      <c r="T302" s="237" t="n">
        <f aca="false">ROUND(T83/(1+$A302),2)</f>
        <v>0</v>
      </c>
      <c r="U302" s="237" t="n">
        <f aca="false">ROUND(U83/(1+$A302),2)</f>
        <v>0</v>
      </c>
      <c r="V302" s="237" t="n">
        <f aca="false">ROUND(V83/(1+$A302),2)</f>
        <v>0</v>
      </c>
      <c r="W302" s="237" t="n">
        <f aca="false">ROUND(W83/(1+$A302),2)</f>
        <v>0</v>
      </c>
      <c r="X302" s="237" t="n">
        <f aca="false">ROUND(X83/(1+$A302),2)</f>
        <v>0</v>
      </c>
      <c r="Y302" s="237" t="n">
        <f aca="false">ROUND(Y83/(1+$A302),2)</f>
        <v>0</v>
      </c>
      <c r="Z302" s="237" t="n">
        <f aca="false">ROUND(Z83/(1+$A302),2)</f>
        <v>0</v>
      </c>
      <c r="AA302" s="237" t="n">
        <f aca="false">ROUND(AA83/(1+$A302),2)</f>
        <v>0</v>
      </c>
      <c r="AB302" s="237" t="n">
        <f aca="false">ROUND(AB83/(1+$A302),2)</f>
        <v>0</v>
      </c>
      <c r="AC302" s="237" t="n">
        <f aca="false">ROUND(AC83/(1+$A302),2)</f>
        <v>0</v>
      </c>
      <c r="AD302" s="237" t="n">
        <f aca="false">ROUND(AD83/(1+$A302),2)</f>
        <v>0</v>
      </c>
      <c r="AE302" s="237" t="n">
        <f aca="false">ROUND(AE83/(1+$A302),2)</f>
        <v>0</v>
      </c>
      <c r="AF302" s="237" t="n">
        <f aca="false">ROUND(AF83/(1+$A302),2)</f>
        <v>0</v>
      </c>
      <c r="AG302" s="237" t="n">
        <f aca="false">ROUND(AG83/(1+$A302),2)</f>
        <v>0</v>
      </c>
      <c r="AH302" s="237" t="n">
        <f aca="false">ROUND(AH83/(1+$A302),2)</f>
        <v>0</v>
      </c>
      <c r="AI302" s="109"/>
      <c r="AJ302" s="109"/>
      <c r="AK302" s="129" t="n">
        <f aca="false">+D302</f>
        <v>0</v>
      </c>
      <c r="AL302" s="129" t="n">
        <f aca="false">+AK302+E302</f>
        <v>0</v>
      </c>
      <c r="AM302" s="129" t="n">
        <f aca="false">+AL302+F302</f>
        <v>0</v>
      </c>
      <c r="AN302" s="129" t="n">
        <f aca="false">+AM302+G302</f>
        <v>0</v>
      </c>
      <c r="AO302" s="129" t="n">
        <f aca="false">+AN302+H302</f>
        <v>0</v>
      </c>
      <c r="AP302" s="129" t="n">
        <f aca="false">+AO302+I302</f>
        <v>0</v>
      </c>
      <c r="AQ302" s="129" t="n">
        <f aca="false">+AP302+J302</f>
        <v>0</v>
      </c>
      <c r="AR302" s="129" t="n">
        <f aca="false">+AQ302+K302</f>
        <v>0</v>
      </c>
      <c r="AS302" s="129" t="n">
        <f aca="false">+AR302+L302</f>
        <v>0</v>
      </c>
      <c r="AT302" s="129" t="n">
        <f aca="false">+AS302+M302</f>
        <v>0</v>
      </c>
      <c r="AU302" s="129" t="n">
        <f aca="false">+AT302+N302</f>
        <v>0</v>
      </c>
      <c r="AV302" s="129" t="n">
        <f aca="false">+AU302+O302</f>
        <v>0</v>
      </c>
      <c r="AW302" s="129" t="n">
        <f aca="false">+AV302+P302</f>
        <v>0</v>
      </c>
      <c r="AX302" s="129" t="n">
        <f aca="false">+AW302+Q302</f>
        <v>0</v>
      </c>
      <c r="AY302" s="129" t="n">
        <f aca="false">+AX302+R302</f>
        <v>0</v>
      </c>
      <c r="AZ302" s="129" t="n">
        <f aca="false">+AY302+S302</f>
        <v>0</v>
      </c>
      <c r="BA302" s="129" t="n">
        <f aca="false">+AZ302+T302</f>
        <v>0</v>
      </c>
      <c r="BB302" s="129" t="n">
        <f aca="false">+BA302+U302</f>
        <v>0</v>
      </c>
      <c r="BC302" s="129" t="n">
        <f aca="false">+BB302+V302</f>
        <v>0</v>
      </c>
      <c r="BD302" s="129" t="n">
        <f aca="false">+BC302+W302</f>
        <v>0</v>
      </c>
      <c r="BE302" s="129" t="n">
        <f aca="false">+BD302+X302</f>
        <v>0</v>
      </c>
      <c r="BF302" s="129" t="n">
        <f aca="false">+BE302+Y302</f>
        <v>0</v>
      </c>
      <c r="BG302" s="129" t="n">
        <f aca="false">+BF302+Z302</f>
        <v>0</v>
      </c>
      <c r="BH302" s="129" t="n">
        <f aca="false">+BG302+AA302</f>
        <v>0</v>
      </c>
      <c r="BI302" s="129" t="n">
        <f aca="false">+BH302+AB302</f>
        <v>0</v>
      </c>
      <c r="BJ302" s="129" t="n">
        <f aca="false">+BI302+AC302</f>
        <v>0</v>
      </c>
      <c r="BK302" s="129" t="n">
        <f aca="false">+BJ302+AD302</f>
        <v>0</v>
      </c>
      <c r="BL302" s="129" t="n">
        <f aca="false">+BK302+AE302</f>
        <v>0</v>
      </c>
      <c r="BM302" s="129" t="n">
        <f aca="false">+BL302+AF302</f>
        <v>0</v>
      </c>
      <c r="BN302" s="129" t="n">
        <f aca="false">+BM302+AG302</f>
        <v>0</v>
      </c>
      <c r="BO302" s="129" t="n">
        <f aca="false">+BN302+AH302</f>
        <v>0</v>
      </c>
    </row>
    <row r="303" s="106" customFormat="true" ht="12.75" hidden="false" customHeight="false" outlineLevel="0" collapsed="false">
      <c r="A303" s="197" t="n">
        <v>0.23</v>
      </c>
      <c r="B303" s="135" t="s">
        <v>55</v>
      </c>
      <c r="D303" s="237" t="n">
        <f aca="false">ROUND(D84/(1+$A303),2)</f>
        <v>0</v>
      </c>
      <c r="E303" s="237" t="n">
        <f aca="false">ROUND(E84/(1+$A303),2)</f>
        <v>0</v>
      </c>
      <c r="F303" s="237" t="n">
        <f aca="false">ROUND(F84/(1+$A303),2)</f>
        <v>0</v>
      </c>
      <c r="G303" s="237" t="n">
        <f aca="false">ROUND(G84/(1+$A303),2)</f>
        <v>0</v>
      </c>
      <c r="H303" s="237" t="n">
        <f aca="false">ROUND(H84/(1+$A303),2)</f>
        <v>0</v>
      </c>
      <c r="I303" s="237" t="n">
        <f aca="false">ROUND(I84/(1+$A303),2)</f>
        <v>0</v>
      </c>
      <c r="J303" s="237" t="n">
        <f aca="false">ROUND(J84/(1+$A303),2)</f>
        <v>0</v>
      </c>
      <c r="K303" s="237" t="n">
        <f aca="false">ROUND(K84/(1+$A303),2)</f>
        <v>0</v>
      </c>
      <c r="L303" s="237" t="n">
        <f aca="false">ROUND(L84/(1+$A303),2)</f>
        <v>0</v>
      </c>
      <c r="M303" s="237" t="n">
        <f aca="false">ROUND(M84/(1+$A303),2)</f>
        <v>0</v>
      </c>
      <c r="N303" s="237" t="n">
        <f aca="false">ROUND(N84/(1+$A303),2)</f>
        <v>0</v>
      </c>
      <c r="O303" s="237" t="n">
        <f aca="false">ROUND(O84/(1+$A303),2)</f>
        <v>0</v>
      </c>
      <c r="P303" s="237" t="n">
        <f aca="false">ROUND(P84/(1+$A303),2)</f>
        <v>0</v>
      </c>
      <c r="Q303" s="237" t="n">
        <f aca="false">ROUND(Q84/(1+$A303),2)</f>
        <v>0</v>
      </c>
      <c r="R303" s="237" t="n">
        <f aca="false">ROUND(R84/(1+$A303),2)</f>
        <v>0</v>
      </c>
      <c r="S303" s="237" t="n">
        <f aca="false">ROUND(S84/(1+$A303),2)</f>
        <v>0</v>
      </c>
      <c r="T303" s="237" t="n">
        <f aca="false">ROUND(T84/(1+$A303),2)</f>
        <v>0</v>
      </c>
      <c r="U303" s="237" t="n">
        <f aca="false">ROUND(U84/(1+$A303),2)</f>
        <v>0</v>
      </c>
      <c r="V303" s="237" t="n">
        <f aca="false">ROUND(V84/(1+$A303),2)</f>
        <v>0</v>
      </c>
      <c r="W303" s="237" t="n">
        <f aca="false">ROUND(W84/(1+$A303),2)</f>
        <v>0</v>
      </c>
      <c r="X303" s="237" t="n">
        <f aca="false">ROUND(X84/(1+$A303),2)</f>
        <v>0</v>
      </c>
      <c r="Y303" s="237" t="n">
        <f aca="false">ROUND(Y84/(1+$A303),2)</f>
        <v>0</v>
      </c>
      <c r="Z303" s="237" t="n">
        <f aca="false">ROUND(Z84/(1+$A303),2)</f>
        <v>0</v>
      </c>
      <c r="AA303" s="237" t="n">
        <f aca="false">ROUND(AA84/(1+$A303),2)</f>
        <v>0</v>
      </c>
      <c r="AB303" s="237" t="n">
        <f aca="false">ROUND(AB84/(1+$A303),2)</f>
        <v>0</v>
      </c>
      <c r="AC303" s="237" t="n">
        <f aca="false">ROUND(AC84/(1+$A303),2)</f>
        <v>0</v>
      </c>
      <c r="AD303" s="237" t="n">
        <f aca="false">ROUND(AD84/(1+$A303),2)</f>
        <v>0</v>
      </c>
      <c r="AE303" s="237" t="n">
        <f aca="false">ROUND(AE84/(1+$A303),2)</f>
        <v>0</v>
      </c>
      <c r="AF303" s="237" t="n">
        <f aca="false">ROUND(AF84/(1+$A303),2)</f>
        <v>0</v>
      </c>
      <c r="AG303" s="237" t="n">
        <f aca="false">ROUND(AG84/(1+$A303),2)</f>
        <v>0</v>
      </c>
      <c r="AH303" s="237" t="n">
        <f aca="false">ROUND(AH84/(1+$A303),2)</f>
        <v>0</v>
      </c>
      <c r="AI303" s="109"/>
      <c r="AJ303" s="109"/>
      <c r="AK303" s="129" t="n">
        <f aca="false">+D303</f>
        <v>0</v>
      </c>
      <c r="AL303" s="129" t="n">
        <f aca="false">+AK303+E303</f>
        <v>0</v>
      </c>
      <c r="AM303" s="129" t="n">
        <f aca="false">+AL303+F303</f>
        <v>0</v>
      </c>
      <c r="AN303" s="129" t="n">
        <f aca="false">+AM303+G303</f>
        <v>0</v>
      </c>
      <c r="AO303" s="129" t="n">
        <f aca="false">+AN303+H303</f>
        <v>0</v>
      </c>
      <c r="AP303" s="129" t="n">
        <f aca="false">+AO303+I303</f>
        <v>0</v>
      </c>
      <c r="AQ303" s="129" t="n">
        <f aca="false">+AP303+J303</f>
        <v>0</v>
      </c>
      <c r="AR303" s="129" t="n">
        <f aca="false">+AQ303+K303</f>
        <v>0</v>
      </c>
      <c r="AS303" s="129" t="n">
        <f aca="false">+AR303+L303</f>
        <v>0</v>
      </c>
      <c r="AT303" s="129" t="n">
        <f aca="false">+AS303+M303</f>
        <v>0</v>
      </c>
      <c r="AU303" s="129" t="n">
        <f aca="false">+AT303+N303</f>
        <v>0</v>
      </c>
      <c r="AV303" s="129" t="n">
        <f aca="false">+AU303+O303</f>
        <v>0</v>
      </c>
      <c r="AW303" s="129" t="n">
        <f aca="false">+AV303+P303</f>
        <v>0</v>
      </c>
      <c r="AX303" s="129" t="n">
        <f aca="false">+AW303+Q303</f>
        <v>0</v>
      </c>
      <c r="AY303" s="129" t="n">
        <f aca="false">+AX303+R303</f>
        <v>0</v>
      </c>
      <c r="AZ303" s="129" t="n">
        <f aca="false">+AY303+S303</f>
        <v>0</v>
      </c>
      <c r="BA303" s="129" t="n">
        <f aca="false">+AZ303+T303</f>
        <v>0</v>
      </c>
      <c r="BB303" s="129" t="n">
        <f aca="false">+BA303+U303</f>
        <v>0</v>
      </c>
      <c r="BC303" s="129" t="n">
        <f aca="false">+BB303+V303</f>
        <v>0</v>
      </c>
      <c r="BD303" s="129" t="n">
        <f aca="false">+BC303+W303</f>
        <v>0</v>
      </c>
      <c r="BE303" s="129" t="n">
        <f aca="false">+BD303+X303</f>
        <v>0</v>
      </c>
      <c r="BF303" s="129" t="n">
        <f aca="false">+BE303+Y303</f>
        <v>0</v>
      </c>
      <c r="BG303" s="129" t="n">
        <f aca="false">+BF303+Z303</f>
        <v>0</v>
      </c>
      <c r="BH303" s="129" t="n">
        <f aca="false">+BG303+AA303</f>
        <v>0</v>
      </c>
      <c r="BI303" s="129" t="n">
        <f aca="false">+BH303+AB303</f>
        <v>0</v>
      </c>
      <c r="BJ303" s="129" t="n">
        <f aca="false">+BI303+AC303</f>
        <v>0</v>
      </c>
      <c r="BK303" s="129" t="n">
        <f aca="false">+BJ303+AD303</f>
        <v>0</v>
      </c>
      <c r="BL303" s="129" t="n">
        <f aca="false">+BK303+AE303</f>
        <v>0</v>
      </c>
      <c r="BM303" s="129" t="n">
        <f aca="false">+BL303+AF303</f>
        <v>0</v>
      </c>
      <c r="BN303" s="129" t="n">
        <f aca="false">+BM303+AG303</f>
        <v>0</v>
      </c>
      <c r="BO303" s="129" t="n">
        <f aca="false">+BN303+AH303</f>
        <v>0</v>
      </c>
    </row>
    <row r="304" s="106" customFormat="true" ht="12.75" hidden="false" customHeight="false" outlineLevel="0" collapsed="false">
      <c r="B304" s="148" t="s">
        <v>56</v>
      </c>
      <c r="D304" s="173" t="n">
        <f aca="false">SUM(D297:D303)</f>
        <v>0</v>
      </c>
      <c r="E304" s="173" t="n">
        <f aca="false">SUM(E297:E303)</f>
        <v>0</v>
      </c>
      <c r="F304" s="173" t="n">
        <f aca="false">SUM(F297:F303)</f>
        <v>0</v>
      </c>
      <c r="G304" s="173" t="n">
        <f aca="false">SUM(G297:G303)</f>
        <v>0</v>
      </c>
      <c r="H304" s="173" t="n">
        <f aca="false">SUM(H297:H303)</f>
        <v>0</v>
      </c>
      <c r="I304" s="173" t="n">
        <f aca="false">SUM(I297:I303)</f>
        <v>0</v>
      </c>
      <c r="J304" s="173" t="n">
        <f aca="false">SUM(J297:J303)</f>
        <v>0</v>
      </c>
      <c r="K304" s="173" t="n">
        <f aca="false">SUM(K297:K303)</f>
        <v>0</v>
      </c>
      <c r="L304" s="173" t="n">
        <f aca="false">SUM(L297:L303)</f>
        <v>0</v>
      </c>
      <c r="M304" s="173" t="n">
        <f aca="false">SUM(M297:M303)</f>
        <v>0</v>
      </c>
      <c r="N304" s="173" t="n">
        <f aca="false">SUM(N297:N303)</f>
        <v>0</v>
      </c>
      <c r="O304" s="173" t="n">
        <f aca="false">SUM(O297:O303)</f>
        <v>0</v>
      </c>
      <c r="P304" s="173" t="n">
        <f aca="false">SUM(P297:P303)</f>
        <v>0</v>
      </c>
      <c r="Q304" s="173" t="n">
        <f aca="false">SUM(Q297:Q303)</f>
        <v>0</v>
      </c>
      <c r="R304" s="173" t="n">
        <f aca="false">SUM(R297:R303)</f>
        <v>0</v>
      </c>
      <c r="S304" s="173" t="n">
        <f aca="false">SUM(S297:S303)</f>
        <v>0</v>
      </c>
      <c r="T304" s="173" t="n">
        <f aca="false">SUM(T297:T303)</f>
        <v>0</v>
      </c>
      <c r="U304" s="173" t="n">
        <f aca="false">SUM(U297:U303)</f>
        <v>0</v>
      </c>
      <c r="V304" s="173" t="n">
        <f aca="false">SUM(V297:V303)</f>
        <v>0</v>
      </c>
      <c r="W304" s="173" t="n">
        <f aca="false">SUM(W297:W303)</f>
        <v>0</v>
      </c>
      <c r="X304" s="173" t="n">
        <f aca="false">SUM(X297:X303)</f>
        <v>0</v>
      </c>
      <c r="Y304" s="173" t="n">
        <f aca="false">SUM(Y297:Y303)</f>
        <v>0</v>
      </c>
      <c r="Z304" s="173" t="n">
        <f aca="false">SUM(Z297:Z303)</f>
        <v>0</v>
      </c>
      <c r="AA304" s="173" t="n">
        <f aca="false">SUM(AA297:AA303)</f>
        <v>0</v>
      </c>
      <c r="AB304" s="173" t="n">
        <f aca="false">SUM(AB297:AB303)</f>
        <v>0</v>
      </c>
      <c r="AC304" s="173" t="n">
        <f aca="false">SUM(AC297:AC303)</f>
        <v>0</v>
      </c>
      <c r="AD304" s="173" t="n">
        <f aca="false">SUM(AD297:AD303)</f>
        <v>0</v>
      </c>
      <c r="AE304" s="173" t="n">
        <f aca="false">SUM(AE297:AE303)</f>
        <v>0</v>
      </c>
      <c r="AF304" s="173" t="n">
        <f aca="false">SUM(AF297:AF303)</f>
        <v>0</v>
      </c>
      <c r="AG304" s="173" t="n">
        <f aca="false">SUM(AG297:AG303)</f>
        <v>0</v>
      </c>
      <c r="AH304" s="173" t="n">
        <f aca="false">SUM(AH297:AH303)</f>
        <v>0</v>
      </c>
      <c r="AI304" s="109"/>
      <c r="AJ304" s="109"/>
      <c r="AK304" s="173" t="n">
        <f aca="false">SUM(AK297:AK303)</f>
        <v>0</v>
      </c>
      <c r="AL304" s="173" t="n">
        <f aca="false">SUM(AL297:AL303)</f>
        <v>0</v>
      </c>
      <c r="AM304" s="173" t="n">
        <f aca="false">SUM(AM297:AM303)</f>
        <v>0</v>
      </c>
      <c r="AN304" s="173" t="n">
        <f aca="false">SUM(AN297:AN303)</f>
        <v>0</v>
      </c>
      <c r="AO304" s="173" t="n">
        <f aca="false">SUM(AO297:AO303)</f>
        <v>0</v>
      </c>
      <c r="AP304" s="173" t="n">
        <f aca="false">SUM(AP297:AP303)</f>
        <v>0</v>
      </c>
      <c r="AQ304" s="173" t="n">
        <f aca="false">SUM(AQ297:AQ303)</f>
        <v>0</v>
      </c>
      <c r="AR304" s="173" t="n">
        <f aca="false">SUM(AR297:AR303)</f>
        <v>0</v>
      </c>
      <c r="AS304" s="173" t="n">
        <f aca="false">SUM(AS297:AS303)</f>
        <v>0</v>
      </c>
      <c r="AT304" s="173" t="n">
        <f aca="false">SUM(AT297:AT303)</f>
        <v>0</v>
      </c>
      <c r="AU304" s="173" t="n">
        <f aca="false">SUM(AU297:AU303)</f>
        <v>0</v>
      </c>
      <c r="AV304" s="173" t="n">
        <f aca="false">SUM(AV297:AV303)</f>
        <v>0</v>
      </c>
      <c r="AW304" s="173" t="n">
        <f aca="false">SUM(AW297:AW303)</f>
        <v>0</v>
      </c>
      <c r="AX304" s="173" t="n">
        <f aca="false">SUM(AX297:AX303)</f>
        <v>0</v>
      </c>
      <c r="AY304" s="173" t="n">
        <f aca="false">SUM(AY297:AY303)</f>
        <v>0</v>
      </c>
      <c r="AZ304" s="173" t="n">
        <f aca="false">SUM(AZ297:AZ303)</f>
        <v>0</v>
      </c>
      <c r="BA304" s="173" t="n">
        <f aca="false">SUM(BA297:BA303)</f>
        <v>0</v>
      </c>
      <c r="BB304" s="173" t="n">
        <f aca="false">SUM(BB297:BB303)</f>
        <v>0</v>
      </c>
      <c r="BC304" s="173" t="n">
        <f aca="false">SUM(BC297:BC303)</f>
        <v>0</v>
      </c>
      <c r="BD304" s="173" t="n">
        <f aca="false">SUM(BD297:BD303)</f>
        <v>0</v>
      </c>
      <c r="BE304" s="173" t="n">
        <f aca="false">SUM(BE297:BE303)</f>
        <v>0</v>
      </c>
      <c r="BF304" s="173" t="n">
        <f aca="false">SUM(BF297:BF303)</f>
        <v>0</v>
      </c>
      <c r="BG304" s="173" t="n">
        <f aca="false">SUM(BG297:BG303)</f>
        <v>0</v>
      </c>
      <c r="BH304" s="173" t="n">
        <f aca="false">SUM(BH297:BH303)</f>
        <v>0</v>
      </c>
      <c r="BI304" s="173" t="n">
        <f aca="false">SUM(BI297:BI303)</f>
        <v>0</v>
      </c>
      <c r="BJ304" s="173" t="n">
        <f aca="false">SUM(BJ297:BJ303)</f>
        <v>0</v>
      </c>
      <c r="BK304" s="173" t="n">
        <f aca="false">SUM(BK297:BK303)</f>
        <v>0</v>
      </c>
      <c r="BL304" s="173" t="n">
        <f aca="false">SUM(BL297:BL303)</f>
        <v>0</v>
      </c>
      <c r="BM304" s="173" t="n">
        <f aca="false">SUM(BM297:BM303)</f>
        <v>0</v>
      </c>
      <c r="BN304" s="173" t="n">
        <f aca="false">SUM(BN297:BN303)</f>
        <v>0</v>
      </c>
      <c r="BO304" s="173" t="n">
        <f aca="false">SUM(BO297:BO303)</f>
        <v>0</v>
      </c>
    </row>
    <row r="305" s="106" customFormat="true" ht="12.75" hidden="false" customHeight="false" outlineLevel="0" collapsed="false">
      <c r="B305" s="126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09"/>
      <c r="AJ305" s="109"/>
      <c r="AK305" s="171"/>
      <c r="AL305" s="171"/>
      <c r="AM305" s="171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  <c r="AX305" s="171"/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  <c r="BJ305" s="171"/>
      <c r="BK305" s="171"/>
      <c r="BL305" s="171"/>
      <c r="BM305" s="171"/>
      <c r="BN305" s="171"/>
      <c r="BO305" s="171"/>
    </row>
    <row r="306" s="106" customFormat="true" ht="12.75" hidden="false" customHeight="false" outlineLevel="0" collapsed="false">
      <c r="B306" s="126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09"/>
      <c r="AJ306" s="109"/>
      <c r="AK306" s="171"/>
      <c r="AL306" s="171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  <c r="BJ306" s="171"/>
      <c r="BK306" s="171"/>
      <c r="BL306" s="171"/>
      <c r="BM306" s="171"/>
      <c r="BN306" s="171"/>
      <c r="BO306" s="171"/>
    </row>
    <row r="307" s="106" customFormat="true" ht="12.75" hidden="false" customHeight="false" outlineLevel="0" collapsed="false">
      <c r="B307" s="120" t="s">
        <v>68</v>
      </c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09"/>
      <c r="AJ307" s="109"/>
      <c r="AK307" s="171"/>
      <c r="AL307" s="171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  <c r="BJ307" s="171"/>
      <c r="BK307" s="171"/>
      <c r="BL307" s="171"/>
      <c r="BM307" s="171"/>
      <c r="BN307" s="171"/>
      <c r="BO307" s="171"/>
    </row>
    <row r="308" s="106" customFormat="true" ht="12.75" hidden="false" customHeight="false" outlineLevel="0" collapsed="false">
      <c r="B308" s="131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  <c r="AH308" s="174"/>
      <c r="AI308" s="109"/>
      <c r="AJ308" s="109"/>
      <c r="AK308" s="174"/>
      <c r="AL308" s="174"/>
      <c r="AM308" s="174"/>
      <c r="AN308" s="174"/>
      <c r="AO308" s="174"/>
      <c r="AP308" s="174"/>
      <c r="AQ308" s="174"/>
      <c r="AR308" s="174"/>
      <c r="AS308" s="174"/>
      <c r="AT308" s="174"/>
      <c r="AU308" s="174"/>
      <c r="AV308" s="174"/>
      <c r="AW308" s="174"/>
      <c r="AX308" s="174"/>
      <c r="AY308" s="174"/>
      <c r="AZ308" s="174"/>
      <c r="BA308" s="174"/>
      <c r="BB308" s="174"/>
      <c r="BC308" s="174"/>
      <c r="BD308" s="174"/>
      <c r="BE308" s="174"/>
      <c r="BF308" s="174"/>
      <c r="BG308" s="174"/>
      <c r="BH308" s="174"/>
      <c r="BI308" s="174"/>
      <c r="BJ308" s="174"/>
      <c r="BK308" s="174"/>
      <c r="BL308" s="174"/>
      <c r="BM308" s="174"/>
      <c r="BN308" s="174"/>
      <c r="BO308" s="174"/>
    </row>
    <row r="309" s="106" customFormat="true" ht="12.75" hidden="false" customHeight="false" outlineLevel="0" collapsed="false">
      <c r="B309" s="116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09"/>
      <c r="AJ309" s="109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</row>
    <row r="310" s="106" customFormat="true" ht="12.75" hidden="false" customHeight="false" outlineLevel="0" collapsed="false">
      <c r="B310" s="154" t="s">
        <v>65</v>
      </c>
      <c r="D310" s="156" t="n">
        <f aca="false">+D304+D295+D285+D279</f>
        <v>0</v>
      </c>
      <c r="E310" s="156" t="n">
        <f aca="false">+E304+E295+E285+E279</f>
        <v>0</v>
      </c>
      <c r="F310" s="156" t="n">
        <f aca="false">+F304+F295+F285+F279</f>
        <v>0</v>
      </c>
      <c r="G310" s="156" t="n">
        <f aca="false">+G304+G295+G285+G279</f>
        <v>0</v>
      </c>
      <c r="H310" s="156" t="n">
        <f aca="false">+H304+H295+H285+H279</f>
        <v>0</v>
      </c>
      <c r="I310" s="156" t="n">
        <f aca="false">+I304+I295+I285+I279</f>
        <v>0</v>
      </c>
      <c r="J310" s="156" t="n">
        <f aca="false">+J304+J295+J285+J279</f>
        <v>0</v>
      </c>
      <c r="K310" s="156" t="n">
        <f aca="false">+K304+K295+K285+K279</f>
        <v>0</v>
      </c>
      <c r="L310" s="156" t="n">
        <f aca="false">+L304+L295+L285+L279</f>
        <v>0</v>
      </c>
      <c r="M310" s="156" t="n">
        <f aca="false">+M304+M295+M285+M279</f>
        <v>0</v>
      </c>
      <c r="N310" s="156" t="n">
        <f aca="false">+N304+N295+N285+N279</f>
        <v>0</v>
      </c>
      <c r="O310" s="156" t="n">
        <f aca="false">+O304+O295+O285+O279</f>
        <v>0</v>
      </c>
      <c r="P310" s="156" t="n">
        <f aca="false">+P304+P295+P285+P279</f>
        <v>0</v>
      </c>
      <c r="Q310" s="156" t="n">
        <f aca="false">+Q304+Q295+Q285+Q279</f>
        <v>0</v>
      </c>
      <c r="R310" s="156" t="n">
        <f aca="false">+R304+R295+R285+R279</f>
        <v>0</v>
      </c>
      <c r="S310" s="156" t="n">
        <f aca="false">+S304+S295+S285+S279</f>
        <v>0</v>
      </c>
      <c r="T310" s="156" t="n">
        <f aca="false">+T304+T295+T285+T279</f>
        <v>0</v>
      </c>
      <c r="U310" s="156" t="n">
        <f aca="false">+U304+U295+U285+U279</f>
        <v>0</v>
      </c>
      <c r="V310" s="156" t="n">
        <f aca="false">+V304+V295+V285+V279</f>
        <v>0</v>
      </c>
      <c r="W310" s="156" t="n">
        <f aca="false">+W304+W295+W285+W279</f>
        <v>0</v>
      </c>
      <c r="X310" s="156" t="n">
        <f aca="false">+X304+X295+X285+X279</f>
        <v>0</v>
      </c>
      <c r="Y310" s="156" t="n">
        <f aca="false">+Y304+Y295+Y285+Y279</f>
        <v>0</v>
      </c>
      <c r="Z310" s="156" t="n">
        <f aca="false">+Z304+Z295+Z285+Z279</f>
        <v>0</v>
      </c>
      <c r="AA310" s="156" t="n">
        <f aca="false">+AA304+AA295+AA285+AA279</f>
        <v>0</v>
      </c>
      <c r="AB310" s="156" t="n">
        <f aca="false">+AB304+AB295+AB285+AB279</f>
        <v>0</v>
      </c>
      <c r="AC310" s="156" t="n">
        <f aca="false">+AC304+AC295+AC285+AC279</f>
        <v>0</v>
      </c>
      <c r="AD310" s="156" t="n">
        <f aca="false">+AD304+AD295+AD285+AD279</f>
        <v>0</v>
      </c>
      <c r="AE310" s="156" t="n">
        <f aca="false">+AE304+AE295+AE285+AE279</f>
        <v>0</v>
      </c>
      <c r="AF310" s="156" t="n">
        <f aca="false">+AF304+AF295+AF285+AF279</f>
        <v>0</v>
      </c>
      <c r="AG310" s="156" t="n">
        <f aca="false">+AG304+AG295+AG285+AG279</f>
        <v>0</v>
      </c>
      <c r="AH310" s="156" t="n">
        <f aca="false">+AH304+AH295+AH285+AH279</f>
        <v>0</v>
      </c>
      <c r="AI310" s="109"/>
      <c r="AJ310" s="109"/>
      <c r="AK310" s="156" t="n">
        <f aca="false">+AK304+AK295+AK285+AK279</f>
        <v>0</v>
      </c>
      <c r="AL310" s="156" t="n">
        <f aca="false">+AL304+AL295+AL285+AL279</f>
        <v>0</v>
      </c>
      <c r="AM310" s="156" t="n">
        <f aca="false">+AM304+AM295+AM285+AM279</f>
        <v>0</v>
      </c>
      <c r="AN310" s="156" t="n">
        <f aca="false">+AN304+AN295+AN285+AN279</f>
        <v>0</v>
      </c>
      <c r="AO310" s="156" t="n">
        <f aca="false">+AO304+AO295+AO285+AO279</f>
        <v>0</v>
      </c>
      <c r="AP310" s="156" t="n">
        <f aca="false">+AP304+AP295+AP285+AP279</f>
        <v>0</v>
      </c>
      <c r="AQ310" s="156" t="n">
        <f aca="false">+AQ304+AQ295+AQ285+AQ279</f>
        <v>0</v>
      </c>
      <c r="AR310" s="156" t="n">
        <f aca="false">+AR304+AR295+AR285+AR279</f>
        <v>0</v>
      </c>
      <c r="AS310" s="156" t="n">
        <f aca="false">+AS304+AS295+AS285+AS279</f>
        <v>0</v>
      </c>
      <c r="AT310" s="156" t="n">
        <f aca="false">+AT304+AT295+AT285+AT279</f>
        <v>0</v>
      </c>
      <c r="AU310" s="156" t="n">
        <f aca="false">+AU304+AU295+AU285+AU279</f>
        <v>0</v>
      </c>
      <c r="AV310" s="156" t="n">
        <f aca="false">+AV304+AV295+AV285+AV279</f>
        <v>0</v>
      </c>
      <c r="AW310" s="156" t="n">
        <f aca="false">+AW304+AW295+AW285+AW279</f>
        <v>0</v>
      </c>
      <c r="AX310" s="156" t="n">
        <f aca="false">+AX304+AX295+AX285+AX279</f>
        <v>0</v>
      </c>
      <c r="AY310" s="156" t="n">
        <f aca="false">+AY304+AY295+AY285+AY279</f>
        <v>0</v>
      </c>
      <c r="AZ310" s="156" t="n">
        <f aca="false">+AZ304+AZ295+AZ285+AZ279</f>
        <v>0</v>
      </c>
      <c r="BA310" s="156" t="n">
        <f aca="false">+BA304+BA295+BA285+BA279</f>
        <v>0</v>
      </c>
      <c r="BB310" s="156" t="n">
        <f aca="false">+BB304+BB295+BB285+BB279</f>
        <v>0</v>
      </c>
      <c r="BC310" s="156" t="n">
        <f aca="false">+BC304+BC295+BC285+BC279</f>
        <v>0</v>
      </c>
      <c r="BD310" s="156" t="n">
        <f aca="false">+BD304+BD295+BD285+BD279</f>
        <v>0</v>
      </c>
      <c r="BE310" s="156" t="n">
        <f aca="false">+BE304+BE295+BE285+BE279</f>
        <v>0</v>
      </c>
      <c r="BF310" s="156" t="n">
        <f aca="false">+BF304+BF295+BF285+BF279</f>
        <v>0</v>
      </c>
      <c r="BG310" s="156" t="n">
        <f aca="false">+BG304+BG295+BG285+BG279</f>
        <v>0</v>
      </c>
      <c r="BH310" s="156" t="n">
        <f aca="false">+BH304+BH295+BH285+BH279</f>
        <v>0</v>
      </c>
      <c r="BI310" s="156" t="n">
        <f aca="false">+BI304+BI295+BI285+BI279</f>
        <v>0</v>
      </c>
      <c r="BJ310" s="156" t="n">
        <f aca="false">+BJ304+BJ295+BJ285+BJ279</f>
        <v>0</v>
      </c>
      <c r="BK310" s="156" t="n">
        <f aca="false">+BK304+BK295+BK285+BK279</f>
        <v>0</v>
      </c>
      <c r="BL310" s="156" t="n">
        <f aca="false">+BL304+BL295+BL285+BL279</f>
        <v>0</v>
      </c>
      <c r="BM310" s="156" t="n">
        <f aca="false">+BM304+BM295+BM285+BM279</f>
        <v>0</v>
      </c>
      <c r="BN310" s="156" t="n">
        <f aca="false">+BN304+BN295+BN285+BN279</f>
        <v>0</v>
      </c>
      <c r="BO310" s="156" t="n">
        <f aca="false">+BO304+BO295+BO285+BO279</f>
        <v>0</v>
      </c>
    </row>
    <row r="311" s="106" customFormat="true" ht="12.75" hidden="false" customHeight="false" outlineLevel="0" collapsed="false"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Z311" s="108"/>
      <c r="AI311" s="109"/>
      <c r="AJ311" s="109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</row>
    <row r="312" s="106" customFormat="true" ht="12.75" hidden="false" customHeight="false" outlineLevel="0" collapsed="false"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Z312" s="108"/>
      <c r="AI312" s="109"/>
      <c r="AJ312" s="109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</row>
    <row r="313" s="106" customFormat="true" ht="26.25" hidden="false" customHeight="false" outlineLevel="0" collapsed="false">
      <c r="B313" s="194" t="s">
        <v>81</v>
      </c>
      <c r="D313" s="195" t="n">
        <v>1</v>
      </c>
      <c r="E313" s="195" t="n">
        <v>2</v>
      </c>
      <c r="F313" s="195" t="n">
        <v>3</v>
      </c>
      <c r="G313" s="195" t="n">
        <v>4</v>
      </c>
      <c r="H313" s="195" t="n">
        <v>5</v>
      </c>
      <c r="I313" s="195" t="n">
        <v>6</v>
      </c>
      <c r="J313" s="195" t="n">
        <v>7</v>
      </c>
      <c r="K313" s="195" t="n">
        <v>8</v>
      </c>
      <c r="L313" s="195" t="n">
        <v>9</v>
      </c>
      <c r="M313" s="195" t="n">
        <v>10</v>
      </c>
      <c r="N313" s="195" t="n">
        <v>11</v>
      </c>
      <c r="O313" s="195" t="n">
        <v>12</v>
      </c>
      <c r="P313" s="195" t="n">
        <v>13</v>
      </c>
      <c r="Q313" s="195" t="n">
        <f aca="false">+P313+1</f>
        <v>14</v>
      </c>
      <c r="R313" s="195" t="n">
        <f aca="false">+Q313+1</f>
        <v>15</v>
      </c>
      <c r="S313" s="195" t="n">
        <f aca="false">+R313+1</f>
        <v>16</v>
      </c>
      <c r="T313" s="195" t="n">
        <f aca="false">+S313+1</f>
        <v>17</v>
      </c>
      <c r="U313" s="195" t="n">
        <f aca="false">+T313+1</f>
        <v>18</v>
      </c>
      <c r="V313" s="195" t="n">
        <f aca="false">+U313+1</f>
        <v>19</v>
      </c>
      <c r="W313" s="195" t="n">
        <f aca="false">+V313+1</f>
        <v>20</v>
      </c>
      <c r="X313" s="195" t="n">
        <f aca="false">+W313+1</f>
        <v>21</v>
      </c>
      <c r="Y313" s="195" t="n">
        <f aca="false">+X313+1</f>
        <v>22</v>
      </c>
      <c r="Z313" s="195" t="n">
        <f aca="false">+Y313+1</f>
        <v>23</v>
      </c>
      <c r="AA313" s="195" t="n">
        <f aca="false">+Z313+1</f>
        <v>24</v>
      </c>
      <c r="AB313" s="195" t="n">
        <f aca="false">+AA313+1</f>
        <v>25</v>
      </c>
      <c r="AC313" s="195" t="n">
        <f aca="false">+AB313+1</f>
        <v>26</v>
      </c>
      <c r="AD313" s="195" t="n">
        <f aca="false">+AC313+1</f>
        <v>27</v>
      </c>
      <c r="AE313" s="195" t="n">
        <f aca="false">+AD313+1</f>
        <v>28</v>
      </c>
      <c r="AF313" s="195" t="n">
        <f aca="false">+AE313+1</f>
        <v>29</v>
      </c>
      <c r="AG313" s="195" t="n">
        <f aca="false">+AF313+1</f>
        <v>30</v>
      </c>
      <c r="AH313" s="195" t="n">
        <f aca="false">+AG313+1</f>
        <v>31</v>
      </c>
      <c r="AI313" s="109"/>
      <c r="AJ313" s="109"/>
      <c r="AK313" s="195" t="n">
        <v>1</v>
      </c>
      <c r="AL313" s="195" t="n">
        <v>2</v>
      </c>
      <c r="AM313" s="195" t="n">
        <v>3</v>
      </c>
      <c r="AN313" s="195" t="n">
        <v>4</v>
      </c>
      <c r="AO313" s="195" t="n">
        <v>5</v>
      </c>
      <c r="AP313" s="195" t="n">
        <v>6</v>
      </c>
      <c r="AQ313" s="195" t="n">
        <v>7</v>
      </c>
      <c r="AR313" s="195" t="n">
        <v>8</v>
      </c>
      <c r="AS313" s="195" t="n">
        <v>9</v>
      </c>
      <c r="AT313" s="195" t="n">
        <v>10</v>
      </c>
      <c r="AU313" s="195" t="n">
        <v>11</v>
      </c>
      <c r="AV313" s="195" t="n">
        <v>12</v>
      </c>
      <c r="AW313" s="195" t="n">
        <v>13</v>
      </c>
      <c r="AX313" s="195" t="n">
        <f aca="false">+AW313+1</f>
        <v>14</v>
      </c>
      <c r="AY313" s="195" t="n">
        <f aca="false">+AX313+1</f>
        <v>15</v>
      </c>
      <c r="AZ313" s="195" t="n">
        <f aca="false">+AY313+1</f>
        <v>16</v>
      </c>
      <c r="BA313" s="195" t="n">
        <f aca="false">+AZ313+1</f>
        <v>17</v>
      </c>
      <c r="BB313" s="195" t="n">
        <f aca="false">+BA313+1</f>
        <v>18</v>
      </c>
      <c r="BC313" s="195" t="n">
        <f aca="false">+BB313+1</f>
        <v>19</v>
      </c>
      <c r="BD313" s="195" t="n">
        <f aca="false">+BC313+1</f>
        <v>20</v>
      </c>
      <c r="BE313" s="195" t="n">
        <f aca="false">+BD313+1</f>
        <v>21</v>
      </c>
      <c r="BF313" s="195" t="n">
        <f aca="false">+BE313+1</f>
        <v>22</v>
      </c>
      <c r="BG313" s="195" t="n">
        <f aca="false">+BF313+1</f>
        <v>23</v>
      </c>
      <c r="BH313" s="195" t="n">
        <f aca="false">+BG313+1</f>
        <v>24</v>
      </c>
      <c r="BI313" s="195" t="n">
        <f aca="false">+BH313+1</f>
        <v>25</v>
      </c>
      <c r="BJ313" s="195" t="n">
        <f aca="false">+BI313+1</f>
        <v>26</v>
      </c>
      <c r="BK313" s="195" t="n">
        <f aca="false">+BJ313+1</f>
        <v>27</v>
      </c>
      <c r="BL313" s="195" t="n">
        <f aca="false">+BK313+1</f>
        <v>28</v>
      </c>
      <c r="BM313" s="195" t="n">
        <f aca="false">+BL313+1</f>
        <v>29</v>
      </c>
      <c r="BN313" s="195" t="n">
        <f aca="false">+BM313+1</f>
        <v>30</v>
      </c>
      <c r="BO313" s="195" t="n">
        <f aca="false">+BN313+1</f>
        <v>31</v>
      </c>
    </row>
    <row r="314" s="106" customFormat="true" ht="12.75" hidden="false" customHeight="false" outlineLevel="0" collapsed="false">
      <c r="B314" s="120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09"/>
      <c r="AJ314" s="109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</row>
    <row r="315" s="106" customFormat="true" ht="12.75" hidden="false" customHeight="false" outlineLevel="0" collapsed="false">
      <c r="B315" s="163" t="s">
        <v>48</v>
      </c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09"/>
      <c r="AJ315" s="109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</row>
    <row r="316" s="106" customFormat="true" ht="12.75" hidden="false" customHeight="false" outlineLevel="0" collapsed="false">
      <c r="A316" s="197" t="n">
        <v>0.06</v>
      </c>
      <c r="B316" s="126" t="s">
        <v>82</v>
      </c>
      <c r="D316" s="237" t="n">
        <f aca="false">ROUND(D100/(1+$A316),2)</f>
        <v>0</v>
      </c>
      <c r="E316" s="237" t="n">
        <f aca="false">ROUND(E100/(1+$A316),2)</f>
        <v>0</v>
      </c>
      <c r="F316" s="237" t="n">
        <f aca="false">ROUND(F100/(1+$A316),2)</f>
        <v>0</v>
      </c>
      <c r="G316" s="237" t="n">
        <f aca="false">ROUND(G100/(1+$A316),2)</f>
        <v>0</v>
      </c>
      <c r="H316" s="237" t="n">
        <f aca="false">ROUND(H100/(1+$A316),2)</f>
        <v>0</v>
      </c>
      <c r="I316" s="237" t="n">
        <f aca="false">ROUND(I100/(1+$A316),2)</f>
        <v>0</v>
      </c>
      <c r="J316" s="237" t="n">
        <f aca="false">ROUND(J100/(1+$A316),2)</f>
        <v>0</v>
      </c>
      <c r="K316" s="237" t="n">
        <f aca="false">ROUND(K100/(1+$A316),2)</f>
        <v>0</v>
      </c>
      <c r="L316" s="237" t="n">
        <f aca="false">ROUND(L100/(1+$A316),2)</f>
        <v>0</v>
      </c>
      <c r="M316" s="237" t="n">
        <f aca="false">ROUND(M100/(1+$A316),2)</f>
        <v>0</v>
      </c>
      <c r="N316" s="237" t="n">
        <f aca="false">ROUND(N100/(1+$A316),2)</f>
        <v>0</v>
      </c>
      <c r="O316" s="237" t="n">
        <f aca="false">ROUND(O100/(1+$A316),2)</f>
        <v>0</v>
      </c>
      <c r="P316" s="237" t="n">
        <f aca="false">ROUND(P100/(1+$A316),2)</f>
        <v>0</v>
      </c>
      <c r="Q316" s="237" t="n">
        <f aca="false">ROUND(Q100/(1+$A316),2)</f>
        <v>0</v>
      </c>
      <c r="R316" s="237" t="n">
        <f aca="false">ROUND(R100/(1+$A316),2)</f>
        <v>0</v>
      </c>
      <c r="S316" s="237" t="n">
        <f aca="false">ROUND(S100/(1+$A316),2)</f>
        <v>0</v>
      </c>
      <c r="T316" s="237" t="n">
        <f aca="false">ROUND(T100/(1+$A316),2)</f>
        <v>0</v>
      </c>
      <c r="U316" s="237" t="n">
        <f aca="false">ROUND(U100/(1+$A316),2)</f>
        <v>0</v>
      </c>
      <c r="V316" s="237" t="n">
        <f aca="false">ROUND(V100/(1+$A316),2)</f>
        <v>0</v>
      </c>
      <c r="W316" s="237" t="n">
        <f aca="false">ROUND(W100/(1+$A316),2)</f>
        <v>0</v>
      </c>
      <c r="X316" s="237" t="n">
        <f aca="false">ROUND(X100/(1+$A316),2)</f>
        <v>0</v>
      </c>
      <c r="Y316" s="237" t="n">
        <f aca="false">ROUND(Y100/(1+$A316),2)</f>
        <v>0</v>
      </c>
      <c r="Z316" s="237" t="n">
        <f aca="false">ROUND(Z100/(1+$A316),2)</f>
        <v>0</v>
      </c>
      <c r="AA316" s="237" t="n">
        <f aca="false">ROUND(AA100/(1+$A316),2)</f>
        <v>0</v>
      </c>
      <c r="AB316" s="237" t="n">
        <f aca="false">ROUND(AB100/(1+$A316),2)</f>
        <v>0</v>
      </c>
      <c r="AC316" s="237" t="n">
        <f aca="false">ROUND(AC100/(1+$A316),2)</f>
        <v>0</v>
      </c>
      <c r="AD316" s="237" t="n">
        <f aca="false">ROUND(AD100/(1+$A316),2)</f>
        <v>0</v>
      </c>
      <c r="AE316" s="237" t="n">
        <f aca="false">ROUND(AE100/(1+$A316),2)</f>
        <v>0</v>
      </c>
      <c r="AF316" s="237" t="n">
        <f aca="false">ROUND(AF100/(1+$A316),2)</f>
        <v>0</v>
      </c>
      <c r="AG316" s="237" t="n">
        <f aca="false">ROUND(AG100/(1+$A316),2)</f>
        <v>0</v>
      </c>
      <c r="AH316" s="237" t="n">
        <f aca="false">ROUND(AH100/(1+$A316),2)</f>
        <v>0</v>
      </c>
      <c r="AI316" s="109"/>
      <c r="AJ316" s="109"/>
      <c r="AK316" s="129" t="n">
        <f aca="false">+D316</f>
        <v>0</v>
      </c>
      <c r="AL316" s="129" t="n">
        <f aca="false">+AK316+E316</f>
        <v>0</v>
      </c>
      <c r="AM316" s="129" t="n">
        <f aca="false">+AL316+F316</f>
        <v>0</v>
      </c>
      <c r="AN316" s="129" t="n">
        <f aca="false">+AM316+G316</f>
        <v>0</v>
      </c>
      <c r="AO316" s="129" t="n">
        <f aca="false">+AN316+H316</f>
        <v>0</v>
      </c>
      <c r="AP316" s="129" t="n">
        <f aca="false">+AO316+I316</f>
        <v>0</v>
      </c>
      <c r="AQ316" s="129" t="n">
        <f aca="false">+AP316+J316</f>
        <v>0</v>
      </c>
      <c r="AR316" s="129" t="n">
        <f aca="false">+AQ316+K316</f>
        <v>0</v>
      </c>
      <c r="AS316" s="129" t="n">
        <f aca="false">+AR316+L316</f>
        <v>0</v>
      </c>
      <c r="AT316" s="129" t="n">
        <f aca="false">+AS316+M316</f>
        <v>0</v>
      </c>
      <c r="AU316" s="129" t="n">
        <f aca="false">+AT316+N316</f>
        <v>0</v>
      </c>
      <c r="AV316" s="129" t="n">
        <f aca="false">+AU316+O316</f>
        <v>0</v>
      </c>
      <c r="AW316" s="129" t="n">
        <f aca="false">+AV316+P316</f>
        <v>0</v>
      </c>
      <c r="AX316" s="129" t="n">
        <f aca="false">+AW316+Q316</f>
        <v>0</v>
      </c>
      <c r="AY316" s="129" t="n">
        <f aca="false">+AX316+R316</f>
        <v>0</v>
      </c>
      <c r="AZ316" s="129" t="n">
        <f aca="false">+AY316+S316</f>
        <v>0</v>
      </c>
      <c r="BA316" s="129" t="n">
        <f aca="false">+AZ316+T316</f>
        <v>0</v>
      </c>
      <c r="BB316" s="129" t="n">
        <f aca="false">+BA316+U316</f>
        <v>0</v>
      </c>
      <c r="BC316" s="129" t="n">
        <f aca="false">+BB316+V316</f>
        <v>0</v>
      </c>
      <c r="BD316" s="129" t="n">
        <f aca="false">+BC316+W316</f>
        <v>0</v>
      </c>
      <c r="BE316" s="129" t="n">
        <f aca="false">+BD316+X316</f>
        <v>0</v>
      </c>
      <c r="BF316" s="129" t="n">
        <f aca="false">+BE316+Y316</f>
        <v>0</v>
      </c>
      <c r="BG316" s="129" t="n">
        <f aca="false">+BF316+Z316</f>
        <v>0</v>
      </c>
      <c r="BH316" s="129" t="n">
        <f aca="false">+BG316+AA316</f>
        <v>0</v>
      </c>
      <c r="BI316" s="129" t="n">
        <f aca="false">+BH316+AB316</f>
        <v>0</v>
      </c>
      <c r="BJ316" s="129" t="n">
        <f aca="false">+BI316+AC316</f>
        <v>0</v>
      </c>
      <c r="BK316" s="129" t="n">
        <f aca="false">+BJ316+AD316</f>
        <v>0</v>
      </c>
      <c r="BL316" s="129" t="n">
        <f aca="false">+BK316+AE316</f>
        <v>0</v>
      </c>
      <c r="BM316" s="129" t="n">
        <f aca="false">+BL316+AF316</f>
        <v>0</v>
      </c>
      <c r="BN316" s="129" t="n">
        <f aca="false">+BM316+AG316</f>
        <v>0</v>
      </c>
      <c r="BO316" s="129" t="n">
        <f aca="false">+BN316+AH316</f>
        <v>0</v>
      </c>
    </row>
    <row r="317" s="106" customFormat="true" ht="12.75" hidden="false" customHeight="false" outlineLevel="0" collapsed="false">
      <c r="A317" s="197" t="n">
        <v>0.23</v>
      </c>
      <c r="B317" s="126" t="s">
        <v>83</v>
      </c>
      <c r="D317" s="237" t="n">
        <f aca="false">ROUND(D101/(1+$A317),2)</f>
        <v>0</v>
      </c>
      <c r="E317" s="237" t="n">
        <f aca="false">ROUND(E101/(1+$A317),2)</f>
        <v>0</v>
      </c>
      <c r="F317" s="237" t="n">
        <f aca="false">ROUND(F101/(1+$A317),2)</f>
        <v>0</v>
      </c>
      <c r="G317" s="237" t="n">
        <f aca="false">ROUND(G101/(1+$A317),2)</f>
        <v>0</v>
      </c>
      <c r="H317" s="237" t="n">
        <f aca="false">ROUND(H101/(1+$A317),2)</f>
        <v>0</v>
      </c>
      <c r="I317" s="237" t="n">
        <f aca="false">ROUND(I101/(1+$A317),2)</f>
        <v>0</v>
      </c>
      <c r="J317" s="237" t="n">
        <f aca="false">ROUND(J101/(1+$A317),2)</f>
        <v>0</v>
      </c>
      <c r="K317" s="237" t="n">
        <f aca="false">ROUND(K101/(1+$A317),2)</f>
        <v>0</v>
      </c>
      <c r="L317" s="237" t="n">
        <f aca="false">ROUND(L101/(1+$A317),2)</f>
        <v>0</v>
      </c>
      <c r="M317" s="237" t="n">
        <f aca="false">ROUND(M101/(1+$A317),2)</f>
        <v>0</v>
      </c>
      <c r="N317" s="237" t="n">
        <f aca="false">ROUND(N101/(1+$A317),2)</f>
        <v>0</v>
      </c>
      <c r="O317" s="237" t="n">
        <f aca="false">ROUND(O101/(1+$A317),2)</f>
        <v>0</v>
      </c>
      <c r="P317" s="237" t="n">
        <f aca="false">ROUND(P101/(1+$A317),2)</f>
        <v>0</v>
      </c>
      <c r="Q317" s="237" t="n">
        <f aca="false">ROUND(Q101/(1+$A317),2)</f>
        <v>0</v>
      </c>
      <c r="R317" s="237" t="n">
        <f aca="false">ROUND(R101/(1+$A317),2)</f>
        <v>0</v>
      </c>
      <c r="S317" s="237" t="n">
        <f aca="false">ROUND(S101/(1+$A317),2)</f>
        <v>0</v>
      </c>
      <c r="T317" s="237" t="n">
        <f aca="false">ROUND(T101/(1+$A317),2)</f>
        <v>0</v>
      </c>
      <c r="U317" s="237" t="n">
        <f aca="false">ROUND(U101/(1+$A317),2)</f>
        <v>0</v>
      </c>
      <c r="V317" s="237" t="n">
        <f aca="false">ROUND(V101/(1+$A317),2)</f>
        <v>0</v>
      </c>
      <c r="W317" s="237" t="n">
        <f aca="false">ROUND(W101/(1+$A317),2)</f>
        <v>0</v>
      </c>
      <c r="X317" s="237" t="n">
        <f aca="false">ROUND(X101/(1+$A317),2)</f>
        <v>0</v>
      </c>
      <c r="Y317" s="237" t="n">
        <f aca="false">ROUND(Y101/(1+$A317),2)</f>
        <v>0</v>
      </c>
      <c r="Z317" s="237" t="n">
        <f aca="false">ROUND(Z101/(1+$A317),2)</f>
        <v>0</v>
      </c>
      <c r="AA317" s="237" t="n">
        <f aca="false">ROUND(AA101/(1+$A317),2)</f>
        <v>0</v>
      </c>
      <c r="AB317" s="237" t="n">
        <f aca="false">ROUND(AB101/(1+$A317),2)</f>
        <v>0</v>
      </c>
      <c r="AC317" s="237" t="n">
        <f aca="false">ROUND(AC101/(1+$A317),2)</f>
        <v>0</v>
      </c>
      <c r="AD317" s="237" t="n">
        <f aca="false">ROUND(AD101/(1+$A317),2)</f>
        <v>0</v>
      </c>
      <c r="AE317" s="237" t="n">
        <f aca="false">ROUND(AE101/(1+$A317),2)</f>
        <v>0</v>
      </c>
      <c r="AF317" s="237" t="n">
        <f aca="false">ROUND(AF101/(1+$A317),2)</f>
        <v>0</v>
      </c>
      <c r="AG317" s="237" t="n">
        <f aca="false">ROUND(AG101/(1+$A317),2)</f>
        <v>0</v>
      </c>
      <c r="AH317" s="237" t="n">
        <f aca="false">ROUND(AH101/(1+$A317),2)</f>
        <v>0</v>
      </c>
      <c r="AI317" s="109"/>
      <c r="AJ317" s="109"/>
      <c r="AK317" s="129" t="n">
        <f aca="false">+D317</f>
        <v>0</v>
      </c>
      <c r="AL317" s="129" t="n">
        <f aca="false">+AK317+E317</f>
        <v>0</v>
      </c>
      <c r="AM317" s="129" t="n">
        <f aca="false">+AL317+F317</f>
        <v>0</v>
      </c>
      <c r="AN317" s="129" t="n">
        <f aca="false">+AM317+G317</f>
        <v>0</v>
      </c>
      <c r="AO317" s="129" t="n">
        <f aca="false">+AN317+H317</f>
        <v>0</v>
      </c>
      <c r="AP317" s="129" t="n">
        <f aca="false">+AO317+I317</f>
        <v>0</v>
      </c>
      <c r="AQ317" s="129" t="n">
        <f aca="false">+AP317+J317</f>
        <v>0</v>
      </c>
      <c r="AR317" s="129" t="n">
        <f aca="false">+AQ317+K317</f>
        <v>0</v>
      </c>
      <c r="AS317" s="129" t="n">
        <f aca="false">+AR317+L317</f>
        <v>0</v>
      </c>
      <c r="AT317" s="129" t="n">
        <f aca="false">+AS317+M317</f>
        <v>0</v>
      </c>
      <c r="AU317" s="129" t="n">
        <f aca="false">+AT317+N317</f>
        <v>0</v>
      </c>
      <c r="AV317" s="129" t="n">
        <f aca="false">+AU317+O317</f>
        <v>0</v>
      </c>
      <c r="AW317" s="129" t="n">
        <f aca="false">+AV317+P317</f>
        <v>0</v>
      </c>
      <c r="AX317" s="129" t="n">
        <f aca="false">+AW317+Q317</f>
        <v>0</v>
      </c>
      <c r="AY317" s="129" t="n">
        <f aca="false">+AX317+R317</f>
        <v>0</v>
      </c>
      <c r="AZ317" s="129" t="n">
        <f aca="false">+AY317+S317</f>
        <v>0</v>
      </c>
      <c r="BA317" s="129" t="n">
        <f aca="false">+AZ317+T317</f>
        <v>0</v>
      </c>
      <c r="BB317" s="129" t="n">
        <f aca="false">+BA317+U317</f>
        <v>0</v>
      </c>
      <c r="BC317" s="129" t="n">
        <f aca="false">+BB317+V317</f>
        <v>0</v>
      </c>
      <c r="BD317" s="129" t="n">
        <f aca="false">+BC317+W317</f>
        <v>0</v>
      </c>
      <c r="BE317" s="129" t="n">
        <f aca="false">+BD317+X317</f>
        <v>0</v>
      </c>
      <c r="BF317" s="129" t="n">
        <f aca="false">+BE317+Y317</f>
        <v>0</v>
      </c>
      <c r="BG317" s="129" t="n">
        <f aca="false">+BF317+Z317</f>
        <v>0</v>
      </c>
      <c r="BH317" s="129" t="n">
        <f aca="false">+BG317+AA317</f>
        <v>0</v>
      </c>
      <c r="BI317" s="129" t="n">
        <f aca="false">+BH317+AB317</f>
        <v>0</v>
      </c>
      <c r="BJ317" s="129" t="n">
        <f aca="false">+BI317+AC317</f>
        <v>0</v>
      </c>
      <c r="BK317" s="129" t="n">
        <f aca="false">+BJ317+AD317</f>
        <v>0</v>
      </c>
      <c r="BL317" s="129" t="n">
        <f aca="false">+BK317+AE317</f>
        <v>0</v>
      </c>
      <c r="BM317" s="129" t="n">
        <f aca="false">+BL317+AF317</f>
        <v>0</v>
      </c>
      <c r="BN317" s="129" t="n">
        <f aca="false">+BM317+AG317</f>
        <v>0</v>
      </c>
      <c r="BO317" s="129" t="n">
        <f aca="false">+BN317+AH317</f>
        <v>0</v>
      </c>
    </row>
    <row r="318" s="106" customFormat="true" ht="12.75" hidden="false" customHeight="false" outlineLevel="0" collapsed="false">
      <c r="A318" s="197" t="n">
        <v>0.23</v>
      </c>
      <c r="B318" s="126" t="s">
        <v>51</v>
      </c>
      <c r="D318" s="237" t="n">
        <f aca="false">ROUND(D102/(1+$A318),2)</f>
        <v>0</v>
      </c>
      <c r="E318" s="237" t="n">
        <f aca="false">ROUND(E102/(1+$A318),2)</f>
        <v>0</v>
      </c>
      <c r="F318" s="237" t="n">
        <f aca="false">ROUND(F102/(1+$A318),2)</f>
        <v>0</v>
      </c>
      <c r="G318" s="237" t="n">
        <f aca="false">ROUND(G102/(1+$A318),2)</f>
        <v>0</v>
      </c>
      <c r="H318" s="237" t="n">
        <f aca="false">ROUND(H102/(1+$A318),2)</f>
        <v>0</v>
      </c>
      <c r="I318" s="237" t="n">
        <f aca="false">ROUND(I102/(1+$A318),2)</f>
        <v>0</v>
      </c>
      <c r="J318" s="237" t="n">
        <f aca="false">ROUND(J102/(1+$A318),2)</f>
        <v>0</v>
      </c>
      <c r="K318" s="237" t="n">
        <f aca="false">ROUND(K102/(1+$A318),2)</f>
        <v>0</v>
      </c>
      <c r="L318" s="237" t="n">
        <f aca="false">ROUND(L102/(1+$A318),2)</f>
        <v>0</v>
      </c>
      <c r="M318" s="237" t="n">
        <f aca="false">ROUND(M102/(1+$A318),2)</f>
        <v>0</v>
      </c>
      <c r="N318" s="237" t="n">
        <f aca="false">ROUND(N102/(1+$A318),2)</f>
        <v>0</v>
      </c>
      <c r="O318" s="237" t="n">
        <f aca="false">ROUND(O102/(1+$A318),2)</f>
        <v>0</v>
      </c>
      <c r="P318" s="237" t="n">
        <f aca="false">ROUND(P102/(1+$A318),2)</f>
        <v>0</v>
      </c>
      <c r="Q318" s="237" t="n">
        <f aca="false">ROUND(Q102/(1+$A318),2)</f>
        <v>0</v>
      </c>
      <c r="R318" s="237" t="n">
        <f aca="false">ROUND(R102/(1+$A318),2)</f>
        <v>0</v>
      </c>
      <c r="S318" s="237" t="n">
        <f aca="false">ROUND(S102/(1+$A318),2)</f>
        <v>0</v>
      </c>
      <c r="T318" s="237" t="n">
        <f aca="false">ROUND(T102/(1+$A318),2)</f>
        <v>0</v>
      </c>
      <c r="U318" s="237" t="n">
        <f aca="false">ROUND(U102/(1+$A318),2)</f>
        <v>0</v>
      </c>
      <c r="V318" s="237" t="n">
        <f aca="false">ROUND(V102/(1+$A318),2)</f>
        <v>0</v>
      </c>
      <c r="W318" s="237" t="n">
        <f aca="false">ROUND(W102/(1+$A318),2)</f>
        <v>0</v>
      </c>
      <c r="X318" s="237" t="n">
        <f aca="false">ROUND(X102/(1+$A318),2)</f>
        <v>0</v>
      </c>
      <c r="Y318" s="237" t="n">
        <f aca="false">ROUND(Y102/(1+$A318),2)</f>
        <v>0</v>
      </c>
      <c r="Z318" s="237" t="n">
        <f aca="false">ROUND(Z102/(1+$A318),2)</f>
        <v>0</v>
      </c>
      <c r="AA318" s="237" t="n">
        <f aca="false">ROUND(AA102/(1+$A318),2)</f>
        <v>0</v>
      </c>
      <c r="AB318" s="237" t="n">
        <f aca="false">ROUND(AB102/(1+$A318),2)</f>
        <v>0</v>
      </c>
      <c r="AC318" s="237" t="n">
        <f aca="false">ROUND(AC102/(1+$A318),2)</f>
        <v>0</v>
      </c>
      <c r="AD318" s="237" t="n">
        <f aca="false">ROUND(AD102/(1+$A318),2)</f>
        <v>0</v>
      </c>
      <c r="AE318" s="237" t="n">
        <f aca="false">ROUND(AE102/(1+$A318),2)</f>
        <v>0</v>
      </c>
      <c r="AF318" s="237" t="n">
        <f aca="false">ROUND(AF102/(1+$A318),2)</f>
        <v>0</v>
      </c>
      <c r="AG318" s="237" t="n">
        <f aca="false">ROUND(AG102/(1+$A318),2)</f>
        <v>0</v>
      </c>
      <c r="AH318" s="237" t="n">
        <f aca="false">ROUND(AH102/(1+$A318),2)</f>
        <v>0</v>
      </c>
      <c r="AI318" s="109"/>
      <c r="AJ318" s="109"/>
      <c r="AK318" s="129" t="n">
        <f aca="false">+D318</f>
        <v>0</v>
      </c>
      <c r="AL318" s="129" t="n">
        <f aca="false">+AK318+E318</f>
        <v>0</v>
      </c>
      <c r="AM318" s="129" t="n">
        <f aca="false">+AL318+F318</f>
        <v>0</v>
      </c>
      <c r="AN318" s="129" t="n">
        <f aca="false">+AM318+G318</f>
        <v>0</v>
      </c>
      <c r="AO318" s="129" t="n">
        <f aca="false">+AN318+H318</f>
        <v>0</v>
      </c>
      <c r="AP318" s="129" t="n">
        <f aca="false">+AO318+I318</f>
        <v>0</v>
      </c>
      <c r="AQ318" s="129" t="n">
        <f aca="false">+AP318+J318</f>
        <v>0</v>
      </c>
      <c r="AR318" s="129" t="n">
        <f aca="false">+AQ318+K318</f>
        <v>0</v>
      </c>
      <c r="AS318" s="129" t="n">
        <f aca="false">+AR318+L318</f>
        <v>0</v>
      </c>
      <c r="AT318" s="129" t="n">
        <f aca="false">+AS318+M318</f>
        <v>0</v>
      </c>
      <c r="AU318" s="129" t="n">
        <f aca="false">+AT318+N318</f>
        <v>0</v>
      </c>
      <c r="AV318" s="129" t="n">
        <f aca="false">+AU318+O318</f>
        <v>0</v>
      </c>
      <c r="AW318" s="129" t="n">
        <f aca="false">+AV318+P318</f>
        <v>0</v>
      </c>
      <c r="AX318" s="129" t="n">
        <f aca="false">+AW318+Q318</f>
        <v>0</v>
      </c>
      <c r="AY318" s="129" t="n">
        <f aca="false">+AX318+R318</f>
        <v>0</v>
      </c>
      <c r="AZ318" s="129" t="n">
        <f aca="false">+AY318+S318</f>
        <v>0</v>
      </c>
      <c r="BA318" s="129" t="n">
        <f aca="false">+AZ318+T318</f>
        <v>0</v>
      </c>
      <c r="BB318" s="129" t="n">
        <f aca="false">+BA318+U318</f>
        <v>0</v>
      </c>
      <c r="BC318" s="129" t="n">
        <f aca="false">+BB318+V318</f>
        <v>0</v>
      </c>
      <c r="BD318" s="129" t="n">
        <f aca="false">+BC318+W318</f>
        <v>0</v>
      </c>
      <c r="BE318" s="129" t="n">
        <f aca="false">+BD318+X318</f>
        <v>0</v>
      </c>
      <c r="BF318" s="129" t="n">
        <f aca="false">+BE318+Y318</f>
        <v>0</v>
      </c>
      <c r="BG318" s="129" t="n">
        <f aca="false">+BF318+Z318</f>
        <v>0</v>
      </c>
      <c r="BH318" s="129" t="n">
        <f aca="false">+BG318+AA318</f>
        <v>0</v>
      </c>
      <c r="BI318" s="129" t="n">
        <f aca="false">+BH318+AB318</f>
        <v>0</v>
      </c>
      <c r="BJ318" s="129" t="n">
        <f aca="false">+BI318+AC318</f>
        <v>0</v>
      </c>
      <c r="BK318" s="129" t="n">
        <f aca="false">+BJ318+AD318</f>
        <v>0</v>
      </c>
      <c r="BL318" s="129" t="n">
        <f aca="false">+BK318+AE318</f>
        <v>0</v>
      </c>
      <c r="BM318" s="129" t="n">
        <f aca="false">+BL318+AF318</f>
        <v>0</v>
      </c>
      <c r="BN318" s="129" t="n">
        <f aca="false">+BM318+AG318</f>
        <v>0</v>
      </c>
      <c r="BO318" s="129" t="n">
        <f aca="false">+BN318+AH318</f>
        <v>0</v>
      </c>
    </row>
    <row r="319" s="106" customFormat="true" ht="12.75" hidden="false" customHeight="false" outlineLevel="0" collapsed="false">
      <c r="A319" s="197" t="n">
        <v>0.23</v>
      </c>
      <c r="B319" s="126" t="s">
        <v>52</v>
      </c>
      <c r="D319" s="237" t="n">
        <f aca="false">ROUND(D103/(1+$A319),2)</f>
        <v>0</v>
      </c>
      <c r="E319" s="237" t="n">
        <f aca="false">ROUND(E103/(1+$A319),2)</f>
        <v>0</v>
      </c>
      <c r="F319" s="237" t="n">
        <f aca="false">ROUND(F103/(1+$A319),2)</f>
        <v>0</v>
      </c>
      <c r="G319" s="237" t="n">
        <f aca="false">ROUND(G103/(1+$A319),2)</f>
        <v>0</v>
      </c>
      <c r="H319" s="237" t="n">
        <f aca="false">ROUND(H103/(1+$A319),2)</f>
        <v>0</v>
      </c>
      <c r="I319" s="237" t="n">
        <f aca="false">ROUND(I103/(1+$A319),2)</f>
        <v>0</v>
      </c>
      <c r="J319" s="237" t="n">
        <f aca="false">ROUND(J103/(1+$A319),2)</f>
        <v>0</v>
      </c>
      <c r="K319" s="237" t="n">
        <f aca="false">ROUND(K103/(1+$A319),2)</f>
        <v>0</v>
      </c>
      <c r="L319" s="237" t="n">
        <f aca="false">ROUND(L103/(1+$A319),2)</f>
        <v>0</v>
      </c>
      <c r="M319" s="237" t="n">
        <f aca="false">ROUND(M103/(1+$A319),2)</f>
        <v>0</v>
      </c>
      <c r="N319" s="237" t="n">
        <f aca="false">ROUND(N103/(1+$A319),2)</f>
        <v>0</v>
      </c>
      <c r="O319" s="237" t="n">
        <f aca="false">ROUND(O103/(1+$A319),2)</f>
        <v>0</v>
      </c>
      <c r="P319" s="237" t="n">
        <f aca="false">ROUND(P103/(1+$A319),2)</f>
        <v>0</v>
      </c>
      <c r="Q319" s="237" t="n">
        <f aca="false">ROUND(Q103/(1+$A319),2)</f>
        <v>0</v>
      </c>
      <c r="R319" s="237" t="n">
        <f aca="false">ROUND(R103/(1+$A319),2)</f>
        <v>0</v>
      </c>
      <c r="S319" s="237" t="n">
        <f aca="false">ROUND(S103/(1+$A319),2)</f>
        <v>0</v>
      </c>
      <c r="T319" s="237" t="n">
        <f aca="false">ROUND(T103/(1+$A319),2)</f>
        <v>0</v>
      </c>
      <c r="U319" s="237" t="n">
        <f aca="false">ROUND(U103/(1+$A319),2)</f>
        <v>0</v>
      </c>
      <c r="V319" s="237" t="n">
        <f aca="false">ROUND(V103/(1+$A319),2)</f>
        <v>0</v>
      </c>
      <c r="W319" s="237" t="n">
        <f aca="false">ROUND(W103/(1+$A319),2)</f>
        <v>0</v>
      </c>
      <c r="X319" s="237" t="n">
        <f aca="false">ROUND(X103/(1+$A319),2)</f>
        <v>0</v>
      </c>
      <c r="Y319" s="237" t="n">
        <f aca="false">ROUND(Y103/(1+$A319),2)</f>
        <v>0</v>
      </c>
      <c r="Z319" s="237" t="n">
        <f aca="false">ROUND(Z103/(1+$A319),2)</f>
        <v>0</v>
      </c>
      <c r="AA319" s="237" t="n">
        <f aca="false">ROUND(AA103/(1+$A319),2)</f>
        <v>0</v>
      </c>
      <c r="AB319" s="237" t="n">
        <f aca="false">ROUND(AB103/(1+$A319),2)</f>
        <v>0</v>
      </c>
      <c r="AC319" s="237" t="n">
        <f aca="false">ROUND(AC103/(1+$A319),2)</f>
        <v>0</v>
      </c>
      <c r="AD319" s="237" t="n">
        <f aca="false">ROUND(AD103/(1+$A319),2)</f>
        <v>0</v>
      </c>
      <c r="AE319" s="237" t="n">
        <f aca="false">ROUND(AE103/(1+$A319),2)</f>
        <v>0</v>
      </c>
      <c r="AF319" s="237" t="n">
        <f aca="false">ROUND(AF103/(1+$A319),2)</f>
        <v>0</v>
      </c>
      <c r="AG319" s="237" t="n">
        <f aca="false">ROUND(AG103/(1+$A319),2)</f>
        <v>0</v>
      </c>
      <c r="AH319" s="237" t="n">
        <f aca="false">ROUND(AH103/(1+$A319),2)</f>
        <v>0</v>
      </c>
      <c r="AI319" s="109"/>
      <c r="AJ319" s="109"/>
      <c r="AK319" s="129" t="n">
        <f aca="false">+D319</f>
        <v>0</v>
      </c>
      <c r="AL319" s="129" t="n">
        <f aca="false">+AK319+E319</f>
        <v>0</v>
      </c>
      <c r="AM319" s="129" t="n">
        <f aca="false">+AL319+F319</f>
        <v>0</v>
      </c>
      <c r="AN319" s="129" t="n">
        <f aca="false">+AM319+G319</f>
        <v>0</v>
      </c>
      <c r="AO319" s="129" t="n">
        <f aca="false">+AN319+H319</f>
        <v>0</v>
      </c>
      <c r="AP319" s="129" t="n">
        <f aca="false">+AO319+I319</f>
        <v>0</v>
      </c>
      <c r="AQ319" s="129" t="n">
        <f aca="false">+AP319+J319</f>
        <v>0</v>
      </c>
      <c r="AR319" s="129" t="n">
        <f aca="false">+AQ319+K319</f>
        <v>0</v>
      </c>
      <c r="AS319" s="129" t="n">
        <f aca="false">+AR319+L319</f>
        <v>0</v>
      </c>
      <c r="AT319" s="129" t="n">
        <f aca="false">+AS319+M319</f>
        <v>0</v>
      </c>
      <c r="AU319" s="129" t="n">
        <f aca="false">+AT319+N319</f>
        <v>0</v>
      </c>
      <c r="AV319" s="129" t="n">
        <f aca="false">+AU319+O319</f>
        <v>0</v>
      </c>
      <c r="AW319" s="129" t="n">
        <f aca="false">+AV319+P319</f>
        <v>0</v>
      </c>
      <c r="AX319" s="129" t="n">
        <f aca="false">+AW319+Q319</f>
        <v>0</v>
      </c>
      <c r="AY319" s="129" t="n">
        <f aca="false">+AX319+R319</f>
        <v>0</v>
      </c>
      <c r="AZ319" s="129" t="n">
        <f aca="false">+AY319+S319</f>
        <v>0</v>
      </c>
      <c r="BA319" s="129" t="n">
        <f aca="false">+AZ319+T319</f>
        <v>0</v>
      </c>
      <c r="BB319" s="129" t="n">
        <f aca="false">+BA319+U319</f>
        <v>0</v>
      </c>
      <c r="BC319" s="129" t="n">
        <f aca="false">+BB319+V319</f>
        <v>0</v>
      </c>
      <c r="BD319" s="129" t="n">
        <f aca="false">+BC319+W319</f>
        <v>0</v>
      </c>
      <c r="BE319" s="129" t="n">
        <f aca="false">+BD319+X319</f>
        <v>0</v>
      </c>
      <c r="BF319" s="129" t="n">
        <f aca="false">+BE319+Y319</f>
        <v>0</v>
      </c>
      <c r="BG319" s="129" t="n">
        <f aca="false">+BF319+Z319</f>
        <v>0</v>
      </c>
      <c r="BH319" s="129" t="n">
        <f aca="false">+BG319+AA319</f>
        <v>0</v>
      </c>
      <c r="BI319" s="129" t="n">
        <f aca="false">+BH319+AB319</f>
        <v>0</v>
      </c>
      <c r="BJ319" s="129" t="n">
        <f aca="false">+BI319+AC319</f>
        <v>0</v>
      </c>
      <c r="BK319" s="129" t="n">
        <f aca="false">+BJ319+AD319</f>
        <v>0</v>
      </c>
      <c r="BL319" s="129" t="n">
        <f aca="false">+BK319+AE319</f>
        <v>0</v>
      </c>
      <c r="BM319" s="129" t="n">
        <f aca="false">+BL319+AF319</f>
        <v>0</v>
      </c>
      <c r="BN319" s="129" t="n">
        <f aca="false">+BM319+AG319</f>
        <v>0</v>
      </c>
      <c r="BO319" s="129" t="n">
        <f aca="false">+BN319+AH319</f>
        <v>0</v>
      </c>
    </row>
    <row r="320" s="106" customFormat="true" ht="12.75" hidden="false" customHeight="false" outlineLevel="0" collapsed="false">
      <c r="A320" s="197" t="n">
        <v>0.23</v>
      </c>
      <c r="B320" s="126" t="s">
        <v>53</v>
      </c>
      <c r="D320" s="237" t="n">
        <f aca="false">ROUND(D104/(1+$A320),2)</f>
        <v>0</v>
      </c>
      <c r="E320" s="237" t="n">
        <f aca="false">ROUND(E104/(1+$A320),2)</f>
        <v>0</v>
      </c>
      <c r="F320" s="237" t="n">
        <f aca="false">ROUND(F104/(1+$A320),2)</f>
        <v>0</v>
      </c>
      <c r="G320" s="237" t="n">
        <f aca="false">ROUND(G104/(1+$A320),2)</f>
        <v>0</v>
      </c>
      <c r="H320" s="237" t="n">
        <f aca="false">ROUND(H104/(1+$A320),2)</f>
        <v>0</v>
      </c>
      <c r="I320" s="237" t="n">
        <f aca="false">ROUND(I104/(1+$A320),2)</f>
        <v>0</v>
      </c>
      <c r="J320" s="237" t="n">
        <f aca="false">ROUND(J104/(1+$A320),2)</f>
        <v>0</v>
      </c>
      <c r="K320" s="237" t="n">
        <f aca="false">ROUND(K104/(1+$A320),2)</f>
        <v>0</v>
      </c>
      <c r="L320" s="237" t="n">
        <f aca="false">ROUND(L104/(1+$A320),2)</f>
        <v>0</v>
      </c>
      <c r="M320" s="237" t="n">
        <f aca="false">ROUND(M104/(1+$A320),2)</f>
        <v>0</v>
      </c>
      <c r="N320" s="237" t="n">
        <f aca="false">ROUND(N104/(1+$A320),2)</f>
        <v>0</v>
      </c>
      <c r="O320" s="237" t="n">
        <f aca="false">ROUND(O104/(1+$A320),2)</f>
        <v>0</v>
      </c>
      <c r="P320" s="237" t="n">
        <f aca="false">ROUND(P104/(1+$A320),2)</f>
        <v>0</v>
      </c>
      <c r="Q320" s="237" t="n">
        <f aca="false">ROUND(Q104/(1+$A320),2)</f>
        <v>0</v>
      </c>
      <c r="R320" s="237" t="n">
        <f aca="false">ROUND(R104/(1+$A320),2)</f>
        <v>0</v>
      </c>
      <c r="S320" s="237" t="n">
        <f aca="false">ROUND(S104/(1+$A320),2)</f>
        <v>0</v>
      </c>
      <c r="T320" s="237" t="n">
        <f aca="false">ROUND(T104/(1+$A320),2)</f>
        <v>0</v>
      </c>
      <c r="U320" s="237" t="n">
        <f aca="false">ROUND(U104/(1+$A320),2)</f>
        <v>0</v>
      </c>
      <c r="V320" s="237" t="n">
        <f aca="false">ROUND(V104/(1+$A320),2)</f>
        <v>0</v>
      </c>
      <c r="W320" s="237" t="n">
        <f aca="false">ROUND(W104/(1+$A320),2)</f>
        <v>0</v>
      </c>
      <c r="X320" s="237" t="n">
        <f aca="false">ROUND(X104/(1+$A320),2)</f>
        <v>0</v>
      </c>
      <c r="Y320" s="237" t="n">
        <f aca="false">ROUND(Y104/(1+$A320),2)</f>
        <v>0</v>
      </c>
      <c r="Z320" s="237" t="n">
        <f aca="false">ROUND(Z104/(1+$A320),2)</f>
        <v>0</v>
      </c>
      <c r="AA320" s="237" t="n">
        <f aca="false">ROUND(AA104/(1+$A320),2)</f>
        <v>0</v>
      </c>
      <c r="AB320" s="237" t="n">
        <f aca="false">ROUND(AB104/(1+$A320),2)</f>
        <v>0</v>
      </c>
      <c r="AC320" s="237" t="n">
        <f aca="false">ROUND(AC104/(1+$A320),2)</f>
        <v>0</v>
      </c>
      <c r="AD320" s="237" t="n">
        <f aca="false">ROUND(AD104/(1+$A320),2)</f>
        <v>0</v>
      </c>
      <c r="AE320" s="237" t="n">
        <f aca="false">ROUND(AE104/(1+$A320),2)</f>
        <v>0</v>
      </c>
      <c r="AF320" s="237" t="n">
        <f aca="false">ROUND(AF104/(1+$A320),2)</f>
        <v>0</v>
      </c>
      <c r="AG320" s="237" t="n">
        <f aca="false">ROUND(AG104/(1+$A320),2)</f>
        <v>0</v>
      </c>
      <c r="AH320" s="237" t="n">
        <f aca="false">ROUND(AH104/(1+$A320),2)</f>
        <v>0</v>
      </c>
      <c r="AI320" s="109"/>
      <c r="AJ320" s="109"/>
      <c r="AK320" s="129" t="n">
        <f aca="false">+D320</f>
        <v>0</v>
      </c>
      <c r="AL320" s="129" t="n">
        <f aca="false">+AK320+E320</f>
        <v>0</v>
      </c>
      <c r="AM320" s="129" t="n">
        <f aca="false">+AL320+F320</f>
        <v>0</v>
      </c>
      <c r="AN320" s="129" t="n">
        <f aca="false">+AM320+G320</f>
        <v>0</v>
      </c>
      <c r="AO320" s="129" t="n">
        <f aca="false">+AN320+H320</f>
        <v>0</v>
      </c>
      <c r="AP320" s="129" t="n">
        <f aca="false">+AO320+I320</f>
        <v>0</v>
      </c>
      <c r="AQ320" s="129" t="n">
        <f aca="false">+AP320+J320</f>
        <v>0</v>
      </c>
      <c r="AR320" s="129" t="n">
        <f aca="false">+AQ320+K320</f>
        <v>0</v>
      </c>
      <c r="AS320" s="129" t="n">
        <f aca="false">+AR320+L320</f>
        <v>0</v>
      </c>
      <c r="AT320" s="129" t="n">
        <f aca="false">+AS320+M320</f>
        <v>0</v>
      </c>
      <c r="AU320" s="129" t="n">
        <f aca="false">+AT320+N320</f>
        <v>0</v>
      </c>
      <c r="AV320" s="129" t="n">
        <f aca="false">+AU320+O320</f>
        <v>0</v>
      </c>
      <c r="AW320" s="129" t="n">
        <f aca="false">+AV320+P320</f>
        <v>0</v>
      </c>
      <c r="AX320" s="129" t="n">
        <f aca="false">+AW320+Q320</f>
        <v>0</v>
      </c>
      <c r="AY320" s="129" t="n">
        <f aca="false">+AX320+R320</f>
        <v>0</v>
      </c>
      <c r="AZ320" s="129" t="n">
        <f aca="false">+AY320+S320</f>
        <v>0</v>
      </c>
      <c r="BA320" s="129" t="n">
        <f aca="false">+AZ320+T320</f>
        <v>0</v>
      </c>
      <c r="BB320" s="129" t="n">
        <f aca="false">+BA320+U320</f>
        <v>0</v>
      </c>
      <c r="BC320" s="129" t="n">
        <f aca="false">+BB320+V320</f>
        <v>0</v>
      </c>
      <c r="BD320" s="129" t="n">
        <f aca="false">+BC320+W320</f>
        <v>0</v>
      </c>
      <c r="BE320" s="129" t="n">
        <f aca="false">+BD320+X320</f>
        <v>0</v>
      </c>
      <c r="BF320" s="129" t="n">
        <f aca="false">+BE320+Y320</f>
        <v>0</v>
      </c>
      <c r="BG320" s="129" t="n">
        <f aca="false">+BF320+Z320</f>
        <v>0</v>
      </c>
      <c r="BH320" s="129" t="n">
        <f aca="false">+BG320+AA320</f>
        <v>0</v>
      </c>
      <c r="BI320" s="129" t="n">
        <f aca="false">+BH320+AB320</f>
        <v>0</v>
      </c>
      <c r="BJ320" s="129" t="n">
        <f aca="false">+BI320+AC320</f>
        <v>0</v>
      </c>
      <c r="BK320" s="129" t="n">
        <f aca="false">+BJ320+AD320</f>
        <v>0</v>
      </c>
      <c r="BL320" s="129" t="n">
        <f aca="false">+BK320+AE320</f>
        <v>0</v>
      </c>
      <c r="BM320" s="129" t="n">
        <f aca="false">+BL320+AF320</f>
        <v>0</v>
      </c>
      <c r="BN320" s="129" t="n">
        <f aca="false">+BM320+AG320</f>
        <v>0</v>
      </c>
      <c r="BO320" s="129" t="n">
        <f aca="false">+BN320+AH320</f>
        <v>0</v>
      </c>
    </row>
    <row r="321" s="106" customFormat="true" ht="12.75" hidden="false" customHeight="false" outlineLevel="0" collapsed="false">
      <c r="A321" s="197" t="n">
        <v>0.23</v>
      </c>
      <c r="B321" s="132" t="s">
        <v>54</v>
      </c>
      <c r="D321" s="237" t="n">
        <f aca="false">ROUND(D105/(1+$A321),2)</f>
        <v>0</v>
      </c>
      <c r="E321" s="237" t="n">
        <f aca="false">ROUND(E105/(1+$A321),2)</f>
        <v>0</v>
      </c>
      <c r="F321" s="237" t="n">
        <f aca="false">ROUND(F105/(1+$A321),2)</f>
        <v>0</v>
      </c>
      <c r="G321" s="237" t="n">
        <f aca="false">ROUND(G105/(1+$A321),2)</f>
        <v>0</v>
      </c>
      <c r="H321" s="237" t="n">
        <f aca="false">ROUND(H105/(1+$A321),2)</f>
        <v>0</v>
      </c>
      <c r="I321" s="237" t="n">
        <f aca="false">ROUND(I105/(1+$A321),2)</f>
        <v>0</v>
      </c>
      <c r="J321" s="237" t="n">
        <f aca="false">ROUND(J105/(1+$A321),2)</f>
        <v>0</v>
      </c>
      <c r="K321" s="237" t="n">
        <f aca="false">ROUND(K105/(1+$A321),2)</f>
        <v>0</v>
      </c>
      <c r="L321" s="237" t="n">
        <f aca="false">ROUND(L105/(1+$A321),2)</f>
        <v>0</v>
      </c>
      <c r="M321" s="237" t="n">
        <f aca="false">ROUND(M105/(1+$A321),2)</f>
        <v>0</v>
      </c>
      <c r="N321" s="237" t="n">
        <f aca="false">ROUND(N105/(1+$A321),2)</f>
        <v>0</v>
      </c>
      <c r="O321" s="237" t="n">
        <f aca="false">ROUND(O105/(1+$A321),2)</f>
        <v>0</v>
      </c>
      <c r="P321" s="237" t="n">
        <f aca="false">ROUND(P105/(1+$A321),2)</f>
        <v>0</v>
      </c>
      <c r="Q321" s="237" t="n">
        <f aca="false">ROUND(Q105/(1+$A321),2)</f>
        <v>0</v>
      </c>
      <c r="R321" s="237" t="n">
        <f aca="false">ROUND(R105/(1+$A321),2)</f>
        <v>0</v>
      </c>
      <c r="S321" s="237" t="n">
        <f aca="false">ROUND(S105/(1+$A321),2)</f>
        <v>0</v>
      </c>
      <c r="T321" s="237" t="n">
        <f aca="false">ROUND(T105/(1+$A321),2)</f>
        <v>0</v>
      </c>
      <c r="U321" s="237" t="n">
        <f aca="false">ROUND(U105/(1+$A321),2)</f>
        <v>0</v>
      </c>
      <c r="V321" s="237" t="n">
        <f aca="false">ROUND(V105/(1+$A321),2)</f>
        <v>0</v>
      </c>
      <c r="W321" s="237" t="n">
        <f aca="false">ROUND(W105/(1+$A321),2)</f>
        <v>0</v>
      </c>
      <c r="X321" s="237" t="n">
        <f aca="false">ROUND(X105/(1+$A321),2)</f>
        <v>0</v>
      </c>
      <c r="Y321" s="237" t="n">
        <f aca="false">ROUND(Y105/(1+$A321),2)</f>
        <v>0</v>
      </c>
      <c r="Z321" s="237" t="n">
        <f aca="false">ROUND(Z105/(1+$A321),2)</f>
        <v>0</v>
      </c>
      <c r="AA321" s="237" t="n">
        <f aca="false">ROUND(AA105/(1+$A321),2)</f>
        <v>0</v>
      </c>
      <c r="AB321" s="237" t="n">
        <f aca="false">ROUND(AB105/(1+$A321),2)</f>
        <v>0</v>
      </c>
      <c r="AC321" s="237" t="n">
        <f aca="false">ROUND(AC105/(1+$A321),2)</f>
        <v>0</v>
      </c>
      <c r="AD321" s="237" t="n">
        <f aca="false">ROUND(AD105/(1+$A321),2)</f>
        <v>0</v>
      </c>
      <c r="AE321" s="237" t="n">
        <f aca="false">ROUND(AE105/(1+$A321),2)</f>
        <v>0</v>
      </c>
      <c r="AF321" s="237" t="n">
        <f aca="false">ROUND(AF105/(1+$A321),2)</f>
        <v>0</v>
      </c>
      <c r="AG321" s="237" t="n">
        <f aca="false">ROUND(AG105/(1+$A321),2)</f>
        <v>0</v>
      </c>
      <c r="AH321" s="237" t="n">
        <f aca="false">ROUND(AH105/(1+$A321),2)</f>
        <v>0</v>
      </c>
      <c r="AI321" s="109"/>
      <c r="AJ321" s="109"/>
      <c r="AK321" s="129" t="n">
        <f aca="false">+D321</f>
        <v>0</v>
      </c>
      <c r="AL321" s="129" t="n">
        <f aca="false">+AK321+E321</f>
        <v>0</v>
      </c>
      <c r="AM321" s="129" t="n">
        <f aca="false">+AL321+F321</f>
        <v>0</v>
      </c>
      <c r="AN321" s="129" t="n">
        <f aca="false">+AM321+G321</f>
        <v>0</v>
      </c>
      <c r="AO321" s="129" t="n">
        <f aca="false">+AN321+H321</f>
        <v>0</v>
      </c>
      <c r="AP321" s="129" t="n">
        <f aca="false">+AO321+I321</f>
        <v>0</v>
      </c>
      <c r="AQ321" s="129" t="n">
        <f aca="false">+AP321+J321</f>
        <v>0</v>
      </c>
      <c r="AR321" s="129" t="n">
        <f aca="false">+AQ321+K321</f>
        <v>0</v>
      </c>
      <c r="AS321" s="129" t="n">
        <f aca="false">+AR321+L321</f>
        <v>0</v>
      </c>
      <c r="AT321" s="129" t="n">
        <f aca="false">+AS321+M321</f>
        <v>0</v>
      </c>
      <c r="AU321" s="129" t="n">
        <f aca="false">+AT321+N321</f>
        <v>0</v>
      </c>
      <c r="AV321" s="129" t="n">
        <f aca="false">+AU321+O321</f>
        <v>0</v>
      </c>
      <c r="AW321" s="129" t="n">
        <f aca="false">+AV321+P321</f>
        <v>0</v>
      </c>
      <c r="AX321" s="129" t="n">
        <f aca="false">+AW321+Q321</f>
        <v>0</v>
      </c>
      <c r="AY321" s="129" t="n">
        <f aca="false">+AX321+R321</f>
        <v>0</v>
      </c>
      <c r="AZ321" s="129" t="n">
        <f aca="false">+AY321+S321</f>
        <v>0</v>
      </c>
      <c r="BA321" s="129" t="n">
        <f aca="false">+AZ321+T321</f>
        <v>0</v>
      </c>
      <c r="BB321" s="129" t="n">
        <f aca="false">+BA321+U321</f>
        <v>0</v>
      </c>
      <c r="BC321" s="129" t="n">
        <f aca="false">+BB321+V321</f>
        <v>0</v>
      </c>
      <c r="BD321" s="129" t="n">
        <f aca="false">+BC321+W321</f>
        <v>0</v>
      </c>
      <c r="BE321" s="129" t="n">
        <f aca="false">+BD321+X321</f>
        <v>0</v>
      </c>
      <c r="BF321" s="129" t="n">
        <f aca="false">+BE321+Y321</f>
        <v>0</v>
      </c>
      <c r="BG321" s="129" t="n">
        <f aca="false">+BF321+Z321</f>
        <v>0</v>
      </c>
      <c r="BH321" s="129" t="n">
        <f aca="false">+BG321+AA321</f>
        <v>0</v>
      </c>
      <c r="BI321" s="129" t="n">
        <f aca="false">+BH321+AB321</f>
        <v>0</v>
      </c>
      <c r="BJ321" s="129" t="n">
        <f aca="false">+BI321+AC321</f>
        <v>0</v>
      </c>
      <c r="BK321" s="129" t="n">
        <f aca="false">+BJ321+AD321</f>
        <v>0</v>
      </c>
      <c r="BL321" s="129" t="n">
        <f aca="false">+BK321+AE321</f>
        <v>0</v>
      </c>
      <c r="BM321" s="129" t="n">
        <f aca="false">+BL321+AF321</f>
        <v>0</v>
      </c>
      <c r="BN321" s="129" t="n">
        <f aca="false">+BM321+AG321</f>
        <v>0</v>
      </c>
      <c r="BO321" s="129" t="n">
        <f aca="false">+BN321+AH321</f>
        <v>0</v>
      </c>
    </row>
    <row r="322" s="106" customFormat="true" ht="12.75" hidden="false" customHeight="false" outlineLevel="0" collapsed="false">
      <c r="A322" s="197" t="n">
        <v>0.03</v>
      </c>
      <c r="B322" s="135" t="s">
        <v>55</v>
      </c>
      <c r="D322" s="237" t="n">
        <f aca="false">ROUND(D106/(1+$A322),2)</f>
        <v>0</v>
      </c>
      <c r="E322" s="237" t="n">
        <f aca="false">ROUND(E106/(1+$A322),2)</f>
        <v>0</v>
      </c>
      <c r="F322" s="237" t="n">
        <f aca="false">ROUND(F106/(1+$A322),2)</f>
        <v>0</v>
      </c>
      <c r="G322" s="237" t="n">
        <f aca="false">ROUND(G106/(1+$A322),2)</f>
        <v>0</v>
      </c>
      <c r="H322" s="237" t="n">
        <f aca="false">ROUND(H106/(1+$A322),2)</f>
        <v>0</v>
      </c>
      <c r="I322" s="237" t="n">
        <f aca="false">ROUND(I106/(1+$A322),2)</f>
        <v>0</v>
      </c>
      <c r="J322" s="237" t="n">
        <f aca="false">ROUND(J106/(1+$A322),2)</f>
        <v>0</v>
      </c>
      <c r="K322" s="237" t="n">
        <f aca="false">ROUND(K106/(1+$A322),2)</f>
        <v>0</v>
      </c>
      <c r="L322" s="237" t="n">
        <f aca="false">ROUND(L106/(1+$A322),2)</f>
        <v>0</v>
      </c>
      <c r="M322" s="237" t="n">
        <f aca="false">ROUND(M106/(1+$A322),2)</f>
        <v>0</v>
      </c>
      <c r="N322" s="237" t="n">
        <f aca="false">ROUND(N106/(1+$A322),2)</f>
        <v>0</v>
      </c>
      <c r="O322" s="237" t="n">
        <f aca="false">ROUND(O106/(1+$A322),2)</f>
        <v>0</v>
      </c>
      <c r="P322" s="237" t="n">
        <f aca="false">ROUND(P106/(1+$A322),2)</f>
        <v>0</v>
      </c>
      <c r="Q322" s="237" t="n">
        <f aca="false">ROUND(Q106/(1+$A322),2)</f>
        <v>0</v>
      </c>
      <c r="R322" s="237" t="n">
        <f aca="false">ROUND(R106/(1+$A322),2)</f>
        <v>0</v>
      </c>
      <c r="S322" s="237" t="n">
        <f aca="false">ROUND(S106/(1+$A322),2)</f>
        <v>0</v>
      </c>
      <c r="T322" s="237" t="n">
        <f aca="false">ROUND(T106/(1+$A322),2)</f>
        <v>0</v>
      </c>
      <c r="U322" s="237" t="n">
        <f aca="false">ROUND(U106/(1+$A322),2)</f>
        <v>0</v>
      </c>
      <c r="V322" s="237" t="n">
        <f aca="false">ROUND(V106/(1+$A322),2)</f>
        <v>0</v>
      </c>
      <c r="W322" s="237" t="n">
        <f aca="false">ROUND(W106/(1+$A322),2)</f>
        <v>0</v>
      </c>
      <c r="X322" s="237" t="n">
        <f aca="false">ROUND(X106/(1+$A322),2)</f>
        <v>0</v>
      </c>
      <c r="Y322" s="237" t="n">
        <f aca="false">ROUND(Y106/(1+$A322),2)</f>
        <v>0</v>
      </c>
      <c r="Z322" s="237" t="n">
        <f aca="false">ROUND(Z106/(1+$A322),2)</f>
        <v>0</v>
      </c>
      <c r="AA322" s="237" t="n">
        <f aca="false">ROUND(AA106/(1+$A322),2)</f>
        <v>0</v>
      </c>
      <c r="AB322" s="237" t="n">
        <f aca="false">ROUND(AB106/(1+$A322),2)</f>
        <v>0</v>
      </c>
      <c r="AC322" s="237" t="n">
        <f aca="false">ROUND(AC106/(1+$A322),2)</f>
        <v>0</v>
      </c>
      <c r="AD322" s="237" t="n">
        <f aca="false">ROUND(AD106/(1+$A322),2)</f>
        <v>0</v>
      </c>
      <c r="AE322" s="237" t="n">
        <f aca="false">ROUND(AE106/(1+$A322),2)</f>
        <v>0</v>
      </c>
      <c r="AF322" s="237" t="n">
        <f aca="false">ROUND(AF106/(1+$A322),2)</f>
        <v>0</v>
      </c>
      <c r="AG322" s="237" t="n">
        <f aca="false">ROUND(AG106/(1+$A322),2)</f>
        <v>0</v>
      </c>
      <c r="AH322" s="237" t="n">
        <f aca="false">ROUND(AH106/(1+$A322),2)</f>
        <v>0</v>
      </c>
      <c r="AI322" s="109"/>
      <c r="AJ322" s="109"/>
      <c r="AK322" s="129" t="n">
        <f aca="false">+D322</f>
        <v>0</v>
      </c>
      <c r="AL322" s="129" t="n">
        <f aca="false">+AK322+E322</f>
        <v>0</v>
      </c>
      <c r="AM322" s="129" t="n">
        <f aca="false">+AL322+F322</f>
        <v>0</v>
      </c>
      <c r="AN322" s="129" t="n">
        <f aca="false">+AM322+G322</f>
        <v>0</v>
      </c>
      <c r="AO322" s="129" t="n">
        <f aca="false">+AN322+H322</f>
        <v>0</v>
      </c>
      <c r="AP322" s="129" t="n">
        <f aca="false">+AO322+I322</f>
        <v>0</v>
      </c>
      <c r="AQ322" s="129" t="n">
        <f aca="false">+AP322+J322</f>
        <v>0</v>
      </c>
      <c r="AR322" s="129" t="n">
        <f aca="false">+AQ322+K322</f>
        <v>0</v>
      </c>
      <c r="AS322" s="129" t="n">
        <f aca="false">+AR322+L322</f>
        <v>0</v>
      </c>
      <c r="AT322" s="129" t="n">
        <f aca="false">+AS322+M322</f>
        <v>0</v>
      </c>
      <c r="AU322" s="129" t="n">
        <f aca="false">+AT322+N322</f>
        <v>0</v>
      </c>
      <c r="AV322" s="129" t="n">
        <f aca="false">+AU322+O322</f>
        <v>0</v>
      </c>
      <c r="AW322" s="129" t="n">
        <f aca="false">+AV322+P322</f>
        <v>0</v>
      </c>
      <c r="AX322" s="129" t="n">
        <f aca="false">+AW322+Q322</f>
        <v>0</v>
      </c>
      <c r="AY322" s="129" t="n">
        <f aca="false">+AX322+R322</f>
        <v>0</v>
      </c>
      <c r="AZ322" s="129" t="n">
        <f aca="false">+AY322+S322</f>
        <v>0</v>
      </c>
      <c r="BA322" s="129" t="n">
        <f aca="false">+AZ322+T322</f>
        <v>0</v>
      </c>
      <c r="BB322" s="129" t="n">
        <f aca="false">+BA322+U322</f>
        <v>0</v>
      </c>
      <c r="BC322" s="129" t="n">
        <f aca="false">+BB322+V322</f>
        <v>0</v>
      </c>
      <c r="BD322" s="129" t="n">
        <f aca="false">+BC322+W322</f>
        <v>0</v>
      </c>
      <c r="BE322" s="129" t="n">
        <f aca="false">+BD322+X322</f>
        <v>0</v>
      </c>
      <c r="BF322" s="129" t="n">
        <f aca="false">+BE322+Y322</f>
        <v>0</v>
      </c>
      <c r="BG322" s="129" t="n">
        <f aca="false">+BF322+Z322</f>
        <v>0</v>
      </c>
      <c r="BH322" s="129" t="n">
        <f aca="false">+BG322+AA322</f>
        <v>0</v>
      </c>
      <c r="BI322" s="129" t="n">
        <f aca="false">+BH322+AB322</f>
        <v>0</v>
      </c>
      <c r="BJ322" s="129" t="n">
        <f aca="false">+BI322+AC322</f>
        <v>0</v>
      </c>
      <c r="BK322" s="129" t="n">
        <f aca="false">+BJ322+AD322</f>
        <v>0</v>
      </c>
      <c r="BL322" s="129" t="n">
        <f aca="false">+BK322+AE322</f>
        <v>0</v>
      </c>
      <c r="BM322" s="129" t="n">
        <f aca="false">+BL322+AF322</f>
        <v>0</v>
      </c>
      <c r="BN322" s="129" t="n">
        <f aca="false">+BM322+AG322</f>
        <v>0</v>
      </c>
      <c r="BO322" s="129" t="n">
        <f aca="false">+BN322+AH322</f>
        <v>0</v>
      </c>
    </row>
    <row r="323" s="106" customFormat="true" ht="12.75" hidden="false" customHeight="false" outlineLevel="0" collapsed="false">
      <c r="B323" s="168" t="s">
        <v>56</v>
      </c>
      <c r="D323" s="180" t="n">
        <f aca="false">SUM(D315:D322)</f>
        <v>0</v>
      </c>
      <c r="E323" s="180" t="n">
        <f aca="false">SUM(E315:E322)</f>
        <v>0</v>
      </c>
      <c r="F323" s="180" t="n">
        <f aca="false">SUM(F315:F322)</f>
        <v>0</v>
      </c>
      <c r="G323" s="180" t="n">
        <f aca="false">SUM(G315:G322)</f>
        <v>0</v>
      </c>
      <c r="H323" s="180" t="n">
        <f aca="false">SUM(H315:H322)</f>
        <v>0</v>
      </c>
      <c r="I323" s="180" t="n">
        <f aca="false">SUM(I315:I322)</f>
        <v>0</v>
      </c>
      <c r="J323" s="180" t="n">
        <f aca="false">SUM(J315:J322)</f>
        <v>0</v>
      </c>
      <c r="K323" s="180" t="n">
        <f aca="false">SUM(K315:K322)</f>
        <v>0</v>
      </c>
      <c r="L323" s="180" t="n">
        <f aca="false">SUM(L315:L322)</f>
        <v>0</v>
      </c>
      <c r="M323" s="180" t="n">
        <f aca="false">SUM(M315:M322)</f>
        <v>0</v>
      </c>
      <c r="N323" s="180" t="n">
        <f aca="false">SUM(N315:N322)</f>
        <v>0</v>
      </c>
      <c r="O323" s="180" t="n">
        <f aca="false">SUM(O315:O322)</f>
        <v>0</v>
      </c>
      <c r="P323" s="180" t="n">
        <f aca="false">SUM(P315:P322)</f>
        <v>0</v>
      </c>
      <c r="Q323" s="180" t="n">
        <f aca="false">SUM(Q315:Q322)</f>
        <v>0</v>
      </c>
      <c r="R323" s="180" t="n">
        <f aca="false">SUM(R315:R322)</f>
        <v>0</v>
      </c>
      <c r="S323" s="180" t="n">
        <f aca="false">SUM(S315:S322)</f>
        <v>0</v>
      </c>
      <c r="T323" s="180" t="n">
        <f aca="false">SUM(T315:T322)</f>
        <v>0</v>
      </c>
      <c r="U323" s="180" t="n">
        <f aca="false">SUM(U315:U322)</f>
        <v>0</v>
      </c>
      <c r="V323" s="180" t="n">
        <f aca="false">SUM(V315:V322)</f>
        <v>0</v>
      </c>
      <c r="W323" s="180" t="n">
        <f aca="false">SUM(W315:W322)</f>
        <v>0</v>
      </c>
      <c r="X323" s="180" t="n">
        <f aca="false">SUM(X315:X322)</f>
        <v>0</v>
      </c>
      <c r="Y323" s="180" t="n">
        <f aca="false">SUM(Y315:Y322)</f>
        <v>0</v>
      </c>
      <c r="Z323" s="180" t="n">
        <f aca="false">SUM(Z315:Z322)</f>
        <v>0</v>
      </c>
      <c r="AA323" s="180" t="n">
        <f aca="false">SUM(AA315:AA322)</f>
        <v>0</v>
      </c>
      <c r="AB323" s="180" t="n">
        <f aca="false">SUM(AB315:AB322)</f>
        <v>0</v>
      </c>
      <c r="AC323" s="180" t="n">
        <f aca="false">SUM(AC315:AC322)</f>
        <v>0</v>
      </c>
      <c r="AD323" s="180" t="n">
        <f aca="false">SUM(AD315:AD322)</f>
        <v>0</v>
      </c>
      <c r="AE323" s="180" t="n">
        <f aca="false">SUM(AE315:AE322)</f>
        <v>0</v>
      </c>
      <c r="AF323" s="180" t="n">
        <f aca="false">SUM(AF315:AF322)</f>
        <v>0</v>
      </c>
      <c r="AG323" s="180" t="n">
        <f aca="false">SUM(AG315:AG322)</f>
        <v>0</v>
      </c>
      <c r="AH323" s="180" t="n">
        <f aca="false">SUM(AH315:AH322)</f>
        <v>0</v>
      </c>
      <c r="AI323" s="109"/>
      <c r="AJ323" s="109"/>
      <c r="AK323" s="169" t="n">
        <f aca="false">SUM(AK315:AK322)</f>
        <v>0</v>
      </c>
      <c r="AL323" s="169" t="n">
        <f aca="false">SUM(AL315:AL322)</f>
        <v>0</v>
      </c>
      <c r="AM323" s="169" t="n">
        <f aca="false">SUM(AM315:AM322)</f>
        <v>0</v>
      </c>
      <c r="AN323" s="169" t="n">
        <f aca="false">SUM(AN315:AN322)</f>
        <v>0</v>
      </c>
      <c r="AO323" s="169" t="n">
        <f aca="false">SUM(AO315:AO322)</f>
        <v>0</v>
      </c>
      <c r="AP323" s="169" t="n">
        <f aca="false">SUM(AP315:AP322)</f>
        <v>0</v>
      </c>
      <c r="AQ323" s="169" t="n">
        <f aca="false">SUM(AQ315:AQ322)</f>
        <v>0</v>
      </c>
      <c r="AR323" s="169" t="n">
        <f aca="false">SUM(AR315:AR322)</f>
        <v>0</v>
      </c>
      <c r="AS323" s="169" t="n">
        <f aca="false">SUM(AS315:AS322)</f>
        <v>0</v>
      </c>
      <c r="AT323" s="169" t="n">
        <f aca="false">SUM(AT315:AT322)</f>
        <v>0</v>
      </c>
      <c r="AU323" s="169" t="n">
        <f aca="false">SUM(AU315:AU322)</f>
        <v>0</v>
      </c>
      <c r="AV323" s="169" t="n">
        <f aca="false">SUM(AV315:AV322)</f>
        <v>0</v>
      </c>
      <c r="AW323" s="169" t="n">
        <f aca="false">SUM(AW315:AW322)</f>
        <v>0</v>
      </c>
      <c r="AX323" s="169" t="n">
        <f aca="false">SUM(AX315:AX322)</f>
        <v>0</v>
      </c>
      <c r="AY323" s="169" t="n">
        <f aca="false">SUM(AY315:AY322)</f>
        <v>0</v>
      </c>
      <c r="AZ323" s="169" t="n">
        <f aca="false">SUM(AZ315:AZ322)</f>
        <v>0</v>
      </c>
      <c r="BA323" s="169" t="n">
        <f aca="false">SUM(BA315:BA322)</f>
        <v>0</v>
      </c>
      <c r="BB323" s="169" t="n">
        <f aca="false">SUM(BB315:BB322)</f>
        <v>0</v>
      </c>
      <c r="BC323" s="169" t="n">
        <f aca="false">SUM(BC315:BC322)</f>
        <v>0</v>
      </c>
      <c r="BD323" s="169" t="n">
        <f aca="false">SUM(BD315:BD322)</f>
        <v>0</v>
      </c>
      <c r="BE323" s="169" t="n">
        <f aca="false">SUM(BE315:BE322)</f>
        <v>0</v>
      </c>
      <c r="BF323" s="169" t="n">
        <f aca="false">SUM(BF315:BF322)</f>
        <v>0</v>
      </c>
      <c r="BG323" s="169" t="n">
        <f aca="false">SUM(BG315:BG322)</f>
        <v>0</v>
      </c>
      <c r="BH323" s="169" t="n">
        <f aca="false">SUM(BH315:BH322)</f>
        <v>0</v>
      </c>
      <c r="BI323" s="169" t="n">
        <f aca="false">SUM(BI315:BI322)</f>
        <v>0</v>
      </c>
      <c r="BJ323" s="169" t="n">
        <f aca="false">SUM(BJ315:BJ322)</f>
        <v>0</v>
      </c>
      <c r="BK323" s="169" t="n">
        <f aca="false">SUM(BK315:BK322)</f>
        <v>0</v>
      </c>
      <c r="BL323" s="169" t="n">
        <f aca="false">SUM(BL315:BL322)</f>
        <v>0</v>
      </c>
      <c r="BM323" s="169" t="n">
        <f aca="false">SUM(BM315:BM322)</f>
        <v>0</v>
      </c>
      <c r="BN323" s="169" t="n">
        <f aca="false">SUM(BN315:BN322)</f>
        <v>0</v>
      </c>
      <c r="BO323" s="169" t="n">
        <f aca="false">SUM(BO315:BO322)</f>
        <v>0</v>
      </c>
    </row>
    <row r="324" s="106" customFormat="true" ht="12.75" hidden="false" customHeight="false" outlineLevel="0" collapsed="false">
      <c r="B324" s="126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09"/>
      <c r="AJ324" s="109"/>
      <c r="AK324" s="171"/>
      <c r="AL324" s="171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W324" s="171"/>
      <c r="AX324" s="171"/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71"/>
      <c r="BK324" s="171"/>
      <c r="BL324" s="171"/>
      <c r="BM324" s="171"/>
      <c r="BN324" s="171"/>
      <c r="BO324" s="171"/>
    </row>
    <row r="325" s="106" customFormat="true" ht="12.75" hidden="false" customHeight="false" outlineLevel="0" collapsed="false">
      <c r="B325" s="126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09"/>
      <c r="AJ325" s="109"/>
      <c r="AK325" s="171"/>
      <c r="AL325" s="171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  <c r="AW325" s="171"/>
      <c r="AX325" s="171"/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  <c r="BJ325" s="171"/>
      <c r="BK325" s="171"/>
      <c r="BL325" s="171"/>
      <c r="BM325" s="171"/>
      <c r="BN325" s="171"/>
      <c r="BO325" s="171"/>
    </row>
    <row r="326" s="106" customFormat="true" ht="12.75" hidden="false" customHeight="false" outlineLevel="0" collapsed="false">
      <c r="A326" s="197" t="n">
        <v>0.23</v>
      </c>
      <c r="B326" s="163" t="s">
        <v>57</v>
      </c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109"/>
      <c r="AJ326" s="109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</row>
    <row r="327" s="106" customFormat="true" ht="12.75" hidden="false" customHeight="false" outlineLevel="0" collapsed="false">
      <c r="A327" s="197" t="n">
        <v>0.23</v>
      </c>
      <c r="B327" s="132" t="s">
        <v>54</v>
      </c>
      <c r="D327" s="237" t="n">
        <f aca="false">ROUND(D111/(1+$A327),2)</f>
        <v>0</v>
      </c>
      <c r="E327" s="237" t="n">
        <f aca="false">ROUND(E111/(1+$A327),2)</f>
        <v>0</v>
      </c>
      <c r="F327" s="237" t="n">
        <f aca="false">ROUND(F111/(1+$A327),2)</f>
        <v>0</v>
      </c>
      <c r="G327" s="237" t="n">
        <f aca="false">ROUND(G111/(1+$A327),2)</f>
        <v>0</v>
      </c>
      <c r="H327" s="237" t="n">
        <f aca="false">ROUND(H111/(1+$A327),2)</f>
        <v>0</v>
      </c>
      <c r="I327" s="237" t="n">
        <f aca="false">ROUND(I111/(1+$A327),2)</f>
        <v>0</v>
      </c>
      <c r="J327" s="237" t="n">
        <f aca="false">ROUND(J111/(1+$A327),2)</f>
        <v>0</v>
      </c>
      <c r="K327" s="237" t="n">
        <f aca="false">ROUND(K111/(1+$A327),2)</f>
        <v>0</v>
      </c>
      <c r="L327" s="237" t="n">
        <f aca="false">ROUND(L111/(1+$A327),2)</f>
        <v>0</v>
      </c>
      <c r="M327" s="237" t="n">
        <f aca="false">ROUND(M111/(1+$A327),2)</f>
        <v>0</v>
      </c>
      <c r="N327" s="237" t="n">
        <f aca="false">ROUND(N111/(1+$A327),2)</f>
        <v>0</v>
      </c>
      <c r="O327" s="237" t="n">
        <f aca="false">ROUND(O111/(1+$A327),2)</f>
        <v>0</v>
      </c>
      <c r="P327" s="237" t="n">
        <f aca="false">ROUND(P111/(1+$A327),2)</f>
        <v>0</v>
      </c>
      <c r="Q327" s="237" t="n">
        <f aca="false">ROUND(Q111/(1+$A327),2)</f>
        <v>0</v>
      </c>
      <c r="R327" s="237" t="n">
        <f aca="false">ROUND(R111/(1+$A327),2)</f>
        <v>0</v>
      </c>
      <c r="S327" s="237" t="n">
        <f aca="false">ROUND(S111/(1+$A327),2)</f>
        <v>0</v>
      </c>
      <c r="T327" s="237" t="n">
        <f aca="false">ROUND(T111/(1+$A327),2)</f>
        <v>0</v>
      </c>
      <c r="U327" s="237" t="n">
        <f aca="false">ROUND(U111/(1+$A327),2)</f>
        <v>0</v>
      </c>
      <c r="V327" s="237" t="n">
        <f aca="false">ROUND(V111/(1+$A327),2)</f>
        <v>0</v>
      </c>
      <c r="W327" s="237" t="n">
        <f aca="false">ROUND(W111/(1+$A327),2)</f>
        <v>0</v>
      </c>
      <c r="X327" s="237" t="n">
        <f aca="false">ROUND(X111/(1+$A327),2)</f>
        <v>0</v>
      </c>
      <c r="Y327" s="237" t="n">
        <f aca="false">ROUND(Y111/(1+$A327),2)</f>
        <v>0</v>
      </c>
      <c r="Z327" s="237" t="n">
        <f aca="false">ROUND(Z111/(1+$A327),2)</f>
        <v>0</v>
      </c>
      <c r="AA327" s="237" t="n">
        <f aca="false">ROUND(AA111/(1+$A327),2)</f>
        <v>0</v>
      </c>
      <c r="AB327" s="237" t="n">
        <f aca="false">ROUND(AB111/(1+$A327),2)</f>
        <v>0</v>
      </c>
      <c r="AC327" s="237" t="n">
        <f aca="false">ROUND(AC111/(1+$A327),2)</f>
        <v>0</v>
      </c>
      <c r="AD327" s="237" t="n">
        <f aca="false">ROUND(AD111/(1+$A327),2)</f>
        <v>0</v>
      </c>
      <c r="AE327" s="237" t="n">
        <f aca="false">ROUND(AE111/(1+$A327),2)</f>
        <v>0</v>
      </c>
      <c r="AF327" s="237" t="n">
        <f aca="false">ROUND(AF111/(1+$A327),2)</f>
        <v>0</v>
      </c>
      <c r="AG327" s="237" t="n">
        <f aca="false">ROUND(AG111/(1+$A327),2)</f>
        <v>0</v>
      </c>
      <c r="AH327" s="237" t="n">
        <f aca="false">ROUND(AH111/(1+$A327),2)</f>
        <v>0</v>
      </c>
      <c r="AI327" s="109"/>
      <c r="AJ327" s="109"/>
      <c r="AK327" s="129" t="n">
        <f aca="false">+D327</f>
        <v>0</v>
      </c>
      <c r="AL327" s="129" t="n">
        <f aca="false">+AK327+E327</f>
        <v>0</v>
      </c>
      <c r="AM327" s="129" t="n">
        <f aca="false">+AL327+F327</f>
        <v>0</v>
      </c>
      <c r="AN327" s="129" t="n">
        <f aca="false">+AM327+G327</f>
        <v>0</v>
      </c>
      <c r="AO327" s="129" t="n">
        <f aca="false">+AN327+H327</f>
        <v>0</v>
      </c>
      <c r="AP327" s="129" t="n">
        <f aca="false">+AO327+I327</f>
        <v>0</v>
      </c>
      <c r="AQ327" s="129" t="n">
        <f aca="false">+AP327+J327</f>
        <v>0</v>
      </c>
      <c r="AR327" s="129" t="n">
        <f aca="false">+AQ327+K327</f>
        <v>0</v>
      </c>
      <c r="AS327" s="129" t="n">
        <f aca="false">+AR327+L327</f>
        <v>0</v>
      </c>
      <c r="AT327" s="129" t="n">
        <f aca="false">+AS327+M327</f>
        <v>0</v>
      </c>
      <c r="AU327" s="129" t="n">
        <f aca="false">+AT327+N327</f>
        <v>0</v>
      </c>
      <c r="AV327" s="129" t="n">
        <f aca="false">+AU327+O327</f>
        <v>0</v>
      </c>
      <c r="AW327" s="129" t="n">
        <f aca="false">+AV327+P327</f>
        <v>0</v>
      </c>
      <c r="AX327" s="129" t="n">
        <f aca="false">+AW327+Q327</f>
        <v>0</v>
      </c>
      <c r="AY327" s="129" t="n">
        <f aca="false">+AX327+R327</f>
        <v>0</v>
      </c>
      <c r="AZ327" s="129" t="n">
        <f aca="false">+AY327+S327</f>
        <v>0</v>
      </c>
      <c r="BA327" s="129" t="n">
        <f aca="false">+AZ327+T327</f>
        <v>0</v>
      </c>
      <c r="BB327" s="129" t="n">
        <f aca="false">+BA327+U327</f>
        <v>0</v>
      </c>
      <c r="BC327" s="129" t="n">
        <f aca="false">+BB327+V327</f>
        <v>0</v>
      </c>
      <c r="BD327" s="129" t="n">
        <f aca="false">+BC327+W327</f>
        <v>0</v>
      </c>
      <c r="BE327" s="129" t="n">
        <f aca="false">+BD327+X327</f>
        <v>0</v>
      </c>
      <c r="BF327" s="129" t="n">
        <f aca="false">+BE327+Y327</f>
        <v>0</v>
      </c>
      <c r="BG327" s="129" t="n">
        <f aca="false">+BF327+Z327</f>
        <v>0</v>
      </c>
      <c r="BH327" s="129" t="n">
        <f aca="false">+BG327+AA327</f>
        <v>0</v>
      </c>
      <c r="BI327" s="129" t="n">
        <f aca="false">+BH327+AB327</f>
        <v>0</v>
      </c>
      <c r="BJ327" s="129" t="n">
        <f aca="false">+BI327+AC327</f>
        <v>0</v>
      </c>
      <c r="BK327" s="129" t="n">
        <f aca="false">+BJ327+AD327</f>
        <v>0</v>
      </c>
      <c r="BL327" s="129" t="n">
        <f aca="false">+BK327+AE327</f>
        <v>0</v>
      </c>
      <c r="BM327" s="129" t="n">
        <f aca="false">+BL327+AF327</f>
        <v>0</v>
      </c>
      <c r="BN327" s="129" t="n">
        <f aca="false">+BM327+AG327</f>
        <v>0</v>
      </c>
      <c r="BO327" s="129" t="n">
        <f aca="false">+BN327+AH327</f>
        <v>0</v>
      </c>
    </row>
    <row r="328" s="106" customFormat="true" ht="12.75" hidden="false" customHeight="false" outlineLevel="0" collapsed="false">
      <c r="B328" s="135" t="s">
        <v>55</v>
      </c>
      <c r="D328" s="237" t="n">
        <f aca="false">ROUND(D112/(1+$A328),2)</f>
        <v>0</v>
      </c>
      <c r="E328" s="237" t="n">
        <f aca="false">ROUND(E112/(1+$A328),2)</f>
        <v>0</v>
      </c>
      <c r="F328" s="237" t="n">
        <f aca="false">ROUND(F112/(1+$A328),2)</f>
        <v>0</v>
      </c>
      <c r="G328" s="237" t="n">
        <f aca="false">ROUND(G112/(1+$A328),2)</f>
        <v>0</v>
      </c>
      <c r="H328" s="237" t="n">
        <f aca="false">ROUND(H112/(1+$A328),2)</f>
        <v>0</v>
      </c>
      <c r="I328" s="237" t="n">
        <f aca="false">ROUND(I112/(1+$A328),2)</f>
        <v>0</v>
      </c>
      <c r="J328" s="237" t="n">
        <f aca="false">ROUND(J112/(1+$A328),2)</f>
        <v>0</v>
      </c>
      <c r="K328" s="237" t="n">
        <f aca="false">ROUND(K112/(1+$A328),2)</f>
        <v>0</v>
      </c>
      <c r="L328" s="237" t="n">
        <f aca="false">ROUND(L112/(1+$A328),2)</f>
        <v>0</v>
      </c>
      <c r="M328" s="237" t="n">
        <f aca="false">ROUND(M112/(1+$A328),2)</f>
        <v>0</v>
      </c>
      <c r="N328" s="237" t="n">
        <f aca="false">ROUND(N112/(1+$A328),2)</f>
        <v>0</v>
      </c>
      <c r="O328" s="237" t="n">
        <f aca="false">ROUND(O112/(1+$A328),2)</f>
        <v>0</v>
      </c>
      <c r="P328" s="237" t="n">
        <f aca="false">ROUND(P112/(1+$A328),2)</f>
        <v>0</v>
      </c>
      <c r="Q328" s="237" t="n">
        <f aca="false">ROUND(Q112/(1+$A328),2)</f>
        <v>0</v>
      </c>
      <c r="R328" s="237" t="n">
        <f aca="false">ROUND(R112/(1+$A328),2)</f>
        <v>0</v>
      </c>
      <c r="S328" s="237" t="n">
        <f aca="false">ROUND(S112/(1+$A328),2)</f>
        <v>0</v>
      </c>
      <c r="T328" s="237" t="n">
        <f aca="false">ROUND(T112/(1+$A328),2)</f>
        <v>0</v>
      </c>
      <c r="U328" s="237" t="n">
        <f aca="false">ROUND(U112/(1+$A328),2)</f>
        <v>0</v>
      </c>
      <c r="V328" s="237" t="n">
        <f aca="false">ROUND(V112/(1+$A328),2)</f>
        <v>0</v>
      </c>
      <c r="W328" s="237" t="n">
        <f aca="false">ROUND(W112/(1+$A328),2)</f>
        <v>0</v>
      </c>
      <c r="X328" s="237" t="n">
        <f aca="false">ROUND(X112/(1+$A328),2)</f>
        <v>0</v>
      </c>
      <c r="Y328" s="237" t="n">
        <f aca="false">ROUND(Y112/(1+$A328),2)</f>
        <v>0</v>
      </c>
      <c r="Z328" s="237" t="n">
        <f aca="false">ROUND(Z112/(1+$A328),2)</f>
        <v>0</v>
      </c>
      <c r="AA328" s="237" t="n">
        <f aca="false">ROUND(AA112/(1+$A328),2)</f>
        <v>0</v>
      </c>
      <c r="AB328" s="237" t="n">
        <f aca="false">ROUND(AB112/(1+$A328),2)</f>
        <v>0</v>
      </c>
      <c r="AC328" s="237" t="n">
        <f aca="false">ROUND(AC112/(1+$A328),2)</f>
        <v>0</v>
      </c>
      <c r="AD328" s="237" t="n">
        <f aca="false">ROUND(AD112/(1+$A328),2)</f>
        <v>0</v>
      </c>
      <c r="AE328" s="237" t="n">
        <f aca="false">ROUND(AE112/(1+$A328),2)</f>
        <v>0</v>
      </c>
      <c r="AF328" s="237" t="n">
        <f aca="false">ROUND(AF112/(1+$A328),2)</f>
        <v>0</v>
      </c>
      <c r="AG328" s="237" t="n">
        <f aca="false">ROUND(AG112/(1+$A328),2)</f>
        <v>0</v>
      </c>
      <c r="AH328" s="237" t="n">
        <f aca="false">ROUND(AH112/(1+$A328),2)</f>
        <v>0</v>
      </c>
      <c r="AI328" s="109"/>
      <c r="AJ328" s="109"/>
      <c r="AK328" s="129" t="n">
        <f aca="false">+D328</f>
        <v>0</v>
      </c>
      <c r="AL328" s="129" t="n">
        <f aca="false">+AK328+E328</f>
        <v>0</v>
      </c>
      <c r="AM328" s="129" t="n">
        <f aca="false">+AL328+F328</f>
        <v>0</v>
      </c>
      <c r="AN328" s="129" t="n">
        <f aca="false">+AM328+G328</f>
        <v>0</v>
      </c>
      <c r="AO328" s="129" t="n">
        <f aca="false">+AN328+H328</f>
        <v>0</v>
      </c>
      <c r="AP328" s="129" t="n">
        <f aca="false">+AO328+I328</f>
        <v>0</v>
      </c>
      <c r="AQ328" s="129" t="n">
        <f aca="false">+AP328+J328</f>
        <v>0</v>
      </c>
      <c r="AR328" s="129" t="n">
        <f aca="false">+AQ328+K328</f>
        <v>0</v>
      </c>
      <c r="AS328" s="129" t="n">
        <f aca="false">+AR328+L328</f>
        <v>0</v>
      </c>
      <c r="AT328" s="129" t="n">
        <f aca="false">+AS328+M328</f>
        <v>0</v>
      </c>
      <c r="AU328" s="129" t="n">
        <f aca="false">+AT328+N328</f>
        <v>0</v>
      </c>
      <c r="AV328" s="129" t="n">
        <f aca="false">+AU328+O328</f>
        <v>0</v>
      </c>
      <c r="AW328" s="129" t="n">
        <f aca="false">+AV328+P328</f>
        <v>0</v>
      </c>
      <c r="AX328" s="129" t="n">
        <f aca="false">+AW328+Q328</f>
        <v>0</v>
      </c>
      <c r="AY328" s="129" t="n">
        <f aca="false">+AX328+R328</f>
        <v>0</v>
      </c>
      <c r="AZ328" s="129" t="n">
        <f aca="false">+AY328+S328</f>
        <v>0</v>
      </c>
      <c r="BA328" s="129" t="n">
        <f aca="false">+AZ328+T328</f>
        <v>0</v>
      </c>
      <c r="BB328" s="129" t="n">
        <f aca="false">+BA328+U328</f>
        <v>0</v>
      </c>
      <c r="BC328" s="129" t="n">
        <f aca="false">+BB328+V328</f>
        <v>0</v>
      </c>
      <c r="BD328" s="129" t="n">
        <f aca="false">+BC328+W328</f>
        <v>0</v>
      </c>
      <c r="BE328" s="129" t="n">
        <f aca="false">+BD328+X328</f>
        <v>0</v>
      </c>
      <c r="BF328" s="129" t="n">
        <f aca="false">+BE328+Y328</f>
        <v>0</v>
      </c>
      <c r="BG328" s="129" t="n">
        <f aca="false">+BF328+Z328</f>
        <v>0</v>
      </c>
      <c r="BH328" s="129" t="n">
        <f aca="false">+BG328+AA328</f>
        <v>0</v>
      </c>
      <c r="BI328" s="129" t="n">
        <f aca="false">+BH328+AB328</f>
        <v>0</v>
      </c>
      <c r="BJ328" s="129" t="n">
        <f aca="false">+BI328+AC328</f>
        <v>0</v>
      </c>
      <c r="BK328" s="129" t="n">
        <f aca="false">+BJ328+AD328</f>
        <v>0</v>
      </c>
      <c r="BL328" s="129" t="n">
        <f aca="false">+BK328+AE328</f>
        <v>0</v>
      </c>
      <c r="BM328" s="129" t="n">
        <f aca="false">+BL328+AF328</f>
        <v>0</v>
      </c>
      <c r="BN328" s="129" t="n">
        <f aca="false">+BM328+AG328</f>
        <v>0</v>
      </c>
      <c r="BO328" s="129" t="n">
        <f aca="false">+BN328+AH328</f>
        <v>0</v>
      </c>
    </row>
    <row r="329" s="106" customFormat="true" ht="12.75" hidden="false" customHeight="false" outlineLevel="0" collapsed="false">
      <c r="B329" s="168" t="s">
        <v>56</v>
      </c>
      <c r="D329" s="239" t="n">
        <f aca="false">SUM(D327:D328)</f>
        <v>0</v>
      </c>
      <c r="E329" s="239" t="n">
        <f aca="false">SUM(E326:E328)</f>
        <v>0</v>
      </c>
      <c r="F329" s="239" t="n">
        <f aca="false">SUM(F326:F328)</f>
        <v>0</v>
      </c>
      <c r="G329" s="239" t="n">
        <f aca="false">SUM(G326:G328)</f>
        <v>0</v>
      </c>
      <c r="H329" s="239" t="n">
        <f aca="false">SUM(H326:H328)</f>
        <v>0</v>
      </c>
      <c r="I329" s="239" t="n">
        <f aca="false">SUM(I326:I328)</f>
        <v>0</v>
      </c>
      <c r="J329" s="239" t="n">
        <f aca="false">SUM(J326:J328)</f>
        <v>0</v>
      </c>
      <c r="K329" s="239" t="n">
        <f aca="false">SUM(K326:K328)</f>
        <v>0</v>
      </c>
      <c r="L329" s="239" t="n">
        <f aca="false">SUM(L326:L328)</f>
        <v>0</v>
      </c>
      <c r="M329" s="239" t="n">
        <f aca="false">SUM(M326:M328)</f>
        <v>0</v>
      </c>
      <c r="N329" s="239" t="n">
        <f aca="false">SUM(N326:N328)</f>
        <v>0</v>
      </c>
      <c r="O329" s="239" t="n">
        <f aca="false">SUM(O326:O328)</f>
        <v>0</v>
      </c>
      <c r="P329" s="239" t="n">
        <f aca="false">SUM(P326:P328)</f>
        <v>0</v>
      </c>
      <c r="Q329" s="239" t="n">
        <f aca="false">SUM(Q326:Q328)</f>
        <v>0</v>
      </c>
      <c r="R329" s="239" t="n">
        <f aca="false">SUM(R326:R328)</f>
        <v>0</v>
      </c>
      <c r="S329" s="239" t="n">
        <f aca="false">SUM(S326:S328)</f>
        <v>0</v>
      </c>
      <c r="T329" s="239" t="n">
        <f aca="false">SUM(T326:T328)</f>
        <v>0</v>
      </c>
      <c r="U329" s="239" t="n">
        <f aca="false">SUM(U326:U328)</f>
        <v>0</v>
      </c>
      <c r="V329" s="239" t="n">
        <f aca="false">SUM(V326:V328)</f>
        <v>0</v>
      </c>
      <c r="W329" s="239" t="n">
        <f aca="false">SUM(W326:W328)</f>
        <v>0</v>
      </c>
      <c r="X329" s="239" t="n">
        <f aca="false">SUM(X326:X328)</f>
        <v>0</v>
      </c>
      <c r="Y329" s="239" t="n">
        <f aca="false">SUM(Y326:Y328)</f>
        <v>0</v>
      </c>
      <c r="Z329" s="239" t="n">
        <f aca="false">SUM(Z326:Z328)</f>
        <v>0</v>
      </c>
      <c r="AA329" s="239" t="n">
        <f aca="false">SUM(AA326:AA328)</f>
        <v>0</v>
      </c>
      <c r="AB329" s="239" t="n">
        <f aca="false">SUM(AB326:AB328)</f>
        <v>0</v>
      </c>
      <c r="AC329" s="239" t="n">
        <f aca="false">SUM(AC326:AC328)</f>
        <v>0</v>
      </c>
      <c r="AD329" s="239" t="n">
        <f aca="false">SUM(AD326:AD328)</f>
        <v>0</v>
      </c>
      <c r="AE329" s="239" t="n">
        <f aca="false">SUM(AE326:AE328)</f>
        <v>0</v>
      </c>
      <c r="AF329" s="239" t="n">
        <f aca="false">SUM(AF326:AF328)</f>
        <v>0</v>
      </c>
      <c r="AG329" s="239" t="n">
        <f aca="false">SUM(AG326:AG328)</f>
        <v>0</v>
      </c>
      <c r="AH329" s="239" t="n">
        <f aca="false">SUM(AH326:AH328)</f>
        <v>0</v>
      </c>
      <c r="AI329" s="109"/>
      <c r="AJ329" s="109"/>
      <c r="AK329" s="169" t="n">
        <f aca="false">SUM(AK326:AK328)</f>
        <v>0</v>
      </c>
      <c r="AL329" s="169" t="n">
        <f aca="false">SUM(AL326:AL328)</f>
        <v>0</v>
      </c>
      <c r="AM329" s="169" t="n">
        <f aca="false">SUM(AM326:AM328)</f>
        <v>0</v>
      </c>
      <c r="AN329" s="169" t="n">
        <f aca="false">SUM(AN326:AN328)</f>
        <v>0</v>
      </c>
      <c r="AO329" s="169" t="n">
        <f aca="false">SUM(AO326:AO328)</f>
        <v>0</v>
      </c>
      <c r="AP329" s="169" t="n">
        <f aca="false">SUM(AP326:AP328)</f>
        <v>0</v>
      </c>
      <c r="AQ329" s="169" t="n">
        <f aca="false">SUM(AQ326:AQ328)</f>
        <v>0</v>
      </c>
      <c r="AR329" s="169" t="n">
        <f aca="false">SUM(AR326:AR328)</f>
        <v>0</v>
      </c>
      <c r="AS329" s="169" t="n">
        <f aca="false">SUM(AS326:AS328)</f>
        <v>0</v>
      </c>
      <c r="AT329" s="169" t="n">
        <f aca="false">SUM(AT326:AT328)</f>
        <v>0</v>
      </c>
      <c r="AU329" s="169" t="n">
        <f aca="false">SUM(AU326:AU328)</f>
        <v>0</v>
      </c>
      <c r="AV329" s="169" t="n">
        <f aca="false">SUM(AV326:AV328)</f>
        <v>0</v>
      </c>
      <c r="AW329" s="169" t="n">
        <f aca="false">SUM(AW326:AW328)</f>
        <v>0</v>
      </c>
      <c r="AX329" s="169" t="n">
        <f aca="false">SUM(AX326:AX328)</f>
        <v>0</v>
      </c>
      <c r="AY329" s="169" t="n">
        <f aca="false">SUM(AY326:AY328)</f>
        <v>0</v>
      </c>
      <c r="AZ329" s="169" t="n">
        <f aca="false">SUM(AZ326:AZ328)</f>
        <v>0</v>
      </c>
      <c r="BA329" s="169" t="n">
        <f aca="false">SUM(BA326:BA328)</f>
        <v>0</v>
      </c>
      <c r="BB329" s="169" t="n">
        <f aca="false">SUM(BB326:BB328)</f>
        <v>0</v>
      </c>
      <c r="BC329" s="169" t="n">
        <f aca="false">SUM(BC326:BC328)</f>
        <v>0</v>
      </c>
      <c r="BD329" s="169" t="n">
        <f aca="false">SUM(BD326:BD328)</f>
        <v>0</v>
      </c>
      <c r="BE329" s="169" t="n">
        <f aca="false">SUM(BE326:BE328)</f>
        <v>0</v>
      </c>
      <c r="BF329" s="169" t="n">
        <f aca="false">SUM(BF326:BF328)</f>
        <v>0</v>
      </c>
      <c r="BG329" s="169" t="n">
        <f aca="false">SUM(BG326:BG328)</f>
        <v>0</v>
      </c>
      <c r="BH329" s="169" t="n">
        <f aca="false">SUM(BH326:BH328)</f>
        <v>0</v>
      </c>
      <c r="BI329" s="169" t="n">
        <f aca="false">SUM(BI326:BI328)</f>
        <v>0</v>
      </c>
      <c r="BJ329" s="169" t="n">
        <f aca="false">SUM(BJ326:BJ328)</f>
        <v>0</v>
      </c>
      <c r="BK329" s="169" t="n">
        <f aca="false">SUM(BK326:BK328)</f>
        <v>0</v>
      </c>
      <c r="BL329" s="169" t="n">
        <f aca="false">SUM(BL326:BL328)</f>
        <v>0</v>
      </c>
      <c r="BM329" s="169" t="n">
        <f aca="false">SUM(BM326:BM328)</f>
        <v>0</v>
      </c>
      <c r="BN329" s="169" t="n">
        <f aca="false">SUM(BN326:BN328)</f>
        <v>0</v>
      </c>
      <c r="BO329" s="169" t="n">
        <f aca="false">SUM(BO326:BO328)</f>
        <v>0</v>
      </c>
    </row>
    <row r="330" s="106" customFormat="true" ht="12.75" hidden="false" customHeight="false" outlineLevel="0" collapsed="false">
      <c r="B330" s="148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09"/>
      <c r="AJ330" s="109"/>
      <c r="AK330" s="171"/>
      <c r="AL330" s="171"/>
      <c r="AM330" s="171"/>
      <c r="AN330" s="171"/>
      <c r="AO330" s="171"/>
      <c r="AP330" s="171"/>
      <c r="AQ330" s="171"/>
      <c r="AR330" s="171"/>
      <c r="AS330" s="171"/>
      <c r="AT330" s="171"/>
      <c r="AU330" s="171"/>
      <c r="AV330" s="171"/>
      <c r="AW330" s="171"/>
      <c r="AX330" s="171"/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  <c r="BJ330" s="171"/>
      <c r="BK330" s="171"/>
      <c r="BL330" s="171"/>
      <c r="BM330" s="171"/>
      <c r="BN330" s="171"/>
      <c r="BO330" s="171"/>
    </row>
    <row r="331" s="106" customFormat="true" ht="12.75" hidden="false" customHeight="false" outlineLevel="0" collapsed="false">
      <c r="B331" s="126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09"/>
      <c r="AJ331" s="109"/>
      <c r="AK331" s="171"/>
      <c r="AL331" s="171"/>
      <c r="AM331" s="171"/>
      <c r="AN331" s="171"/>
      <c r="AO331" s="171"/>
      <c r="AP331" s="171"/>
      <c r="AQ331" s="171"/>
      <c r="AR331" s="171"/>
      <c r="AS331" s="171"/>
      <c r="AT331" s="171"/>
      <c r="AU331" s="171"/>
      <c r="AV331" s="171"/>
      <c r="AW331" s="171"/>
      <c r="AX331" s="171"/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  <c r="BJ331" s="171"/>
      <c r="BK331" s="171"/>
      <c r="BL331" s="171"/>
      <c r="BM331" s="171"/>
      <c r="BN331" s="171"/>
      <c r="BO331" s="171"/>
    </row>
    <row r="332" s="106" customFormat="true" ht="12.75" hidden="false" customHeight="false" outlineLevel="0" collapsed="false">
      <c r="A332" s="197" t="n">
        <v>0.23</v>
      </c>
      <c r="B332" s="163" t="s">
        <v>58</v>
      </c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109"/>
      <c r="AJ332" s="109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</row>
    <row r="333" s="106" customFormat="true" ht="12.75" hidden="false" customHeight="false" outlineLevel="0" collapsed="false">
      <c r="A333" s="197" t="n">
        <v>0.23</v>
      </c>
      <c r="B333" s="126" t="s">
        <v>64</v>
      </c>
      <c r="D333" s="237" t="n">
        <f aca="false">ROUND(D117/(1+$A333),2)</f>
        <v>0</v>
      </c>
      <c r="E333" s="237" t="n">
        <f aca="false">ROUND(E117/(1+$A333),2)</f>
        <v>0</v>
      </c>
      <c r="F333" s="237" t="n">
        <f aca="false">ROUND(F117/(1+$A333),2)</f>
        <v>0</v>
      </c>
      <c r="G333" s="237" t="n">
        <f aca="false">ROUND(G117/(1+$A333),2)</f>
        <v>0</v>
      </c>
      <c r="H333" s="237" t="n">
        <f aca="false">ROUND(H117/(1+$A333),2)</f>
        <v>0</v>
      </c>
      <c r="I333" s="237" t="n">
        <f aca="false">ROUND(I117/(1+$A333),2)</f>
        <v>0</v>
      </c>
      <c r="J333" s="237" t="n">
        <f aca="false">ROUND(J117/(1+$A333),2)</f>
        <v>0</v>
      </c>
      <c r="K333" s="237" t="n">
        <f aca="false">ROUND(K117/(1+$A333),2)</f>
        <v>0</v>
      </c>
      <c r="L333" s="237" t="n">
        <f aca="false">ROUND(L117/(1+$A333),2)</f>
        <v>0</v>
      </c>
      <c r="M333" s="237" t="n">
        <f aca="false">ROUND(M117/(1+$A333),2)</f>
        <v>0</v>
      </c>
      <c r="N333" s="237" t="n">
        <f aca="false">ROUND(N117/(1+$A333),2)</f>
        <v>0</v>
      </c>
      <c r="O333" s="237" t="n">
        <f aca="false">ROUND(O117/(1+$A333),2)</f>
        <v>0</v>
      </c>
      <c r="P333" s="237" t="n">
        <f aca="false">ROUND(P117/(1+$A333),2)</f>
        <v>0</v>
      </c>
      <c r="Q333" s="237" t="n">
        <f aca="false">ROUND(Q117/(1+$A333),2)</f>
        <v>0</v>
      </c>
      <c r="R333" s="237" t="n">
        <f aca="false">ROUND(R117/(1+$A333),2)</f>
        <v>0</v>
      </c>
      <c r="S333" s="237" t="n">
        <f aca="false">ROUND(S117/(1+$A333),2)</f>
        <v>0</v>
      </c>
      <c r="T333" s="237" t="n">
        <f aca="false">ROUND(T117/(1+$A333),2)</f>
        <v>0</v>
      </c>
      <c r="U333" s="237" t="n">
        <f aca="false">ROUND(U117/(1+$A333),2)</f>
        <v>0</v>
      </c>
      <c r="V333" s="237" t="n">
        <f aca="false">ROUND(V117/(1+$A333),2)</f>
        <v>0</v>
      </c>
      <c r="W333" s="237" t="n">
        <f aca="false">ROUND(W117/(1+$A333),2)</f>
        <v>0</v>
      </c>
      <c r="X333" s="237" t="n">
        <f aca="false">ROUND(X117/(1+$A333),2)</f>
        <v>0</v>
      </c>
      <c r="Y333" s="237" t="n">
        <f aca="false">ROUND(Y117/(1+$A333),2)</f>
        <v>0</v>
      </c>
      <c r="Z333" s="237" t="n">
        <f aca="false">ROUND(Z117/(1+$A333),2)</f>
        <v>0</v>
      </c>
      <c r="AA333" s="237" t="n">
        <f aca="false">ROUND(AA117/(1+$A333),2)</f>
        <v>0</v>
      </c>
      <c r="AB333" s="237" t="n">
        <f aca="false">ROUND(AB117/(1+$A333),2)</f>
        <v>0</v>
      </c>
      <c r="AC333" s="237" t="n">
        <f aca="false">ROUND(AC117/(1+$A333),2)</f>
        <v>0</v>
      </c>
      <c r="AD333" s="237" t="n">
        <f aca="false">ROUND(AD117/(1+$A333),2)</f>
        <v>0</v>
      </c>
      <c r="AE333" s="237" t="n">
        <f aca="false">ROUND(AE117/(1+$A333),2)</f>
        <v>0</v>
      </c>
      <c r="AF333" s="237" t="n">
        <f aca="false">ROUND(AF117/(1+$A333),2)</f>
        <v>0</v>
      </c>
      <c r="AG333" s="237" t="n">
        <f aca="false">ROUND(AG117/(1+$A333),2)</f>
        <v>0</v>
      </c>
      <c r="AH333" s="237" t="n">
        <f aca="false">ROUND(AH117/(1+$A333),2)</f>
        <v>0</v>
      </c>
      <c r="AI333" s="109"/>
      <c r="AJ333" s="109"/>
      <c r="AK333" s="129" t="n">
        <f aca="false">+D333</f>
        <v>0</v>
      </c>
      <c r="AL333" s="129" t="n">
        <f aca="false">+AK333+E333</f>
        <v>0</v>
      </c>
      <c r="AM333" s="129" t="n">
        <f aca="false">+AL333+F333</f>
        <v>0</v>
      </c>
      <c r="AN333" s="129" t="n">
        <f aca="false">+AM333+G333</f>
        <v>0</v>
      </c>
      <c r="AO333" s="129" t="n">
        <f aca="false">+AN333+H333</f>
        <v>0</v>
      </c>
      <c r="AP333" s="129" t="n">
        <f aca="false">+AO333+I333</f>
        <v>0</v>
      </c>
      <c r="AQ333" s="129" t="n">
        <f aca="false">+AP333+J333</f>
        <v>0</v>
      </c>
      <c r="AR333" s="129" t="n">
        <f aca="false">+AQ333+K333</f>
        <v>0</v>
      </c>
      <c r="AS333" s="129" t="n">
        <f aca="false">+AR333+L333</f>
        <v>0</v>
      </c>
      <c r="AT333" s="129" t="n">
        <f aca="false">+AS333+M333</f>
        <v>0</v>
      </c>
      <c r="AU333" s="129" t="n">
        <f aca="false">+AT333+N333</f>
        <v>0</v>
      </c>
      <c r="AV333" s="129" t="n">
        <f aca="false">+AU333+O333</f>
        <v>0</v>
      </c>
      <c r="AW333" s="129" t="n">
        <f aca="false">+AV333+P333</f>
        <v>0</v>
      </c>
      <c r="AX333" s="129" t="n">
        <f aca="false">+AW333+Q333</f>
        <v>0</v>
      </c>
      <c r="AY333" s="129" t="n">
        <f aca="false">+AX333+R333</f>
        <v>0</v>
      </c>
      <c r="AZ333" s="129" t="n">
        <f aca="false">+AY333+S333</f>
        <v>0</v>
      </c>
      <c r="BA333" s="129" t="n">
        <f aca="false">+AZ333+T333</f>
        <v>0</v>
      </c>
      <c r="BB333" s="129" t="n">
        <f aca="false">+BA333+U333</f>
        <v>0</v>
      </c>
      <c r="BC333" s="129" t="n">
        <f aca="false">+BB333+V333</f>
        <v>0</v>
      </c>
      <c r="BD333" s="129" t="n">
        <f aca="false">+BC333+W333</f>
        <v>0</v>
      </c>
      <c r="BE333" s="129" t="n">
        <f aca="false">+BD333+X333</f>
        <v>0</v>
      </c>
      <c r="BF333" s="129" t="n">
        <f aca="false">+BE333+Y333</f>
        <v>0</v>
      </c>
      <c r="BG333" s="129" t="n">
        <f aca="false">+BF333+Z333</f>
        <v>0</v>
      </c>
      <c r="BH333" s="129" t="n">
        <f aca="false">+BG333+AA333</f>
        <v>0</v>
      </c>
      <c r="BI333" s="129" t="n">
        <f aca="false">+BH333+AB333</f>
        <v>0</v>
      </c>
      <c r="BJ333" s="129" t="n">
        <f aca="false">+BI333+AC333</f>
        <v>0</v>
      </c>
      <c r="BK333" s="129" t="n">
        <f aca="false">+BJ333+AD333</f>
        <v>0</v>
      </c>
      <c r="BL333" s="129" t="n">
        <f aca="false">+BK333+AE333</f>
        <v>0</v>
      </c>
      <c r="BM333" s="129" t="n">
        <f aca="false">+BL333+AF333</f>
        <v>0</v>
      </c>
      <c r="BN333" s="129" t="n">
        <f aca="false">+BM333+AG333</f>
        <v>0</v>
      </c>
      <c r="BO333" s="129" t="n">
        <f aca="false">+BN333+AH333</f>
        <v>0</v>
      </c>
    </row>
    <row r="334" s="106" customFormat="true" ht="12.75" hidden="false" customHeight="false" outlineLevel="0" collapsed="false">
      <c r="A334" s="197" t="n">
        <v>0.23</v>
      </c>
      <c r="B334" s="126" t="s">
        <v>51</v>
      </c>
      <c r="D334" s="237" t="n">
        <f aca="false">ROUND(D118/(1+$A334),2)</f>
        <v>0</v>
      </c>
      <c r="E334" s="237" t="n">
        <f aca="false">ROUND(E118/(1+$A334),2)</f>
        <v>0</v>
      </c>
      <c r="F334" s="237" t="n">
        <f aca="false">ROUND(F118/(1+$A334),2)</f>
        <v>0</v>
      </c>
      <c r="G334" s="237" t="n">
        <f aca="false">ROUND(G118/(1+$A334),2)</f>
        <v>0</v>
      </c>
      <c r="H334" s="237" t="n">
        <f aca="false">ROUND(H118/(1+$A334),2)</f>
        <v>0</v>
      </c>
      <c r="I334" s="237" t="n">
        <f aca="false">ROUND(I118/(1+$A334),2)</f>
        <v>0</v>
      </c>
      <c r="J334" s="237" t="n">
        <f aca="false">ROUND(J118/(1+$A334),2)</f>
        <v>0</v>
      </c>
      <c r="K334" s="237" t="n">
        <f aca="false">ROUND(K118/(1+$A334),2)</f>
        <v>0</v>
      </c>
      <c r="L334" s="237" t="n">
        <f aca="false">ROUND(L118/(1+$A334),2)</f>
        <v>0</v>
      </c>
      <c r="M334" s="237" t="n">
        <f aca="false">ROUND(M118/(1+$A334),2)</f>
        <v>0</v>
      </c>
      <c r="N334" s="237" t="n">
        <f aca="false">ROUND(N118/(1+$A334),2)</f>
        <v>0</v>
      </c>
      <c r="O334" s="237" t="n">
        <f aca="false">ROUND(O118/(1+$A334),2)</f>
        <v>0</v>
      </c>
      <c r="P334" s="237" t="n">
        <f aca="false">ROUND(P118/(1+$A334),2)</f>
        <v>0</v>
      </c>
      <c r="Q334" s="237" t="n">
        <f aca="false">ROUND(Q118/(1+$A334),2)</f>
        <v>0</v>
      </c>
      <c r="R334" s="237" t="n">
        <f aca="false">ROUND(R118/(1+$A334),2)</f>
        <v>0</v>
      </c>
      <c r="S334" s="237" t="n">
        <f aca="false">ROUND(S118/(1+$A334),2)</f>
        <v>0</v>
      </c>
      <c r="T334" s="237" t="n">
        <f aca="false">ROUND(T118/(1+$A334),2)</f>
        <v>0</v>
      </c>
      <c r="U334" s="237" t="n">
        <f aca="false">ROUND(U118/(1+$A334),2)</f>
        <v>0</v>
      </c>
      <c r="V334" s="237" t="n">
        <f aca="false">ROUND(V118/(1+$A334),2)</f>
        <v>0</v>
      </c>
      <c r="W334" s="237" t="n">
        <f aca="false">ROUND(W118/(1+$A334),2)</f>
        <v>0</v>
      </c>
      <c r="X334" s="237" t="n">
        <f aca="false">ROUND(X118/(1+$A334),2)</f>
        <v>0</v>
      </c>
      <c r="Y334" s="237" t="n">
        <f aca="false">ROUND(Y118/(1+$A334),2)</f>
        <v>0</v>
      </c>
      <c r="Z334" s="237" t="n">
        <f aca="false">ROUND(Z118/(1+$A334),2)</f>
        <v>0</v>
      </c>
      <c r="AA334" s="237" t="n">
        <f aca="false">ROUND(AA118/(1+$A334),2)</f>
        <v>0</v>
      </c>
      <c r="AB334" s="237" t="n">
        <f aca="false">ROUND(AB118/(1+$A334),2)</f>
        <v>0</v>
      </c>
      <c r="AC334" s="237" t="n">
        <f aca="false">ROUND(AC118/(1+$A334),2)</f>
        <v>0</v>
      </c>
      <c r="AD334" s="237" t="n">
        <f aca="false">ROUND(AD118/(1+$A334),2)</f>
        <v>0</v>
      </c>
      <c r="AE334" s="237" t="n">
        <f aca="false">ROUND(AE118/(1+$A334),2)</f>
        <v>0</v>
      </c>
      <c r="AF334" s="237" t="n">
        <f aca="false">ROUND(AF118/(1+$A334),2)</f>
        <v>0</v>
      </c>
      <c r="AG334" s="237" t="n">
        <f aca="false">ROUND(AG118/(1+$A334),2)</f>
        <v>0</v>
      </c>
      <c r="AH334" s="237" t="n">
        <f aca="false">ROUND(AH118/(1+$A334),2)</f>
        <v>0</v>
      </c>
      <c r="AI334" s="109"/>
      <c r="AJ334" s="109"/>
      <c r="AK334" s="129" t="n">
        <f aca="false">+D334</f>
        <v>0</v>
      </c>
      <c r="AL334" s="129" t="n">
        <f aca="false">+AK334+E334</f>
        <v>0</v>
      </c>
      <c r="AM334" s="129" t="n">
        <f aca="false">+AL334+F334</f>
        <v>0</v>
      </c>
      <c r="AN334" s="129" t="n">
        <f aca="false">+AM334+G334</f>
        <v>0</v>
      </c>
      <c r="AO334" s="129" t="n">
        <f aca="false">+AN334+H334</f>
        <v>0</v>
      </c>
      <c r="AP334" s="129" t="n">
        <f aca="false">+AO334+I334</f>
        <v>0</v>
      </c>
      <c r="AQ334" s="129" t="n">
        <f aca="false">+AP334+J334</f>
        <v>0</v>
      </c>
      <c r="AR334" s="129" t="n">
        <f aca="false">+AQ334+K334</f>
        <v>0</v>
      </c>
      <c r="AS334" s="129" t="n">
        <f aca="false">+AR334+L334</f>
        <v>0</v>
      </c>
      <c r="AT334" s="129" t="n">
        <f aca="false">+AS334+M334</f>
        <v>0</v>
      </c>
      <c r="AU334" s="129" t="n">
        <f aca="false">+AT334+N334</f>
        <v>0</v>
      </c>
      <c r="AV334" s="129" t="n">
        <f aca="false">+AU334+O334</f>
        <v>0</v>
      </c>
      <c r="AW334" s="129" t="n">
        <f aca="false">+AV334+P334</f>
        <v>0</v>
      </c>
      <c r="AX334" s="129" t="n">
        <f aca="false">+AW334+Q334</f>
        <v>0</v>
      </c>
      <c r="AY334" s="129" t="n">
        <f aca="false">+AX334+R334</f>
        <v>0</v>
      </c>
      <c r="AZ334" s="129" t="n">
        <f aca="false">+AY334+S334</f>
        <v>0</v>
      </c>
      <c r="BA334" s="129" t="n">
        <f aca="false">+AZ334+T334</f>
        <v>0</v>
      </c>
      <c r="BB334" s="129" t="n">
        <f aca="false">+BA334+U334</f>
        <v>0</v>
      </c>
      <c r="BC334" s="129" t="n">
        <f aca="false">+BB334+V334</f>
        <v>0</v>
      </c>
      <c r="BD334" s="129" t="n">
        <f aca="false">+BC334+W334</f>
        <v>0</v>
      </c>
      <c r="BE334" s="129" t="n">
        <f aca="false">+BD334+X334</f>
        <v>0</v>
      </c>
      <c r="BF334" s="129" t="n">
        <f aca="false">+BE334+Y334</f>
        <v>0</v>
      </c>
      <c r="BG334" s="129" t="n">
        <f aca="false">+BF334+Z334</f>
        <v>0</v>
      </c>
      <c r="BH334" s="129" t="n">
        <f aca="false">+BG334+AA334</f>
        <v>0</v>
      </c>
      <c r="BI334" s="129" t="n">
        <f aca="false">+BH334+AB334</f>
        <v>0</v>
      </c>
      <c r="BJ334" s="129" t="n">
        <f aca="false">+BI334+AC334</f>
        <v>0</v>
      </c>
      <c r="BK334" s="129" t="n">
        <f aca="false">+BJ334+AD334</f>
        <v>0</v>
      </c>
      <c r="BL334" s="129" t="n">
        <f aca="false">+BK334+AE334</f>
        <v>0</v>
      </c>
      <c r="BM334" s="129" t="n">
        <f aca="false">+BL334+AF334</f>
        <v>0</v>
      </c>
      <c r="BN334" s="129" t="n">
        <f aca="false">+BM334+AG334</f>
        <v>0</v>
      </c>
      <c r="BO334" s="129" t="n">
        <f aca="false">+BN334+AH334</f>
        <v>0</v>
      </c>
    </row>
    <row r="335" s="106" customFormat="true" ht="12.75" hidden="false" customHeight="false" outlineLevel="0" collapsed="false">
      <c r="A335" s="197" t="n">
        <v>0.23</v>
      </c>
      <c r="B335" s="126" t="s">
        <v>52</v>
      </c>
      <c r="D335" s="237" t="n">
        <f aca="false">ROUND(D119/(1+$A335),2)</f>
        <v>0</v>
      </c>
      <c r="E335" s="237" t="n">
        <f aca="false">ROUND(E119/(1+$A335),2)</f>
        <v>0</v>
      </c>
      <c r="F335" s="237" t="n">
        <f aca="false">ROUND(F119/(1+$A335),2)</f>
        <v>0</v>
      </c>
      <c r="G335" s="237" t="n">
        <f aca="false">ROUND(G119/(1+$A335),2)</f>
        <v>0</v>
      </c>
      <c r="H335" s="237" t="n">
        <f aca="false">ROUND(H119/(1+$A335),2)</f>
        <v>0</v>
      </c>
      <c r="I335" s="237" t="n">
        <f aca="false">ROUND(I119/(1+$A335),2)</f>
        <v>0</v>
      </c>
      <c r="J335" s="237" t="n">
        <f aca="false">ROUND(J119/(1+$A335),2)</f>
        <v>0</v>
      </c>
      <c r="K335" s="237" t="n">
        <f aca="false">ROUND(K119/(1+$A335),2)</f>
        <v>0</v>
      </c>
      <c r="L335" s="237" t="n">
        <f aca="false">ROUND(L119/(1+$A335),2)</f>
        <v>0</v>
      </c>
      <c r="M335" s="237" t="n">
        <f aca="false">ROUND(M119/(1+$A335),2)</f>
        <v>0</v>
      </c>
      <c r="N335" s="237" t="n">
        <f aca="false">ROUND(N119/(1+$A335),2)</f>
        <v>0</v>
      </c>
      <c r="O335" s="237" t="n">
        <f aca="false">ROUND(O119/(1+$A335),2)</f>
        <v>0</v>
      </c>
      <c r="P335" s="237" t="n">
        <f aca="false">ROUND(P119/(1+$A335),2)</f>
        <v>0</v>
      </c>
      <c r="Q335" s="237" t="n">
        <f aca="false">ROUND(Q119/(1+$A335),2)</f>
        <v>0</v>
      </c>
      <c r="R335" s="237" t="n">
        <f aca="false">ROUND(R119/(1+$A335),2)</f>
        <v>0</v>
      </c>
      <c r="S335" s="237" t="n">
        <f aca="false">ROUND(S119/(1+$A335),2)</f>
        <v>0</v>
      </c>
      <c r="T335" s="237" t="n">
        <f aca="false">ROUND(T119/(1+$A335),2)</f>
        <v>0</v>
      </c>
      <c r="U335" s="237" t="n">
        <f aca="false">ROUND(U119/(1+$A335),2)</f>
        <v>0</v>
      </c>
      <c r="V335" s="237" t="n">
        <f aca="false">ROUND(V119/(1+$A335),2)</f>
        <v>0</v>
      </c>
      <c r="W335" s="237" t="n">
        <f aca="false">ROUND(W119/(1+$A335),2)</f>
        <v>0</v>
      </c>
      <c r="X335" s="237" t="n">
        <f aca="false">ROUND(X119/(1+$A335),2)</f>
        <v>0</v>
      </c>
      <c r="Y335" s="237" t="n">
        <f aca="false">ROUND(Y119/(1+$A335),2)</f>
        <v>0</v>
      </c>
      <c r="Z335" s="237" t="n">
        <f aca="false">ROUND(Z119/(1+$A335),2)</f>
        <v>0</v>
      </c>
      <c r="AA335" s="237" t="n">
        <f aca="false">ROUND(AA119/(1+$A335),2)</f>
        <v>0</v>
      </c>
      <c r="AB335" s="237" t="n">
        <f aca="false">ROUND(AB119/(1+$A335),2)</f>
        <v>0</v>
      </c>
      <c r="AC335" s="237" t="n">
        <f aca="false">ROUND(AC119/(1+$A335),2)</f>
        <v>0</v>
      </c>
      <c r="AD335" s="237" t="n">
        <f aca="false">ROUND(AD119/(1+$A335),2)</f>
        <v>0</v>
      </c>
      <c r="AE335" s="237" t="n">
        <f aca="false">ROUND(AE119/(1+$A335),2)</f>
        <v>0</v>
      </c>
      <c r="AF335" s="237" t="n">
        <f aca="false">ROUND(AF119/(1+$A335),2)</f>
        <v>0</v>
      </c>
      <c r="AG335" s="237" t="n">
        <f aca="false">ROUND(AG119/(1+$A335),2)</f>
        <v>0</v>
      </c>
      <c r="AH335" s="237" t="n">
        <f aca="false">ROUND(AH119/(1+$A335),2)</f>
        <v>0</v>
      </c>
      <c r="AI335" s="109"/>
      <c r="AJ335" s="109"/>
      <c r="AK335" s="129" t="n">
        <f aca="false">+D335</f>
        <v>0</v>
      </c>
      <c r="AL335" s="129" t="n">
        <f aca="false">+AK335+E335</f>
        <v>0</v>
      </c>
      <c r="AM335" s="129" t="n">
        <f aca="false">+AL335+F335</f>
        <v>0</v>
      </c>
      <c r="AN335" s="129" t="n">
        <f aca="false">+AM335+G335</f>
        <v>0</v>
      </c>
      <c r="AO335" s="129" t="n">
        <f aca="false">+AN335+H335</f>
        <v>0</v>
      </c>
      <c r="AP335" s="129" t="n">
        <f aca="false">+AO335+I335</f>
        <v>0</v>
      </c>
      <c r="AQ335" s="129" t="n">
        <f aca="false">+AP335+J335</f>
        <v>0</v>
      </c>
      <c r="AR335" s="129" t="n">
        <f aca="false">+AQ335+K335</f>
        <v>0</v>
      </c>
      <c r="AS335" s="129" t="n">
        <f aca="false">+AR335+L335</f>
        <v>0</v>
      </c>
      <c r="AT335" s="129" t="n">
        <f aca="false">+AS335+M335</f>
        <v>0</v>
      </c>
      <c r="AU335" s="129" t="n">
        <f aca="false">+AT335+N335</f>
        <v>0</v>
      </c>
      <c r="AV335" s="129" t="n">
        <f aca="false">+AU335+O335</f>
        <v>0</v>
      </c>
      <c r="AW335" s="129" t="n">
        <f aca="false">+AV335+P335</f>
        <v>0</v>
      </c>
      <c r="AX335" s="129" t="n">
        <f aca="false">+AW335+Q335</f>
        <v>0</v>
      </c>
      <c r="AY335" s="129" t="n">
        <f aca="false">+AX335+R335</f>
        <v>0</v>
      </c>
      <c r="AZ335" s="129" t="n">
        <f aca="false">+AY335+S335</f>
        <v>0</v>
      </c>
      <c r="BA335" s="129" t="n">
        <f aca="false">+AZ335+T335</f>
        <v>0</v>
      </c>
      <c r="BB335" s="129" t="n">
        <f aca="false">+BA335+U335</f>
        <v>0</v>
      </c>
      <c r="BC335" s="129" t="n">
        <f aca="false">+BB335+V335</f>
        <v>0</v>
      </c>
      <c r="BD335" s="129" t="n">
        <f aca="false">+BC335+W335</f>
        <v>0</v>
      </c>
      <c r="BE335" s="129" t="n">
        <f aca="false">+BD335+X335</f>
        <v>0</v>
      </c>
      <c r="BF335" s="129" t="n">
        <f aca="false">+BE335+Y335</f>
        <v>0</v>
      </c>
      <c r="BG335" s="129" t="n">
        <f aca="false">+BF335+Z335</f>
        <v>0</v>
      </c>
      <c r="BH335" s="129" t="n">
        <f aca="false">+BG335+AA335</f>
        <v>0</v>
      </c>
      <c r="BI335" s="129" t="n">
        <f aca="false">+BH335+AB335</f>
        <v>0</v>
      </c>
      <c r="BJ335" s="129" t="n">
        <f aca="false">+BI335+AC335</f>
        <v>0</v>
      </c>
      <c r="BK335" s="129" t="n">
        <f aca="false">+BJ335+AD335</f>
        <v>0</v>
      </c>
      <c r="BL335" s="129" t="n">
        <f aca="false">+BK335+AE335</f>
        <v>0</v>
      </c>
      <c r="BM335" s="129" t="n">
        <f aca="false">+BL335+AF335</f>
        <v>0</v>
      </c>
      <c r="BN335" s="129" t="n">
        <f aca="false">+BM335+AG335</f>
        <v>0</v>
      </c>
      <c r="BO335" s="129" t="n">
        <f aca="false">+BN335+AH335</f>
        <v>0</v>
      </c>
    </row>
    <row r="336" s="106" customFormat="true" ht="12.75" hidden="false" customHeight="false" outlineLevel="0" collapsed="false">
      <c r="A336" s="197" t="n">
        <v>0.23</v>
      </c>
      <c r="B336" s="126" t="s">
        <v>53</v>
      </c>
      <c r="D336" s="237" t="n">
        <f aca="false">ROUND(D120/(1+$A336),2)</f>
        <v>0</v>
      </c>
      <c r="E336" s="237" t="n">
        <f aca="false">ROUND(E120/(1+$A336),2)</f>
        <v>0</v>
      </c>
      <c r="F336" s="237" t="n">
        <f aca="false">ROUND(F120/(1+$A336),2)</f>
        <v>0</v>
      </c>
      <c r="G336" s="237" t="n">
        <f aca="false">ROUND(G120/(1+$A336),2)</f>
        <v>0</v>
      </c>
      <c r="H336" s="237" t="n">
        <f aca="false">ROUND(H120/(1+$A336),2)</f>
        <v>0</v>
      </c>
      <c r="I336" s="237" t="n">
        <f aca="false">ROUND(I120/(1+$A336),2)</f>
        <v>0</v>
      </c>
      <c r="J336" s="237" t="n">
        <f aca="false">ROUND(J120/(1+$A336),2)</f>
        <v>0</v>
      </c>
      <c r="K336" s="237" t="n">
        <f aca="false">ROUND(K120/(1+$A336),2)</f>
        <v>0</v>
      </c>
      <c r="L336" s="237" t="n">
        <f aca="false">ROUND(L120/(1+$A336),2)</f>
        <v>0</v>
      </c>
      <c r="M336" s="237" t="n">
        <f aca="false">ROUND(M120/(1+$A336),2)</f>
        <v>0</v>
      </c>
      <c r="N336" s="237" t="n">
        <f aca="false">ROUND(N120/(1+$A336),2)</f>
        <v>0</v>
      </c>
      <c r="O336" s="237" t="n">
        <f aca="false">ROUND(O120/(1+$A336),2)</f>
        <v>0</v>
      </c>
      <c r="P336" s="237" t="n">
        <f aca="false">ROUND(P120/(1+$A336),2)</f>
        <v>0</v>
      </c>
      <c r="Q336" s="237" t="n">
        <f aca="false">ROUND(Q120/(1+$A336),2)</f>
        <v>0</v>
      </c>
      <c r="R336" s="237" t="n">
        <f aca="false">ROUND(R120/(1+$A336),2)</f>
        <v>0</v>
      </c>
      <c r="S336" s="237" t="n">
        <f aca="false">ROUND(S120/(1+$A336),2)</f>
        <v>0</v>
      </c>
      <c r="T336" s="237" t="n">
        <f aca="false">ROUND(T120/(1+$A336),2)</f>
        <v>0</v>
      </c>
      <c r="U336" s="237" t="n">
        <f aca="false">ROUND(U120/(1+$A336),2)</f>
        <v>0</v>
      </c>
      <c r="V336" s="237" t="n">
        <f aca="false">ROUND(V120/(1+$A336),2)</f>
        <v>0</v>
      </c>
      <c r="W336" s="237" t="n">
        <f aca="false">ROUND(W120/(1+$A336),2)</f>
        <v>0</v>
      </c>
      <c r="X336" s="237" t="n">
        <f aca="false">ROUND(X120/(1+$A336),2)</f>
        <v>0</v>
      </c>
      <c r="Y336" s="237" t="n">
        <f aca="false">ROUND(Y120/(1+$A336),2)</f>
        <v>0</v>
      </c>
      <c r="Z336" s="237" t="n">
        <f aca="false">ROUND(Z120/(1+$A336),2)</f>
        <v>0</v>
      </c>
      <c r="AA336" s="237" t="n">
        <f aca="false">ROUND(AA120/(1+$A336),2)</f>
        <v>0</v>
      </c>
      <c r="AB336" s="237" t="n">
        <f aca="false">ROUND(AB120/(1+$A336),2)</f>
        <v>0</v>
      </c>
      <c r="AC336" s="237" t="n">
        <f aca="false">ROUND(AC120/(1+$A336),2)</f>
        <v>0</v>
      </c>
      <c r="AD336" s="237" t="n">
        <f aca="false">ROUND(AD120/(1+$A336),2)</f>
        <v>0</v>
      </c>
      <c r="AE336" s="237" t="n">
        <f aca="false">ROUND(AE120/(1+$A336),2)</f>
        <v>0</v>
      </c>
      <c r="AF336" s="237" t="n">
        <f aca="false">ROUND(AF120/(1+$A336),2)</f>
        <v>0</v>
      </c>
      <c r="AG336" s="237" t="n">
        <f aca="false">ROUND(AG120/(1+$A336),2)</f>
        <v>0</v>
      </c>
      <c r="AH336" s="237" t="n">
        <f aca="false">ROUND(AH120/(1+$A336),2)</f>
        <v>0</v>
      </c>
      <c r="AI336" s="109"/>
      <c r="AJ336" s="109"/>
      <c r="AK336" s="129" t="n">
        <f aca="false">+D336</f>
        <v>0</v>
      </c>
      <c r="AL336" s="129" t="n">
        <f aca="false">+AK336+E336</f>
        <v>0</v>
      </c>
      <c r="AM336" s="129" t="n">
        <f aca="false">+AL336+F336</f>
        <v>0</v>
      </c>
      <c r="AN336" s="129" t="n">
        <f aca="false">+AM336+G336</f>
        <v>0</v>
      </c>
      <c r="AO336" s="129" t="n">
        <f aca="false">+AN336+H336</f>
        <v>0</v>
      </c>
      <c r="AP336" s="129" t="n">
        <f aca="false">+AO336+I336</f>
        <v>0</v>
      </c>
      <c r="AQ336" s="129" t="n">
        <f aca="false">+AP336+J336</f>
        <v>0</v>
      </c>
      <c r="AR336" s="129" t="n">
        <f aca="false">+AQ336+K336</f>
        <v>0</v>
      </c>
      <c r="AS336" s="129" t="n">
        <f aca="false">+AR336+L336</f>
        <v>0</v>
      </c>
      <c r="AT336" s="129" t="n">
        <f aca="false">+AS336+M336</f>
        <v>0</v>
      </c>
      <c r="AU336" s="129" t="n">
        <f aca="false">+AT336+N336</f>
        <v>0</v>
      </c>
      <c r="AV336" s="129" t="n">
        <f aca="false">+AU336+O336</f>
        <v>0</v>
      </c>
      <c r="AW336" s="129" t="n">
        <f aca="false">+AV336+P336</f>
        <v>0</v>
      </c>
      <c r="AX336" s="129" t="n">
        <f aca="false">+AW336+Q336</f>
        <v>0</v>
      </c>
      <c r="AY336" s="129" t="n">
        <f aca="false">+AX336+R336</f>
        <v>0</v>
      </c>
      <c r="AZ336" s="129" t="n">
        <f aca="false">+AY336+S336</f>
        <v>0</v>
      </c>
      <c r="BA336" s="129" t="n">
        <f aca="false">+AZ336+T336</f>
        <v>0</v>
      </c>
      <c r="BB336" s="129" t="n">
        <f aca="false">+BA336+U336</f>
        <v>0</v>
      </c>
      <c r="BC336" s="129" t="n">
        <f aca="false">+BB336+V336</f>
        <v>0</v>
      </c>
      <c r="BD336" s="129" t="n">
        <f aca="false">+BC336+W336</f>
        <v>0</v>
      </c>
      <c r="BE336" s="129" t="n">
        <f aca="false">+BD336+X336</f>
        <v>0</v>
      </c>
      <c r="BF336" s="129" t="n">
        <f aca="false">+BE336+Y336</f>
        <v>0</v>
      </c>
      <c r="BG336" s="129" t="n">
        <f aca="false">+BF336+Z336</f>
        <v>0</v>
      </c>
      <c r="BH336" s="129" t="n">
        <f aca="false">+BG336+AA336</f>
        <v>0</v>
      </c>
      <c r="BI336" s="129" t="n">
        <f aca="false">+BH336+AB336</f>
        <v>0</v>
      </c>
      <c r="BJ336" s="129" t="n">
        <f aca="false">+BI336+AC336</f>
        <v>0</v>
      </c>
      <c r="BK336" s="129" t="n">
        <f aca="false">+BJ336+AD336</f>
        <v>0</v>
      </c>
      <c r="BL336" s="129" t="n">
        <f aca="false">+BK336+AE336</f>
        <v>0</v>
      </c>
      <c r="BM336" s="129" t="n">
        <f aca="false">+BL336+AF336</f>
        <v>0</v>
      </c>
      <c r="BN336" s="129" t="n">
        <f aca="false">+BM336+AG336</f>
        <v>0</v>
      </c>
      <c r="BO336" s="129" t="n">
        <f aca="false">+BN336+AH336</f>
        <v>0</v>
      </c>
    </row>
    <row r="337" s="106" customFormat="true" ht="12.75" hidden="false" customHeight="false" outlineLevel="0" collapsed="false">
      <c r="A337" s="197" t="n">
        <v>0.23</v>
      </c>
      <c r="B337" s="132" t="s">
        <v>54</v>
      </c>
      <c r="D337" s="237" t="n">
        <f aca="false">ROUND(D121/(1+$A337),2)</f>
        <v>0</v>
      </c>
      <c r="E337" s="237" t="n">
        <f aca="false">ROUND(E121/(1+$A337),2)</f>
        <v>0</v>
      </c>
      <c r="F337" s="237" t="n">
        <f aca="false">ROUND(F121/(1+$A337),2)</f>
        <v>0</v>
      </c>
      <c r="G337" s="237" t="n">
        <f aca="false">ROUND(G121/(1+$A337),2)</f>
        <v>0</v>
      </c>
      <c r="H337" s="237" t="n">
        <f aca="false">ROUND(H121/(1+$A337),2)</f>
        <v>0</v>
      </c>
      <c r="I337" s="237" t="n">
        <f aca="false">ROUND(I121/(1+$A337),2)</f>
        <v>0</v>
      </c>
      <c r="J337" s="237" t="n">
        <f aca="false">ROUND(J121/(1+$A337),2)</f>
        <v>0</v>
      </c>
      <c r="K337" s="237" t="n">
        <f aca="false">ROUND(K121/(1+$A337),2)</f>
        <v>0</v>
      </c>
      <c r="L337" s="237" t="n">
        <f aca="false">ROUND(L121/(1+$A337),2)</f>
        <v>0</v>
      </c>
      <c r="M337" s="237" t="n">
        <f aca="false">ROUND(M121/(1+$A337),2)</f>
        <v>0</v>
      </c>
      <c r="N337" s="237" t="n">
        <f aca="false">ROUND(N121/(1+$A337),2)</f>
        <v>0</v>
      </c>
      <c r="O337" s="237" t="n">
        <f aca="false">ROUND(O121/(1+$A337),2)</f>
        <v>0</v>
      </c>
      <c r="P337" s="237" t="n">
        <f aca="false">ROUND(P121/(1+$A337),2)</f>
        <v>0</v>
      </c>
      <c r="Q337" s="237" t="n">
        <f aca="false">ROUND(Q121/(1+$A337),2)</f>
        <v>0</v>
      </c>
      <c r="R337" s="237" t="n">
        <f aca="false">ROUND(R121/(1+$A337),2)</f>
        <v>0</v>
      </c>
      <c r="S337" s="237" t="n">
        <f aca="false">ROUND(S121/(1+$A337),2)</f>
        <v>0</v>
      </c>
      <c r="T337" s="237" t="n">
        <f aca="false">ROUND(T121/(1+$A337),2)</f>
        <v>0</v>
      </c>
      <c r="U337" s="237" t="n">
        <f aca="false">ROUND(U121/(1+$A337),2)</f>
        <v>0</v>
      </c>
      <c r="V337" s="237" t="n">
        <f aca="false">ROUND(V121/(1+$A337),2)</f>
        <v>0</v>
      </c>
      <c r="W337" s="237" t="n">
        <f aca="false">ROUND(W121/(1+$A337),2)</f>
        <v>0</v>
      </c>
      <c r="X337" s="237" t="n">
        <f aca="false">ROUND(X121/(1+$A337),2)</f>
        <v>0</v>
      </c>
      <c r="Y337" s="237" t="n">
        <f aca="false">ROUND(Y121/(1+$A337),2)</f>
        <v>0</v>
      </c>
      <c r="Z337" s="237" t="n">
        <f aca="false">ROUND(Z121/(1+$A337),2)</f>
        <v>0</v>
      </c>
      <c r="AA337" s="237" t="n">
        <f aca="false">ROUND(AA121/(1+$A337),2)</f>
        <v>0</v>
      </c>
      <c r="AB337" s="237" t="n">
        <f aca="false">ROUND(AB121/(1+$A337),2)</f>
        <v>0</v>
      </c>
      <c r="AC337" s="237" t="n">
        <f aca="false">ROUND(AC121/(1+$A337),2)</f>
        <v>0</v>
      </c>
      <c r="AD337" s="237" t="n">
        <f aca="false">ROUND(AD121/(1+$A337),2)</f>
        <v>0</v>
      </c>
      <c r="AE337" s="237" t="n">
        <f aca="false">ROUND(AE121/(1+$A337),2)</f>
        <v>0</v>
      </c>
      <c r="AF337" s="237" t="n">
        <f aca="false">ROUND(AF121/(1+$A337),2)</f>
        <v>0</v>
      </c>
      <c r="AG337" s="237" t="n">
        <f aca="false">ROUND(AG121/(1+$A337),2)</f>
        <v>0</v>
      </c>
      <c r="AH337" s="237" t="n">
        <f aca="false">ROUND(AH121/(1+$A337),2)</f>
        <v>0</v>
      </c>
      <c r="AI337" s="109"/>
      <c r="AJ337" s="109"/>
      <c r="AK337" s="129" t="n">
        <f aca="false">+D337</f>
        <v>0</v>
      </c>
      <c r="AL337" s="129" t="n">
        <f aca="false">+AK337+E337</f>
        <v>0</v>
      </c>
      <c r="AM337" s="129" t="n">
        <f aca="false">+AL337+F337</f>
        <v>0</v>
      </c>
      <c r="AN337" s="129" t="n">
        <f aca="false">+AM337+G337</f>
        <v>0</v>
      </c>
      <c r="AO337" s="129" t="n">
        <f aca="false">+AN337+H337</f>
        <v>0</v>
      </c>
      <c r="AP337" s="129" t="n">
        <f aca="false">+AO337+I337</f>
        <v>0</v>
      </c>
      <c r="AQ337" s="129" t="n">
        <f aca="false">+AP337+J337</f>
        <v>0</v>
      </c>
      <c r="AR337" s="129" t="n">
        <f aca="false">+AQ337+K337</f>
        <v>0</v>
      </c>
      <c r="AS337" s="129" t="n">
        <f aca="false">+AR337+L337</f>
        <v>0</v>
      </c>
      <c r="AT337" s="129" t="n">
        <f aca="false">+AS337+M337</f>
        <v>0</v>
      </c>
      <c r="AU337" s="129" t="n">
        <f aca="false">+AT337+N337</f>
        <v>0</v>
      </c>
      <c r="AV337" s="129" t="n">
        <f aca="false">+AU337+O337</f>
        <v>0</v>
      </c>
      <c r="AW337" s="129" t="n">
        <f aca="false">+AV337+P337</f>
        <v>0</v>
      </c>
      <c r="AX337" s="129" t="n">
        <f aca="false">+AW337+Q337</f>
        <v>0</v>
      </c>
      <c r="AY337" s="129" t="n">
        <f aca="false">+AX337+R337</f>
        <v>0</v>
      </c>
      <c r="AZ337" s="129" t="n">
        <f aca="false">+AY337+S337</f>
        <v>0</v>
      </c>
      <c r="BA337" s="129" t="n">
        <f aca="false">+AZ337+T337</f>
        <v>0</v>
      </c>
      <c r="BB337" s="129" t="n">
        <f aca="false">+BA337+U337</f>
        <v>0</v>
      </c>
      <c r="BC337" s="129" t="n">
        <f aca="false">+BB337+V337</f>
        <v>0</v>
      </c>
      <c r="BD337" s="129" t="n">
        <f aca="false">+BC337+W337</f>
        <v>0</v>
      </c>
      <c r="BE337" s="129" t="n">
        <f aca="false">+BD337+X337</f>
        <v>0</v>
      </c>
      <c r="BF337" s="129" t="n">
        <f aca="false">+BE337+Y337</f>
        <v>0</v>
      </c>
      <c r="BG337" s="129" t="n">
        <f aca="false">+BF337+Z337</f>
        <v>0</v>
      </c>
      <c r="BH337" s="129" t="n">
        <f aca="false">+BG337+AA337</f>
        <v>0</v>
      </c>
      <c r="BI337" s="129" t="n">
        <f aca="false">+BH337+AB337</f>
        <v>0</v>
      </c>
      <c r="BJ337" s="129" t="n">
        <f aca="false">+BI337+AC337</f>
        <v>0</v>
      </c>
      <c r="BK337" s="129" t="n">
        <f aca="false">+BJ337+AD337</f>
        <v>0</v>
      </c>
      <c r="BL337" s="129" t="n">
        <f aca="false">+BK337+AE337</f>
        <v>0</v>
      </c>
      <c r="BM337" s="129" t="n">
        <f aca="false">+BL337+AF337</f>
        <v>0</v>
      </c>
      <c r="BN337" s="129" t="n">
        <f aca="false">+BM337+AG337</f>
        <v>0</v>
      </c>
      <c r="BO337" s="129" t="n">
        <f aca="false">+BN337+AH337</f>
        <v>0</v>
      </c>
    </row>
    <row r="338" s="106" customFormat="true" ht="12.75" hidden="false" customHeight="false" outlineLevel="0" collapsed="false">
      <c r="A338" s="197" t="n">
        <v>0.23</v>
      </c>
      <c r="B338" s="135" t="s">
        <v>55</v>
      </c>
      <c r="D338" s="237" t="n">
        <f aca="false">ROUND(D122/(1+$A338),2)</f>
        <v>0</v>
      </c>
      <c r="E338" s="237" t="n">
        <f aca="false">ROUND(E122/(1+$A338),2)</f>
        <v>0</v>
      </c>
      <c r="F338" s="237" t="n">
        <f aca="false">ROUND(F122/(1+$A338),2)</f>
        <v>0</v>
      </c>
      <c r="G338" s="237" t="n">
        <f aca="false">ROUND(G122/(1+$A338),2)</f>
        <v>0</v>
      </c>
      <c r="H338" s="237" t="n">
        <f aca="false">ROUND(H122/(1+$A338),2)</f>
        <v>0</v>
      </c>
      <c r="I338" s="237" t="n">
        <f aca="false">ROUND(I122/(1+$A338),2)</f>
        <v>0</v>
      </c>
      <c r="J338" s="237" t="n">
        <f aca="false">ROUND(J122/(1+$A338),2)</f>
        <v>0</v>
      </c>
      <c r="K338" s="237" t="n">
        <f aca="false">ROUND(K122/(1+$A338),2)</f>
        <v>0</v>
      </c>
      <c r="L338" s="237" t="n">
        <f aca="false">ROUND(L122/(1+$A338),2)</f>
        <v>0</v>
      </c>
      <c r="M338" s="237" t="n">
        <f aca="false">ROUND(M122/(1+$A338),2)</f>
        <v>0</v>
      </c>
      <c r="N338" s="237" t="n">
        <f aca="false">ROUND(N122/(1+$A338),2)</f>
        <v>0</v>
      </c>
      <c r="O338" s="237" t="n">
        <f aca="false">ROUND(O122/(1+$A338),2)</f>
        <v>0</v>
      </c>
      <c r="P338" s="237" t="n">
        <f aca="false">ROUND(P122/(1+$A338),2)</f>
        <v>0</v>
      </c>
      <c r="Q338" s="237" t="n">
        <f aca="false">ROUND(Q122/(1+$A338),2)</f>
        <v>0</v>
      </c>
      <c r="R338" s="237" t="n">
        <f aca="false">ROUND(R122/(1+$A338),2)</f>
        <v>0</v>
      </c>
      <c r="S338" s="237" t="n">
        <f aca="false">ROUND(S122/(1+$A338),2)</f>
        <v>0</v>
      </c>
      <c r="T338" s="237" t="n">
        <f aca="false">ROUND(T122/(1+$A338),2)</f>
        <v>0</v>
      </c>
      <c r="U338" s="237" t="n">
        <f aca="false">ROUND(U122/(1+$A338),2)</f>
        <v>0</v>
      </c>
      <c r="V338" s="237" t="n">
        <f aca="false">ROUND(V122/(1+$A338),2)</f>
        <v>0</v>
      </c>
      <c r="W338" s="237" t="n">
        <f aca="false">ROUND(W122/(1+$A338),2)</f>
        <v>0</v>
      </c>
      <c r="X338" s="237" t="n">
        <f aca="false">ROUND(X122/(1+$A338),2)</f>
        <v>0</v>
      </c>
      <c r="Y338" s="237" t="n">
        <f aca="false">ROUND(Y122/(1+$A338),2)</f>
        <v>0</v>
      </c>
      <c r="Z338" s="237" t="n">
        <f aca="false">ROUND(Z122/(1+$A338),2)</f>
        <v>0</v>
      </c>
      <c r="AA338" s="237" t="n">
        <f aca="false">ROUND(AA122/(1+$A338),2)</f>
        <v>0</v>
      </c>
      <c r="AB338" s="237" t="n">
        <f aca="false">ROUND(AB122/(1+$A338),2)</f>
        <v>0</v>
      </c>
      <c r="AC338" s="237" t="n">
        <f aca="false">ROUND(AC122/(1+$A338),2)</f>
        <v>0</v>
      </c>
      <c r="AD338" s="237" t="n">
        <f aca="false">ROUND(AD122/(1+$A338),2)</f>
        <v>0</v>
      </c>
      <c r="AE338" s="237" t="n">
        <f aca="false">ROUND(AE122/(1+$A338),2)</f>
        <v>0</v>
      </c>
      <c r="AF338" s="237" t="n">
        <f aca="false">ROUND(AF122/(1+$A338),2)</f>
        <v>0</v>
      </c>
      <c r="AG338" s="237" t="n">
        <f aca="false">ROUND(AG122/(1+$A338),2)</f>
        <v>0</v>
      </c>
      <c r="AH338" s="237" t="n">
        <f aca="false">ROUND(AH122/(1+$A338),2)</f>
        <v>0</v>
      </c>
      <c r="AI338" s="109"/>
      <c r="AJ338" s="109"/>
      <c r="AK338" s="129" t="n">
        <f aca="false">+D338</f>
        <v>0</v>
      </c>
      <c r="AL338" s="129" t="n">
        <f aca="false">+AK338+E338</f>
        <v>0</v>
      </c>
      <c r="AM338" s="129" t="n">
        <f aca="false">+AL338+F338</f>
        <v>0</v>
      </c>
      <c r="AN338" s="129" t="n">
        <f aca="false">+AM338+G338</f>
        <v>0</v>
      </c>
      <c r="AO338" s="129" t="n">
        <f aca="false">+AN338+H338</f>
        <v>0</v>
      </c>
      <c r="AP338" s="129" t="n">
        <f aca="false">+AO338+I338</f>
        <v>0</v>
      </c>
      <c r="AQ338" s="129" t="n">
        <f aca="false">+AP338+J338</f>
        <v>0</v>
      </c>
      <c r="AR338" s="129" t="n">
        <f aca="false">+AQ338+K338</f>
        <v>0</v>
      </c>
      <c r="AS338" s="129" t="n">
        <f aca="false">+AR338+L338</f>
        <v>0</v>
      </c>
      <c r="AT338" s="129" t="n">
        <f aca="false">+AS338+M338</f>
        <v>0</v>
      </c>
      <c r="AU338" s="129" t="n">
        <f aca="false">+AT338+N338</f>
        <v>0</v>
      </c>
      <c r="AV338" s="129" t="n">
        <f aca="false">+AU338+O338</f>
        <v>0</v>
      </c>
      <c r="AW338" s="129" t="n">
        <f aca="false">+AV338+P338</f>
        <v>0</v>
      </c>
      <c r="AX338" s="129" t="n">
        <f aca="false">+AW338+Q338</f>
        <v>0</v>
      </c>
      <c r="AY338" s="129" t="n">
        <f aca="false">+AX338+R338</f>
        <v>0</v>
      </c>
      <c r="AZ338" s="129" t="n">
        <f aca="false">+AY338+S338</f>
        <v>0</v>
      </c>
      <c r="BA338" s="129" t="n">
        <f aca="false">+AZ338+T338</f>
        <v>0</v>
      </c>
      <c r="BB338" s="129" t="n">
        <f aca="false">+BA338+U338</f>
        <v>0</v>
      </c>
      <c r="BC338" s="129" t="n">
        <f aca="false">+BB338+V338</f>
        <v>0</v>
      </c>
      <c r="BD338" s="129" t="n">
        <f aca="false">+BC338+W338</f>
        <v>0</v>
      </c>
      <c r="BE338" s="129" t="n">
        <f aca="false">+BD338+X338</f>
        <v>0</v>
      </c>
      <c r="BF338" s="129" t="n">
        <f aca="false">+BE338+Y338</f>
        <v>0</v>
      </c>
      <c r="BG338" s="129" t="n">
        <f aca="false">+BF338+Z338</f>
        <v>0</v>
      </c>
      <c r="BH338" s="129" t="n">
        <f aca="false">+BG338+AA338</f>
        <v>0</v>
      </c>
      <c r="BI338" s="129" t="n">
        <f aca="false">+BH338+AB338</f>
        <v>0</v>
      </c>
      <c r="BJ338" s="129" t="n">
        <f aca="false">+BI338+AC338</f>
        <v>0</v>
      </c>
      <c r="BK338" s="129" t="n">
        <f aca="false">+BJ338+AD338</f>
        <v>0</v>
      </c>
      <c r="BL338" s="129" t="n">
        <f aca="false">+BK338+AE338</f>
        <v>0</v>
      </c>
      <c r="BM338" s="129" t="n">
        <f aca="false">+BL338+AF338</f>
        <v>0</v>
      </c>
      <c r="BN338" s="129" t="n">
        <f aca="false">+BM338+AG338</f>
        <v>0</v>
      </c>
      <c r="BO338" s="129" t="n">
        <f aca="false">+BN338+AH338</f>
        <v>0</v>
      </c>
    </row>
    <row r="339" s="106" customFormat="true" ht="12.75" hidden="false" customHeight="false" outlineLevel="0" collapsed="false">
      <c r="B339" s="168" t="s">
        <v>56</v>
      </c>
      <c r="D339" s="239" t="n">
        <f aca="false">SUM(D333:D338)</f>
        <v>0</v>
      </c>
      <c r="E339" s="239" t="n">
        <f aca="false">SUM(E332:E338)</f>
        <v>0</v>
      </c>
      <c r="F339" s="239" t="n">
        <f aca="false">SUM(F332:F338)</f>
        <v>0</v>
      </c>
      <c r="G339" s="239" t="n">
        <f aca="false">SUM(G332:G338)</f>
        <v>0</v>
      </c>
      <c r="H339" s="239" t="n">
        <f aca="false">SUM(H332:H338)</f>
        <v>0</v>
      </c>
      <c r="I339" s="239" t="n">
        <f aca="false">SUM(I332:I338)</f>
        <v>0</v>
      </c>
      <c r="J339" s="239" t="n">
        <f aca="false">SUM(J332:J338)</f>
        <v>0</v>
      </c>
      <c r="K339" s="239" t="n">
        <f aca="false">SUM(K332:K338)</f>
        <v>0</v>
      </c>
      <c r="L339" s="239" t="n">
        <f aca="false">SUM(L332:L338)</f>
        <v>0</v>
      </c>
      <c r="M339" s="239" t="n">
        <f aca="false">SUM(M332:M338)</f>
        <v>0</v>
      </c>
      <c r="N339" s="239" t="n">
        <f aca="false">SUM(N332:N338)</f>
        <v>0</v>
      </c>
      <c r="O339" s="239" t="n">
        <f aca="false">SUM(O332:O338)</f>
        <v>0</v>
      </c>
      <c r="P339" s="239" t="n">
        <f aca="false">SUM(P332:P338)</f>
        <v>0</v>
      </c>
      <c r="Q339" s="239" t="n">
        <f aca="false">SUM(Q332:Q338)</f>
        <v>0</v>
      </c>
      <c r="R339" s="239" t="n">
        <f aca="false">SUM(R332:R338)</f>
        <v>0</v>
      </c>
      <c r="S339" s="239" t="n">
        <f aca="false">SUM(S332:S338)</f>
        <v>0</v>
      </c>
      <c r="T339" s="239" t="n">
        <f aca="false">SUM(T332:T338)</f>
        <v>0</v>
      </c>
      <c r="U339" s="239" t="n">
        <f aca="false">SUM(U332:U338)</f>
        <v>0</v>
      </c>
      <c r="V339" s="239" t="n">
        <f aca="false">SUM(V332:V338)</f>
        <v>0</v>
      </c>
      <c r="W339" s="239" t="n">
        <f aca="false">SUM(W332:W338)</f>
        <v>0</v>
      </c>
      <c r="X339" s="239" t="n">
        <f aca="false">SUM(X332:X338)</f>
        <v>0</v>
      </c>
      <c r="Y339" s="239" t="n">
        <f aca="false">SUM(Y332:Y338)</f>
        <v>0</v>
      </c>
      <c r="Z339" s="239" t="n">
        <f aca="false">SUM(Z332:Z338)</f>
        <v>0</v>
      </c>
      <c r="AA339" s="239" t="n">
        <f aca="false">SUM(AA332:AA338)</f>
        <v>0</v>
      </c>
      <c r="AB339" s="239" t="n">
        <f aca="false">SUM(AB332:AB338)</f>
        <v>0</v>
      </c>
      <c r="AC339" s="239" t="n">
        <f aca="false">SUM(AC332:AC338)</f>
        <v>0</v>
      </c>
      <c r="AD339" s="239" t="n">
        <f aca="false">SUM(AD332:AD338)</f>
        <v>0</v>
      </c>
      <c r="AE339" s="239" t="n">
        <f aca="false">SUM(AE332:AE338)</f>
        <v>0</v>
      </c>
      <c r="AF339" s="239" t="n">
        <f aca="false">SUM(AF332:AF338)</f>
        <v>0</v>
      </c>
      <c r="AG339" s="239" t="n">
        <f aca="false">SUM(AG332:AG338)</f>
        <v>0</v>
      </c>
      <c r="AH339" s="239" t="n">
        <f aca="false">SUM(AH332:AH338)</f>
        <v>0</v>
      </c>
      <c r="AI339" s="109"/>
      <c r="AJ339" s="109"/>
      <c r="AK339" s="169" t="n">
        <f aca="false">SUM(AK332:AK338)</f>
        <v>0</v>
      </c>
      <c r="AL339" s="169" t="n">
        <f aca="false">SUM(AL332:AL338)</f>
        <v>0</v>
      </c>
      <c r="AM339" s="169" t="n">
        <f aca="false">SUM(AM332:AM338)</f>
        <v>0</v>
      </c>
      <c r="AN339" s="169" t="n">
        <f aca="false">SUM(AN332:AN338)</f>
        <v>0</v>
      </c>
      <c r="AO339" s="169" t="n">
        <f aca="false">SUM(AO332:AO338)</f>
        <v>0</v>
      </c>
      <c r="AP339" s="169" t="n">
        <f aca="false">SUM(AP332:AP338)</f>
        <v>0</v>
      </c>
      <c r="AQ339" s="169" t="n">
        <f aca="false">SUM(AQ332:AQ338)</f>
        <v>0</v>
      </c>
      <c r="AR339" s="169" t="n">
        <f aca="false">SUM(AR332:AR338)</f>
        <v>0</v>
      </c>
      <c r="AS339" s="169" t="n">
        <f aca="false">SUM(AS332:AS338)</f>
        <v>0</v>
      </c>
      <c r="AT339" s="169" t="n">
        <f aca="false">SUM(AT332:AT338)</f>
        <v>0</v>
      </c>
      <c r="AU339" s="169" t="n">
        <f aca="false">SUM(AU332:AU338)</f>
        <v>0</v>
      </c>
      <c r="AV339" s="169" t="n">
        <f aca="false">SUM(AV332:AV338)</f>
        <v>0</v>
      </c>
      <c r="AW339" s="169" t="n">
        <f aca="false">SUM(AW332:AW338)</f>
        <v>0</v>
      </c>
      <c r="AX339" s="169" t="n">
        <f aca="false">SUM(AX332:AX338)</f>
        <v>0</v>
      </c>
      <c r="AY339" s="169" t="n">
        <f aca="false">SUM(AY332:AY338)</f>
        <v>0</v>
      </c>
      <c r="AZ339" s="169" t="n">
        <f aca="false">SUM(AZ332:AZ338)</f>
        <v>0</v>
      </c>
      <c r="BA339" s="169" t="n">
        <f aca="false">SUM(BA332:BA338)</f>
        <v>0</v>
      </c>
      <c r="BB339" s="169" t="n">
        <f aca="false">SUM(BB332:BB338)</f>
        <v>0</v>
      </c>
      <c r="BC339" s="169" t="n">
        <f aca="false">SUM(BC332:BC338)</f>
        <v>0</v>
      </c>
      <c r="BD339" s="169" t="n">
        <f aca="false">SUM(BD332:BD338)</f>
        <v>0</v>
      </c>
      <c r="BE339" s="169" t="n">
        <f aca="false">SUM(BE332:BE338)</f>
        <v>0</v>
      </c>
      <c r="BF339" s="169" t="n">
        <f aca="false">SUM(BF332:BF338)</f>
        <v>0</v>
      </c>
      <c r="BG339" s="169" t="n">
        <f aca="false">SUM(BG332:BG338)</f>
        <v>0</v>
      </c>
      <c r="BH339" s="169" t="n">
        <f aca="false">SUM(BH332:BH338)</f>
        <v>0</v>
      </c>
      <c r="BI339" s="169" t="n">
        <f aca="false">SUM(BI332:BI338)</f>
        <v>0</v>
      </c>
      <c r="BJ339" s="169" t="n">
        <f aca="false">SUM(BJ332:BJ338)</f>
        <v>0</v>
      </c>
      <c r="BK339" s="169" t="n">
        <f aca="false">SUM(BK332:BK338)</f>
        <v>0</v>
      </c>
      <c r="BL339" s="169" t="n">
        <f aca="false">SUM(BL332:BL338)</f>
        <v>0</v>
      </c>
      <c r="BM339" s="169" t="n">
        <f aca="false">SUM(BM332:BM338)</f>
        <v>0</v>
      </c>
      <c r="BN339" s="169" t="n">
        <f aca="false">SUM(BN332:BN338)</f>
        <v>0</v>
      </c>
      <c r="BO339" s="169" t="n">
        <f aca="false">SUM(BO332:BO338)</f>
        <v>0</v>
      </c>
    </row>
    <row r="340" s="106" customFormat="true" ht="12.75" hidden="false" customHeight="false" outlineLevel="0" collapsed="false">
      <c r="B340" s="126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09"/>
      <c r="AJ340" s="109"/>
      <c r="AK340" s="173"/>
      <c r="AL340" s="173"/>
      <c r="AM340" s="173"/>
      <c r="AN340" s="173"/>
      <c r="AO340" s="173"/>
      <c r="AP340" s="173"/>
      <c r="AQ340" s="173"/>
      <c r="AR340" s="173"/>
      <c r="AS340" s="173"/>
      <c r="AT340" s="173"/>
      <c r="AU340" s="173"/>
      <c r="AV340" s="173"/>
      <c r="AW340" s="173"/>
      <c r="AX340" s="173"/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  <c r="BJ340" s="173"/>
      <c r="BK340" s="173"/>
      <c r="BL340" s="173"/>
      <c r="BM340" s="173"/>
      <c r="BN340" s="173"/>
      <c r="BO340" s="173"/>
    </row>
    <row r="341" s="106" customFormat="true" ht="12.75" hidden="false" customHeight="false" outlineLevel="0" collapsed="false">
      <c r="A341" s="197" t="n">
        <v>0.23</v>
      </c>
      <c r="B341" s="163" t="s">
        <v>63</v>
      </c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109"/>
      <c r="AJ341" s="109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</row>
    <row r="342" s="106" customFormat="true" ht="12.75" hidden="false" customHeight="false" outlineLevel="0" collapsed="false">
      <c r="A342" s="197" t="n">
        <v>0.23</v>
      </c>
      <c r="B342" s="126" t="s">
        <v>64</v>
      </c>
      <c r="D342" s="237" t="n">
        <f aca="false">ROUND(D126/(1+$A342),2)</f>
        <v>0</v>
      </c>
      <c r="E342" s="237" t="n">
        <f aca="false">ROUND(E126/(1+$A342),2)</f>
        <v>0</v>
      </c>
      <c r="F342" s="237" t="n">
        <f aca="false">ROUND(F126/(1+$A342),2)</f>
        <v>0</v>
      </c>
      <c r="G342" s="237" t="n">
        <f aca="false">ROUND(G126/(1+$A342),2)</f>
        <v>0</v>
      </c>
      <c r="H342" s="237" t="n">
        <f aca="false">ROUND(H126/(1+$A342),2)</f>
        <v>0</v>
      </c>
      <c r="I342" s="237" t="n">
        <f aca="false">ROUND(I126/(1+$A342),2)</f>
        <v>0</v>
      </c>
      <c r="J342" s="237" t="n">
        <f aca="false">ROUND(J126/(1+$A342),2)</f>
        <v>0</v>
      </c>
      <c r="K342" s="237" t="n">
        <f aca="false">ROUND(K126/(1+$A342),2)</f>
        <v>0</v>
      </c>
      <c r="L342" s="237" t="n">
        <f aca="false">ROUND(L126/(1+$A342),2)</f>
        <v>0</v>
      </c>
      <c r="M342" s="237" t="n">
        <f aca="false">ROUND(M126/(1+$A342),2)</f>
        <v>0</v>
      </c>
      <c r="N342" s="237" t="n">
        <f aca="false">ROUND(N126/(1+$A342),2)</f>
        <v>0</v>
      </c>
      <c r="O342" s="237" t="n">
        <f aca="false">ROUND(O126/(1+$A342),2)</f>
        <v>0</v>
      </c>
      <c r="P342" s="237" t="n">
        <f aca="false">ROUND(P126/(1+$A342),2)</f>
        <v>0</v>
      </c>
      <c r="Q342" s="237" t="n">
        <f aca="false">ROUND(Q126/(1+$A342),2)</f>
        <v>0</v>
      </c>
      <c r="R342" s="237" t="n">
        <f aca="false">ROUND(R126/(1+$A342),2)</f>
        <v>0</v>
      </c>
      <c r="S342" s="237" t="n">
        <f aca="false">ROUND(S126/(1+$A342),2)</f>
        <v>0</v>
      </c>
      <c r="T342" s="237" t="n">
        <f aca="false">ROUND(T126/(1+$A342),2)</f>
        <v>0</v>
      </c>
      <c r="U342" s="237" t="n">
        <f aca="false">ROUND(U126/(1+$A342),2)</f>
        <v>0</v>
      </c>
      <c r="V342" s="237" t="n">
        <f aca="false">ROUND(V126/(1+$A342),2)</f>
        <v>0</v>
      </c>
      <c r="W342" s="237" t="n">
        <f aca="false">ROUND(W126/(1+$A342),2)</f>
        <v>0</v>
      </c>
      <c r="X342" s="237" t="n">
        <f aca="false">ROUND(X126/(1+$A342),2)</f>
        <v>0</v>
      </c>
      <c r="Y342" s="237" t="n">
        <f aca="false">ROUND(Y126/(1+$A342),2)</f>
        <v>0</v>
      </c>
      <c r="Z342" s="237" t="n">
        <f aca="false">ROUND(Z126/(1+$A342),2)</f>
        <v>0</v>
      </c>
      <c r="AA342" s="237" t="n">
        <f aca="false">ROUND(AA126/(1+$A342),2)</f>
        <v>0</v>
      </c>
      <c r="AB342" s="237" t="n">
        <f aca="false">ROUND(AB126/(1+$A342),2)</f>
        <v>0</v>
      </c>
      <c r="AC342" s="237" t="n">
        <f aca="false">ROUND(AC126/(1+$A342),2)</f>
        <v>0</v>
      </c>
      <c r="AD342" s="237" t="n">
        <f aca="false">ROUND(AD126/(1+$A342),2)</f>
        <v>0</v>
      </c>
      <c r="AE342" s="237" t="n">
        <f aca="false">ROUND(AE126/(1+$A342),2)</f>
        <v>0</v>
      </c>
      <c r="AF342" s="237" t="n">
        <f aca="false">ROUND(AF126/(1+$A342),2)</f>
        <v>0</v>
      </c>
      <c r="AG342" s="237" t="n">
        <f aca="false">ROUND(AG126/(1+$A342),2)</f>
        <v>0</v>
      </c>
      <c r="AH342" s="237" t="n">
        <f aca="false">ROUND(AH126/(1+$A342),2)</f>
        <v>0</v>
      </c>
      <c r="AI342" s="109"/>
      <c r="AJ342" s="109"/>
      <c r="AK342" s="129" t="n">
        <f aca="false">+D342</f>
        <v>0</v>
      </c>
      <c r="AL342" s="129" t="n">
        <f aca="false">+AK342+E342</f>
        <v>0</v>
      </c>
      <c r="AM342" s="129" t="n">
        <f aca="false">+AL342+F342</f>
        <v>0</v>
      </c>
      <c r="AN342" s="129" t="n">
        <f aca="false">+AM342+G342</f>
        <v>0</v>
      </c>
      <c r="AO342" s="129" t="n">
        <f aca="false">+AN342+H342</f>
        <v>0</v>
      </c>
      <c r="AP342" s="129" t="n">
        <f aca="false">+AO342+I342</f>
        <v>0</v>
      </c>
      <c r="AQ342" s="129" t="n">
        <f aca="false">+AP342+J342</f>
        <v>0</v>
      </c>
      <c r="AR342" s="129" t="n">
        <f aca="false">+AQ342+K342</f>
        <v>0</v>
      </c>
      <c r="AS342" s="129" t="n">
        <f aca="false">+AR342+L342</f>
        <v>0</v>
      </c>
      <c r="AT342" s="129" t="n">
        <f aca="false">+AS342+M342</f>
        <v>0</v>
      </c>
      <c r="AU342" s="129" t="n">
        <f aca="false">+AT342+N342</f>
        <v>0</v>
      </c>
      <c r="AV342" s="129" t="n">
        <f aca="false">+AU342+O342</f>
        <v>0</v>
      </c>
      <c r="AW342" s="129" t="n">
        <f aca="false">+AV342+P342</f>
        <v>0</v>
      </c>
      <c r="AX342" s="129" t="n">
        <f aca="false">+AW342+Q342</f>
        <v>0</v>
      </c>
      <c r="AY342" s="129" t="n">
        <f aca="false">+AX342+R342</f>
        <v>0</v>
      </c>
      <c r="AZ342" s="129" t="n">
        <f aca="false">+AY342+S342</f>
        <v>0</v>
      </c>
      <c r="BA342" s="129" t="n">
        <f aca="false">+AZ342+T342</f>
        <v>0</v>
      </c>
      <c r="BB342" s="129" t="n">
        <f aca="false">+BA342+U342</f>
        <v>0</v>
      </c>
      <c r="BC342" s="129" t="n">
        <f aca="false">+BB342+V342</f>
        <v>0</v>
      </c>
      <c r="BD342" s="129" t="n">
        <f aca="false">+BC342+W342</f>
        <v>0</v>
      </c>
      <c r="BE342" s="129" t="n">
        <f aca="false">+BD342+X342</f>
        <v>0</v>
      </c>
      <c r="BF342" s="129" t="n">
        <f aca="false">+BE342+Y342</f>
        <v>0</v>
      </c>
      <c r="BG342" s="129" t="n">
        <f aca="false">+BF342+Z342</f>
        <v>0</v>
      </c>
      <c r="BH342" s="129" t="n">
        <f aca="false">+BG342+AA342</f>
        <v>0</v>
      </c>
      <c r="BI342" s="129" t="n">
        <f aca="false">+BH342+AB342</f>
        <v>0</v>
      </c>
      <c r="BJ342" s="129" t="n">
        <f aca="false">+BI342+AC342</f>
        <v>0</v>
      </c>
      <c r="BK342" s="129" t="n">
        <f aca="false">+BJ342+AD342</f>
        <v>0</v>
      </c>
      <c r="BL342" s="129" t="n">
        <f aca="false">+BK342+AE342</f>
        <v>0</v>
      </c>
      <c r="BM342" s="129" t="n">
        <f aca="false">+BL342+AF342</f>
        <v>0</v>
      </c>
      <c r="BN342" s="129" t="n">
        <f aca="false">+BM342+AG342</f>
        <v>0</v>
      </c>
      <c r="BO342" s="129" t="n">
        <f aca="false">+BN342+AH342</f>
        <v>0</v>
      </c>
    </row>
    <row r="343" s="106" customFormat="true" ht="12.75" hidden="false" customHeight="false" outlineLevel="0" collapsed="false">
      <c r="A343" s="197" t="n">
        <v>0.23</v>
      </c>
      <c r="B343" s="126" t="s">
        <v>51</v>
      </c>
      <c r="D343" s="237" t="n">
        <f aca="false">ROUND(D127/(1+$A343),2)</f>
        <v>0</v>
      </c>
      <c r="E343" s="237" t="n">
        <f aca="false">ROUND(E127/(1+$A343),2)</f>
        <v>0</v>
      </c>
      <c r="F343" s="237" t="n">
        <f aca="false">ROUND(F127/(1+$A343),2)</f>
        <v>0</v>
      </c>
      <c r="G343" s="237" t="n">
        <f aca="false">ROUND(G127/(1+$A343),2)</f>
        <v>0</v>
      </c>
      <c r="H343" s="237" t="n">
        <f aca="false">ROUND(H127/(1+$A343),2)</f>
        <v>0</v>
      </c>
      <c r="I343" s="237" t="n">
        <f aca="false">ROUND(I127/(1+$A343),2)</f>
        <v>0</v>
      </c>
      <c r="J343" s="237" t="n">
        <f aca="false">ROUND(J127/(1+$A343),2)</f>
        <v>0</v>
      </c>
      <c r="K343" s="237" t="n">
        <f aca="false">ROUND(K127/(1+$A343),2)</f>
        <v>0</v>
      </c>
      <c r="L343" s="237" t="n">
        <f aca="false">ROUND(L127/(1+$A343),2)</f>
        <v>0</v>
      </c>
      <c r="M343" s="237" t="n">
        <f aca="false">ROUND(M127/(1+$A343),2)</f>
        <v>0</v>
      </c>
      <c r="N343" s="237" t="n">
        <f aca="false">ROUND(N127/(1+$A343),2)</f>
        <v>0</v>
      </c>
      <c r="O343" s="237" t="n">
        <f aca="false">ROUND(O127/(1+$A343),2)</f>
        <v>0</v>
      </c>
      <c r="P343" s="237" t="n">
        <f aca="false">ROUND(P127/(1+$A343),2)</f>
        <v>0</v>
      </c>
      <c r="Q343" s="237" t="n">
        <f aca="false">ROUND(Q127/(1+$A343),2)</f>
        <v>0</v>
      </c>
      <c r="R343" s="237" t="n">
        <f aca="false">ROUND(R127/(1+$A343),2)</f>
        <v>0</v>
      </c>
      <c r="S343" s="237" t="n">
        <f aca="false">ROUND(S127/(1+$A343),2)</f>
        <v>0</v>
      </c>
      <c r="T343" s="237" t="n">
        <f aca="false">ROUND(T127/(1+$A343),2)</f>
        <v>0</v>
      </c>
      <c r="U343" s="237" t="n">
        <f aca="false">ROUND(U127/(1+$A343),2)</f>
        <v>0</v>
      </c>
      <c r="V343" s="237" t="n">
        <f aca="false">ROUND(V127/(1+$A343),2)</f>
        <v>0</v>
      </c>
      <c r="W343" s="237" t="n">
        <f aca="false">ROUND(W127/(1+$A343),2)</f>
        <v>0</v>
      </c>
      <c r="X343" s="237" t="n">
        <f aca="false">ROUND(X127/(1+$A343),2)</f>
        <v>0</v>
      </c>
      <c r="Y343" s="237" t="n">
        <f aca="false">ROUND(Y127/(1+$A343),2)</f>
        <v>0</v>
      </c>
      <c r="Z343" s="237" t="n">
        <f aca="false">ROUND(Z127/(1+$A343),2)</f>
        <v>0</v>
      </c>
      <c r="AA343" s="237" t="n">
        <f aca="false">ROUND(AA127/(1+$A343),2)</f>
        <v>0</v>
      </c>
      <c r="AB343" s="237" t="n">
        <f aca="false">ROUND(AB127/(1+$A343),2)</f>
        <v>0</v>
      </c>
      <c r="AC343" s="237" t="n">
        <f aca="false">ROUND(AC127/(1+$A343),2)</f>
        <v>0</v>
      </c>
      <c r="AD343" s="237" t="n">
        <f aca="false">ROUND(AD127/(1+$A343),2)</f>
        <v>0</v>
      </c>
      <c r="AE343" s="237" t="n">
        <f aca="false">ROUND(AE127/(1+$A343),2)</f>
        <v>0</v>
      </c>
      <c r="AF343" s="237" t="n">
        <f aca="false">ROUND(AF127/(1+$A343),2)</f>
        <v>0</v>
      </c>
      <c r="AG343" s="237" t="n">
        <f aca="false">ROUND(AG127/(1+$A343),2)</f>
        <v>0</v>
      </c>
      <c r="AH343" s="237" t="n">
        <f aca="false">ROUND(AH127/(1+$A343),2)</f>
        <v>0</v>
      </c>
      <c r="AI343" s="109"/>
      <c r="AJ343" s="109"/>
      <c r="AK343" s="129" t="n">
        <f aca="false">+D343</f>
        <v>0</v>
      </c>
      <c r="AL343" s="129" t="n">
        <f aca="false">+AK343+E343</f>
        <v>0</v>
      </c>
      <c r="AM343" s="129" t="n">
        <f aca="false">+AL343+F343</f>
        <v>0</v>
      </c>
      <c r="AN343" s="129" t="n">
        <f aca="false">+AM343+G343</f>
        <v>0</v>
      </c>
      <c r="AO343" s="129" t="n">
        <f aca="false">+AN343+H343</f>
        <v>0</v>
      </c>
      <c r="AP343" s="129" t="n">
        <f aca="false">+AO343+I343</f>
        <v>0</v>
      </c>
      <c r="AQ343" s="129" t="n">
        <f aca="false">+AP343+J343</f>
        <v>0</v>
      </c>
      <c r="AR343" s="129" t="n">
        <f aca="false">+AQ343+K343</f>
        <v>0</v>
      </c>
      <c r="AS343" s="129" t="n">
        <f aca="false">+AR343+L343</f>
        <v>0</v>
      </c>
      <c r="AT343" s="129" t="n">
        <f aca="false">+AS343+M343</f>
        <v>0</v>
      </c>
      <c r="AU343" s="129" t="n">
        <f aca="false">+AT343+N343</f>
        <v>0</v>
      </c>
      <c r="AV343" s="129" t="n">
        <f aca="false">+AU343+O343</f>
        <v>0</v>
      </c>
      <c r="AW343" s="129" t="n">
        <f aca="false">+AV343+P343</f>
        <v>0</v>
      </c>
      <c r="AX343" s="129" t="n">
        <f aca="false">+AW343+Q343</f>
        <v>0</v>
      </c>
      <c r="AY343" s="129" t="n">
        <f aca="false">+AX343+R343</f>
        <v>0</v>
      </c>
      <c r="AZ343" s="129" t="n">
        <f aca="false">+AY343+S343</f>
        <v>0</v>
      </c>
      <c r="BA343" s="129" t="n">
        <f aca="false">+AZ343+T343</f>
        <v>0</v>
      </c>
      <c r="BB343" s="129" t="n">
        <f aca="false">+BA343+U343</f>
        <v>0</v>
      </c>
      <c r="BC343" s="129" t="n">
        <f aca="false">+BB343+V343</f>
        <v>0</v>
      </c>
      <c r="BD343" s="129" t="n">
        <f aca="false">+BC343+W343</f>
        <v>0</v>
      </c>
      <c r="BE343" s="129" t="n">
        <f aca="false">+BD343+X343</f>
        <v>0</v>
      </c>
      <c r="BF343" s="129" t="n">
        <f aca="false">+BE343+Y343</f>
        <v>0</v>
      </c>
      <c r="BG343" s="129" t="n">
        <f aca="false">+BF343+Z343</f>
        <v>0</v>
      </c>
      <c r="BH343" s="129" t="n">
        <f aca="false">+BG343+AA343</f>
        <v>0</v>
      </c>
      <c r="BI343" s="129" t="n">
        <f aca="false">+BH343+AB343</f>
        <v>0</v>
      </c>
      <c r="BJ343" s="129" t="n">
        <f aca="false">+BI343+AC343</f>
        <v>0</v>
      </c>
      <c r="BK343" s="129" t="n">
        <f aca="false">+BJ343+AD343</f>
        <v>0</v>
      </c>
      <c r="BL343" s="129" t="n">
        <f aca="false">+BK343+AE343</f>
        <v>0</v>
      </c>
      <c r="BM343" s="129" t="n">
        <f aca="false">+BL343+AF343</f>
        <v>0</v>
      </c>
      <c r="BN343" s="129" t="n">
        <f aca="false">+BM343+AG343</f>
        <v>0</v>
      </c>
      <c r="BO343" s="129" t="n">
        <f aca="false">+BN343+AH343</f>
        <v>0</v>
      </c>
    </row>
    <row r="344" s="106" customFormat="true" ht="12.75" hidden="false" customHeight="false" outlineLevel="0" collapsed="false">
      <c r="A344" s="197" t="n">
        <v>0.23</v>
      </c>
      <c r="B344" s="126" t="s">
        <v>52</v>
      </c>
      <c r="D344" s="237" t="n">
        <f aca="false">ROUND(D128/(1+$A344),2)</f>
        <v>0</v>
      </c>
      <c r="E344" s="237" t="n">
        <f aca="false">ROUND(E128/(1+$A344),2)</f>
        <v>0</v>
      </c>
      <c r="F344" s="237" t="n">
        <f aca="false">ROUND(F128/(1+$A344),2)</f>
        <v>0</v>
      </c>
      <c r="G344" s="237" t="n">
        <f aca="false">ROUND(G128/(1+$A344),2)</f>
        <v>0</v>
      </c>
      <c r="H344" s="237" t="n">
        <f aca="false">ROUND(H128/(1+$A344),2)</f>
        <v>0</v>
      </c>
      <c r="I344" s="237" t="n">
        <f aca="false">ROUND(I128/(1+$A344),2)</f>
        <v>0</v>
      </c>
      <c r="J344" s="237" t="n">
        <f aca="false">ROUND(J128/(1+$A344),2)</f>
        <v>0</v>
      </c>
      <c r="K344" s="237" t="n">
        <f aca="false">ROUND(K128/(1+$A344),2)</f>
        <v>0</v>
      </c>
      <c r="L344" s="237" t="n">
        <f aca="false">ROUND(L128/(1+$A344),2)</f>
        <v>0</v>
      </c>
      <c r="M344" s="237" t="n">
        <f aca="false">ROUND(M128/(1+$A344),2)</f>
        <v>0</v>
      </c>
      <c r="N344" s="237" t="n">
        <f aca="false">ROUND(N128/(1+$A344),2)</f>
        <v>0</v>
      </c>
      <c r="O344" s="237" t="n">
        <f aca="false">ROUND(O128/(1+$A344),2)</f>
        <v>0</v>
      </c>
      <c r="P344" s="237" t="n">
        <f aca="false">ROUND(P128/(1+$A344),2)</f>
        <v>0</v>
      </c>
      <c r="Q344" s="237" t="n">
        <f aca="false">ROUND(Q128/(1+$A344),2)</f>
        <v>0</v>
      </c>
      <c r="R344" s="237" t="n">
        <f aca="false">ROUND(R128/(1+$A344),2)</f>
        <v>0</v>
      </c>
      <c r="S344" s="237" t="n">
        <f aca="false">ROUND(S128/(1+$A344),2)</f>
        <v>0</v>
      </c>
      <c r="T344" s="237" t="n">
        <f aca="false">ROUND(T128/(1+$A344),2)</f>
        <v>0</v>
      </c>
      <c r="U344" s="237" t="n">
        <f aca="false">ROUND(U128/(1+$A344),2)</f>
        <v>0</v>
      </c>
      <c r="V344" s="237" t="n">
        <f aca="false">ROUND(V128/(1+$A344),2)</f>
        <v>0</v>
      </c>
      <c r="W344" s="237" t="n">
        <f aca="false">ROUND(W128/(1+$A344),2)</f>
        <v>0</v>
      </c>
      <c r="X344" s="237" t="n">
        <f aca="false">ROUND(X128/(1+$A344),2)</f>
        <v>0</v>
      </c>
      <c r="Y344" s="237" t="n">
        <f aca="false">ROUND(Y128/(1+$A344),2)</f>
        <v>0</v>
      </c>
      <c r="Z344" s="237" t="n">
        <f aca="false">ROUND(Z128/(1+$A344),2)</f>
        <v>0</v>
      </c>
      <c r="AA344" s="237" t="n">
        <f aca="false">ROUND(AA128/(1+$A344),2)</f>
        <v>0</v>
      </c>
      <c r="AB344" s="237" t="n">
        <f aca="false">ROUND(AB128/(1+$A344),2)</f>
        <v>0</v>
      </c>
      <c r="AC344" s="237" t="n">
        <f aca="false">ROUND(AC128/(1+$A344),2)</f>
        <v>0</v>
      </c>
      <c r="AD344" s="237" t="n">
        <f aca="false">ROUND(AD128/(1+$A344),2)</f>
        <v>0</v>
      </c>
      <c r="AE344" s="237" t="n">
        <f aca="false">ROUND(AE128/(1+$A344),2)</f>
        <v>0</v>
      </c>
      <c r="AF344" s="237" t="n">
        <f aca="false">ROUND(AF128/(1+$A344),2)</f>
        <v>0</v>
      </c>
      <c r="AG344" s="237" t="n">
        <f aca="false">ROUND(AG128/(1+$A344),2)</f>
        <v>0</v>
      </c>
      <c r="AH344" s="237" t="n">
        <f aca="false">ROUND(AH128/(1+$A344),2)</f>
        <v>0</v>
      </c>
      <c r="AI344" s="109"/>
      <c r="AJ344" s="109"/>
      <c r="AK344" s="129" t="n">
        <f aca="false">+D344</f>
        <v>0</v>
      </c>
      <c r="AL344" s="129" t="n">
        <f aca="false">+AK344+E344</f>
        <v>0</v>
      </c>
      <c r="AM344" s="129" t="n">
        <f aca="false">+AL344+F344</f>
        <v>0</v>
      </c>
      <c r="AN344" s="129" t="n">
        <f aca="false">+AM344+G344</f>
        <v>0</v>
      </c>
      <c r="AO344" s="129" t="n">
        <f aca="false">+AN344+H344</f>
        <v>0</v>
      </c>
      <c r="AP344" s="129" t="n">
        <f aca="false">+AO344+I344</f>
        <v>0</v>
      </c>
      <c r="AQ344" s="129" t="n">
        <f aca="false">+AP344+J344</f>
        <v>0</v>
      </c>
      <c r="AR344" s="129" t="n">
        <f aca="false">+AQ344+K344</f>
        <v>0</v>
      </c>
      <c r="AS344" s="129" t="n">
        <f aca="false">+AR344+L344</f>
        <v>0</v>
      </c>
      <c r="AT344" s="129" t="n">
        <f aca="false">+AS344+M344</f>
        <v>0</v>
      </c>
      <c r="AU344" s="129" t="n">
        <f aca="false">+AT344+N344</f>
        <v>0</v>
      </c>
      <c r="AV344" s="129" t="n">
        <f aca="false">+AU344+O344</f>
        <v>0</v>
      </c>
      <c r="AW344" s="129" t="n">
        <f aca="false">+AV344+P344</f>
        <v>0</v>
      </c>
      <c r="AX344" s="129" t="n">
        <f aca="false">+AW344+Q344</f>
        <v>0</v>
      </c>
      <c r="AY344" s="129" t="n">
        <f aca="false">+AX344+R344</f>
        <v>0</v>
      </c>
      <c r="AZ344" s="129" t="n">
        <f aca="false">+AY344+S344</f>
        <v>0</v>
      </c>
      <c r="BA344" s="129" t="n">
        <f aca="false">+AZ344+T344</f>
        <v>0</v>
      </c>
      <c r="BB344" s="129" t="n">
        <f aca="false">+BA344+U344</f>
        <v>0</v>
      </c>
      <c r="BC344" s="129" t="n">
        <f aca="false">+BB344+V344</f>
        <v>0</v>
      </c>
      <c r="BD344" s="129" t="n">
        <f aca="false">+BC344+W344</f>
        <v>0</v>
      </c>
      <c r="BE344" s="129" t="n">
        <f aca="false">+BD344+X344</f>
        <v>0</v>
      </c>
      <c r="BF344" s="129" t="n">
        <f aca="false">+BE344+Y344</f>
        <v>0</v>
      </c>
      <c r="BG344" s="129" t="n">
        <f aca="false">+BF344+Z344</f>
        <v>0</v>
      </c>
      <c r="BH344" s="129" t="n">
        <f aca="false">+BG344+AA344</f>
        <v>0</v>
      </c>
      <c r="BI344" s="129" t="n">
        <f aca="false">+BH344+AB344</f>
        <v>0</v>
      </c>
      <c r="BJ344" s="129" t="n">
        <f aca="false">+BI344+AC344</f>
        <v>0</v>
      </c>
      <c r="BK344" s="129" t="n">
        <f aca="false">+BJ344+AD344</f>
        <v>0</v>
      </c>
      <c r="BL344" s="129" t="n">
        <f aca="false">+BK344+AE344</f>
        <v>0</v>
      </c>
      <c r="BM344" s="129" t="n">
        <f aca="false">+BL344+AF344</f>
        <v>0</v>
      </c>
      <c r="BN344" s="129" t="n">
        <f aca="false">+BM344+AG344</f>
        <v>0</v>
      </c>
      <c r="BO344" s="129" t="n">
        <f aca="false">+BN344+AH344</f>
        <v>0</v>
      </c>
    </row>
    <row r="345" s="106" customFormat="true" ht="12.75" hidden="false" customHeight="false" outlineLevel="0" collapsed="false">
      <c r="A345" s="197" t="n">
        <v>0.23</v>
      </c>
      <c r="B345" s="126" t="s">
        <v>53</v>
      </c>
      <c r="D345" s="237" t="n">
        <f aca="false">ROUND(D129/(1+$A345),2)</f>
        <v>0</v>
      </c>
      <c r="E345" s="237" t="n">
        <f aca="false">ROUND(E129/(1+$A345),2)</f>
        <v>0</v>
      </c>
      <c r="F345" s="237" t="n">
        <f aca="false">ROUND(F129/(1+$A345),2)</f>
        <v>0</v>
      </c>
      <c r="G345" s="237" t="n">
        <f aca="false">ROUND(G129/(1+$A345),2)</f>
        <v>0</v>
      </c>
      <c r="H345" s="237" t="n">
        <f aca="false">ROUND(H129/(1+$A345),2)</f>
        <v>0</v>
      </c>
      <c r="I345" s="237" t="n">
        <f aca="false">ROUND(I129/(1+$A345),2)</f>
        <v>0</v>
      </c>
      <c r="J345" s="237" t="n">
        <f aca="false">ROUND(J129/(1+$A345),2)</f>
        <v>0</v>
      </c>
      <c r="K345" s="237" t="n">
        <f aca="false">ROUND(K129/(1+$A345),2)</f>
        <v>0</v>
      </c>
      <c r="L345" s="237" t="n">
        <f aca="false">ROUND(L129/(1+$A345),2)</f>
        <v>0</v>
      </c>
      <c r="M345" s="237" t="n">
        <f aca="false">ROUND(M129/(1+$A345),2)</f>
        <v>0</v>
      </c>
      <c r="N345" s="237" t="n">
        <f aca="false">ROUND(N129/(1+$A345),2)</f>
        <v>0</v>
      </c>
      <c r="O345" s="237" t="n">
        <f aca="false">ROUND(O129/(1+$A345),2)</f>
        <v>0</v>
      </c>
      <c r="P345" s="237" t="n">
        <f aca="false">ROUND(P129/(1+$A345),2)</f>
        <v>0</v>
      </c>
      <c r="Q345" s="237" t="n">
        <f aca="false">ROUND(Q129/(1+$A345),2)</f>
        <v>0</v>
      </c>
      <c r="R345" s="237" t="n">
        <f aca="false">ROUND(R129/(1+$A345),2)</f>
        <v>0</v>
      </c>
      <c r="S345" s="237" t="n">
        <f aca="false">ROUND(S129/(1+$A345),2)</f>
        <v>0</v>
      </c>
      <c r="T345" s="237" t="n">
        <f aca="false">ROUND(T129/(1+$A345),2)</f>
        <v>0</v>
      </c>
      <c r="U345" s="237" t="n">
        <f aca="false">ROUND(U129/(1+$A345),2)</f>
        <v>0</v>
      </c>
      <c r="V345" s="237" t="n">
        <f aca="false">ROUND(V129/(1+$A345),2)</f>
        <v>0</v>
      </c>
      <c r="W345" s="237" t="n">
        <f aca="false">ROUND(W129/(1+$A345),2)</f>
        <v>0</v>
      </c>
      <c r="X345" s="237" t="n">
        <f aca="false">ROUND(X129/(1+$A345),2)</f>
        <v>0</v>
      </c>
      <c r="Y345" s="237" t="n">
        <f aca="false">ROUND(Y129/(1+$A345),2)</f>
        <v>0</v>
      </c>
      <c r="Z345" s="237" t="n">
        <f aca="false">ROUND(Z129/(1+$A345),2)</f>
        <v>0</v>
      </c>
      <c r="AA345" s="237" t="n">
        <f aca="false">ROUND(AA129/(1+$A345),2)</f>
        <v>0</v>
      </c>
      <c r="AB345" s="237" t="n">
        <f aca="false">ROUND(AB129/(1+$A345),2)</f>
        <v>0</v>
      </c>
      <c r="AC345" s="237" t="n">
        <f aca="false">ROUND(AC129/(1+$A345),2)</f>
        <v>0</v>
      </c>
      <c r="AD345" s="237" t="n">
        <f aca="false">ROUND(AD129/(1+$A345),2)</f>
        <v>0</v>
      </c>
      <c r="AE345" s="237" t="n">
        <f aca="false">ROUND(AE129/(1+$A345),2)</f>
        <v>0</v>
      </c>
      <c r="AF345" s="237" t="n">
        <f aca="false">ROUND(AF129/(1+$A345),2)</f>
        <v>0</v>
      </c>
      <c r="AG345" s="237" t="n">
        <f aca="false">ROUND(AG129/(1+$A345),2)</f>
        <v>0</v>
      </c>
      <c r="AH345" s="237" t="n">
        <f aca="false">ROUND(AH129/(1+$A345),2)</f>
        <v>0</v>
      </c>
      <c r="AI345" s="109"/>
      <c r="AJ345" s="109"/>
      <c r="AK345" s="129" t="n">
        <f aca="false">+D345</f>
        <v>0</v>
      </c>
      <c r="AL345" s="129" t="n">
        <f aca="false">+AK345+E345</f>
        <v>0</v>
      </c>
      <c r="AM345" s="129" t="n">
        <f aca="false">+AL345+F345</f>
        <v>0</v>
      </c>
      <c r="AN345" s="129" t="n">
        <f aca="false">+AM345+G345</f>
        <v>0</v>
      </c>
      <c r="AO345" s="129" t="n">
        <f aca="false">+AN345+H345</f>
        <v>0</v>
      </c>
      <c r="AP345" s="129" t="n">
        <f aca="false">+AO345+I345</f>
        <v>0</v>
      </c>
      <c r="AQ345" s="129" t="n">
        <f aca="false">+AP345+J345</f>
        <v>0</v>
      </c>
      <c r="AR345" s="129" t="n">
        <f aca="false">+AQ345+K345</f>
        <v>0</v>
      </c>
      <c r="AS345" s="129" t="n">
        <f aca="false">+AR345+L345</f>
        <v>0</v>
      </c>
      <c r="AT345" s="129" t="n">
        <f aca="false">+AS345+M345</f>
        <v>0</v>
      </c>
      <c r="AU345" s="129" t="n">
        <f aca="false">+AT345+N345</f>
        <v>0</v>
      </c>
      <c r="AV345" s="129" t="n">
        <f aca="false">+AU345+O345</f>
        <v>0</v>
      </c>
      <c r="AW345" s="129" t="n">
        <f aca="false">+AV345+P345</f>
        <v>0</v>
      </c>
      <c r="AX345" s="129" t="n">
        <f aca="false">+AW345+Q345</f>
        <v>0</v>
      </c>
      <c r="AY345" s="129" t="n">
        <f aca="false">+AX345+R345</f>
        <v>0</v>
      </c>
      <c r="AZ345" s="129" t="n">
        <f aca="false">+AY345+S345</f>
        <v>0</v>
      </c>
      <c r="BA345" s="129" t="n">
        <f aca="false">+AZ345+T345</f>
        <v>0</v>
      </c>
      <c r="BB345" s="129" t="n">
        <f aca="false">+BA345+U345</f>
        <v>0</v>
      </c>
      <c r="BC345" s="129" t="n">
        <f aca="false">+BB345+V345</f>
        <v>0</v>
      </c>
      <c r="BD345" s="129" t="n">
        <f aca="false">+BC345+W345</f>
        <v>0</v>
      </c>
      <c r="BE345" s="129" t="n">
        <f aca="false">+BD345+X345</f>
        <v>0</v>
      </c>
      <c r="BF345" s="129" t="n">
        <f aca="false">+BE345+Y345</f>
        <v>0</v>
      </c>
      <c r="BG345" s="129" t="n">
        <f aca="false">+BF345+Z345</f>
        <v>0</v>
      </c>
      <c r="BH345" s="129" t="n">
        <f aca="false">+BG345+AA345</f>
        <v>0</v>
      </c>
      <c r="BI345" s="129" t="n">
        <f aca="false">+BH345+AB345</f>
        <v>0</v>
      </c>
      <c r="BJ345" s="129" t="n">
        <f aca="false">+BI345+AC345</f>
        <v>0</v>
      </c>
      <c r="BK345" s="129" t="n">
        <f aca="false">+BJ345+AD345</f>
        <v>0</v>
      </c>
      <c r="BL345" s="129" t="n">
        <f aca="false">+BK345+AE345</f>
        <v>0</v>
      </c>
      <c r="BM345" s="129" t="n">
        <f aca="false">+BL345+AF345</f>
        <v>0</v>
      </c>
      <c r="BN345" s="129" t="n">
        <f aca="false">+BM345+AG345</f>
        <v>0</v>
      </c>
      <c r="BO345" s="129" t="n">
        <f aca="false">+BN345+AH345</f>
        <v>0</v>
      </c>
    </row>
    <row r="346" s="106" customFormat="true" ht="12.75" hidden="false" customHeight="false" outlineLevel="0" collapsed="false">
      <c r="A346" s="197" t="n">
        <v>0.23</v>
      </c>
      <c r="B346" s="132" t="s">
        <v>54</v>
      </c>
      <c r="D346" s="237" t="n">
        <f aca="false">ROUND(D130/(1+$A346),2)</f>
        <v>0</v>
      </c>
      <c r="E346" s="237" t="n">
        <f aca="false">ROUND(E130/(1+$A346),2)</f>
        <v>0</v>
      </c>
      <c r="F346" s="237" t="n">
        <f aca="false">ROUND(F130/(1+$A346),2)</f>
        <v>0</v>
      </c>
      <c r="G346" s="237" t="n">
        <f aca="false">ROUND(G130/(1+$A346),2)</f>
        <v>0</v>
      </c>
      <c r="H346" s="237" t="n">
        <f aca="false">ROUND(H130/(1+$A346),2)</f>
        <v>0</v>
      </c>
      <c r="I346" s="237" t="n">
        <f aca="false">ROUND(I130/(1+$A346),2)</f>
        <v>0</v>
      </c>
      <c r="J346" s="237" t="n">
        <f aca="false">ROUND(J130/(1+$A346),2)</f>
        <v>0</v>
      </c>
      <c r="K346" s="237" t="n">
        <f aca="false">ROUND(K130/(1+$A346),2)</f>
        <v>0</v>
      </c>
      <c r="L346" s="237" t="n">
        <f aca="false">ROUND(L130/(1+$A346),2)</f>
        <v>0</v>
      </c>
      <c r="M346" s="237" t="n">
        <f aca="false">ROUND(M130/(1+$A346),2)</f>
        <v>0</v>
      </c>
      <c r="N346" s="237" t="n">
        <f aca="false">ROUND(N130/(1+$A346),2)</f>
        <v>0</v>
      </c>
      <c r="O346" s="237" t="n">
        <f aca="false">ROUND(O130/(1+$A346),2)</f>
        <v>0</v>
      </c>
      <c r="P346" s="237" t="n">
        <f aca="false">ROUND(P130/(1+$A346),2)</f>
        <v>0</v>
      </c>
      <c r="Q346" s="237" t="n">
        <f aca="false">ROUND(Q130/(1+$A346),2)</f>
        <v>0</v>
      </c>
      <c r="R346" s="237" t="n">
        <f aca="false">ROUND(R130/(1+$A346),2)</f>
        <v>0</v>
      </c>
      <c r="S346" s="237" t="n">
        <f aca="false">ROUND(S130/(1+$A346),2)</f>
        <v>0</v>
      </c>
      <c r="T346" s="237" t="n">
        <f aca="false">ROUND(T130/(1+$A346),2)</f>
        <v>0</v>
      </c>
      <c r="U346" s="237" t="n">
        <f aca="false">ROUND(U130/(1+$A346),2)</f>
        <v>0</v>
      </c>
      <c r="V346" s="237" t="n">
        <f aca="false">ROUND(V130/(1+$A346),2)</f>
        <v>0</v>
      </c>
      <c r="W346" s="237" t="n">
        <f aca="false">ROUND(W130/(1+$A346),2)</f>
        <v>0</v>
      </c>
      <c r="X346" s="237" t="n">
        <f aca="false">ROUND(X130/(1+$A346),2)</f>
        <v>0</v>
      </c>
      <c r="Y346" s="237" t="n">
        <f aca="false">ROUND(Y130/(1+$A346),2)</f>
        <v>0</v>
      </c>
      <c r="Z346" s="237" t="n">
        <f aca="false">ROUND(Z130/(1+$A346),2)</f>
        <v>0</v>
      </c>
      <c r="AA346" s="237" t="n">
        <f aca="false">ROUND(AA130/(1+$A346),2)</f>
        <v>0</v>
      </c>
      <c r="AB346" s="237" t="n">
        <f aca="false">ROUND(AB130/(1+$A346),2)</f>
        <v>0</v>
      </c>
      <c r="AC346" s="237" t="n">
        <f aca="false">ROUND(AC130/(1+$A346),2)</f>
        <v>0</v>
      </c>
      <c r="AD346" s="237" t="n">
        <f aca="false">ROUND(AD130/(1+$A346),2)</f>
        <v>0</v>
      </c>
      <c r="AE346" s="237" t="n">
        <f aca="false">ROUND(AE130/(1+$A346),2)</f>
        <v>0</v>
      </c>
      <c r="AF346" s="237" t="n">
        <f aca="false">ROUND(AF130/(1+$A346),2)</f>
        <v>0</v>
      </c>
      <c r="AG346" s="237" t="n">
        <f aca="false">ROUND(AG130/(1+$A346),2)</f>
        <v>0</v>
      </c>
      <c r="AH346" s="237" t="n">
        <f aca="false">ROUND(AH130/(1+$A346),2)</f>
        <v>0</v>
      </c>
      <c r="AI346" s="109"/>
      <c r="AJ346" s="109"/>
      <c r="AK346" s="129" t="n">
        <f aca="false">+D346</f>
        <v>0</v>
      </c>
      <c r="AL346" s="129" t="n">
        <f aca="false">+AK346+E346</f>
        <v>0</v>
      </c>
      <c r="AM346" s="129" t="n">
        <f aca="false">+AL346+F346</f>
        <v>0</v>
      </c>
      <c r="AN346" s="129" t="n">
        <f aca="false">+AM346+G346</f>
        <v>0</v>
      </c>
      <c r="AO346" s="129" t="n">
        <f aca="false">+AN346+H346</f>
        <v>0</v>
      </c>
      <c r="AP346" s="129" t="n">
        <f aca="false">+AO346+I346</f>
        <v>0</v>
      </c>
      <c r="AQ346" s="129" t="n">
        <f aca="false">+AP346+J346</f>
        <v>0</v>
      </c>
      <c r="AR346" s="129" t="n">
        <f aca="false">+AQ346+K346</f>
        <v>0</v>
      </c>
      <c r="AS346" s="129" t="n">
        <f aca="false">+AR346+L346</f>
        <v>0</v>
      </c>
      <c r="AT346" s="129" t="n">
        <f aca="false">+AS346+M346</f>
        <v>0</v>
      </c>
      <c r="AU346" s="129" t="n">
        <f aca="false">+AT346+N346</f>
        <v>0</v>
      </c>
      <c r="AV346" s="129" t="n">
        <f aca="false">+AU346+O346</f>
        <v>0</v>
      </c>
      <c r="AW346" s="129" t="n">
        <f aca="false">+AV346+P346</f>
        <v>0</v>
      </c>
      <c r="AX346" s="129" t="n">
        <f aca="false">+AW346+Q346</f>
        <v>0</v>
      </c>
      <c r="AY346" s="129" t="n">
        <f aca="false">+AX346+R346</f>
        <v>0</v>
      </c>
      <c r="AZ346" s="129" t="n">
        <f aca="false">+AY346+S346</f>
        <v>0</v>
      </c>
      <c r="BA346" s="129" t="n">
        <f aca="false">+AZ346+T346</f>
        <v>0</v>
      </c>
      <c r="BB346" s="129" t="n">
        <f aca="false">+BA346+U346</f>
        <v>0</v>
      </c>
      <c r="BC346" s="129" t="n">
        <f aca="false">+BB346+V346</f>
        <v>0</v>
      </c>
      <c r="BD346" s="129" t="n">
        <f aca="false">+BC346+W346</f>
        <v>0</v>
      </c>
      <c r="BE346" s="129" t="n">
        <f aca="false">+BD346+X346</f>
        <v>0</v>
      </c>
      <c r="BF346" s="129" t="n">
        <f aca="false">+BE346+Y346</f>
        <v>0</v>
      </c>
      <c r="BG346" s="129" t="n">
        <f aca="false">+BF346+Z346</f>
        <v>0</v>
      </c>
      <c r="BH346" s="129" t="n">
        <f aca="false">+BG346+AA346</f>
        <v>0</v>
      </c>
      <c r="BI346" s="129" t="n">
        <f aca="false">+BH346+AB346</f>
        <v>0</v>
      </c>
      <c r="BJ346" s="129" t="n">
        <f aca="false">+BI346+AC346</f>
        <v>0</v>
      </c>
      <c r="BK346" s="129" t="n">
        <f aca="false">+BJ346+AD346</f>
        <v>0</v>
      </c>
      <c r="BL346" s="129" t="n">
        <f aca="false">+BK346+AE346</f>
        <v>0</v>
      </c>
      <c r="BM346" s="129" t="n">
        <f aca="false">+BL346+AF346</f>
        <v>0</v>
      </c>
      <c r="BN346" s="129" t="n">
        <f aca="false">+BM346+AG346</f>
        <v>0</v>
      </c>
      <c r="BO346" s="129" t="n">
        <f aca="false">+BN346+AH346</f>
        <v>0</v>
      </c>
    </row>
    <row r="347" s="106" customFormat="true" ht="12.75" hidden="false" customHeight="false" outlineLevel="0" collapsed="false">
      <c r="A347" s="197" t="n">
        <v>0.23</v>
      </c>
      <c r="B347" s="135" t="s">
        <v>55</v>
      </c>
      <c r="D347" s="237" t="n">
        <f aca="false">ROUND(D131/(1+$A347),2)</f>
        <v>0</v>
      </c>
      <c r="E347" s="237" t="n">
        <f aca="false">ROUND(E131/(1+$A347),2)</f>
        <v>0</v>
      </c>
      <c r="F347" s="237" t="n">
        <f aca="false">ROUND(F131/(1+$A347),2)</f>
        <v>0</v>
      </c>
      <c r="G347" s="237" t="n">
        <f aca="false">ROUND(G131/(1+$A347),2)</f>
        <v>0</v>
      </c>
      <c r="H347" s="237" t="n">
        <f aca="false">ROUND(H131/(1+$A347),2)</f>
        <v>0</v>
      </c>
      <c r="I347" s="237" t="n">
        <f aca="false">ROUND(I131/(1+$A347),2)</f>
        <v>0</v>
      </c>
      <c r="J347" s="237" t="n">
        <f aca="false">ROUND(J131/(1+$A347),2)</f>
        <v>0</v>
      </c>
      <c r="K347" s="237" t="n">
        <f aca="false">ROUND(K131/(1+$A347),2)</f>
        <v>0</v>
      </c>
      <c r="L347" s="237" t="n">
        <f aca="false">ROUND(L131/(1+$A347),2)</f>
        <v>0</v>
      </c>
      <c r="M347" s="237" t="n">
        <f aca="false">ROUND(M131/(1+$A347),2)</f>
        <v>0</v>
      </c>
      <c r="N347" s="237" t="n">
        <f aca="false">ROUND(N131/(1+$A347),2)</f>
        <v>0</v>
      </c>
      <c r="O347" s="237" t="n">
        <f aca="false">ROUND(O131/(1+$A347),2)</f>
        <v>0</v>
      </c>
      <c r="P347" s="237" t="n">
        <f aca="false">ROUND(P131/(1+$A347),2)</f>
        <v>0</v>
      </c>
      <c r="Q347" s="237" t="n">
        <f aca="false">ROUND(Q131/(1+$A347),2)</f>
        <v>0</v>
      </c>
      <c r="R347" s="237" t="n">
        <f aca="false">ROUND(R131/(1+$A347),2)</f>
        <v>0</v>
      </c>
      <c r="S347" s="237" t="n">
        <f aca="false">ROUND(S131/(1+$A347),2)</f>
        <v>0</v>
      </c>
      <c r="T347" s="237" t="n">
        <f aca="false">ROUND(T131/(1+$A347),2)</f>
        <v>0</v>
      </c>
      <c r="U347" s="237" t="n">
        <f aca="false">ROUND(U131/(1+$A347),2)</f>
        <v>0</v>
      </c>
      <c r="V347" s="237" t="n">
        <f aca="false">ROUND(V131/(1+$A347),2)</f>
        <v>0</v>
      </c>
      <c r="W347" s="237" t="n">
        <f aca="false">ROUND(W131/(1+$A347),2)</f>
        <v>0</v>
      </c>
      <c r="X347" s="237" t="n">
        <f aca="false">ROUND(X131/(1+$A347),2)</f>
        <v>0</v>
      </c>
      <c r="Y347" s="237" t="n">
        <f aca="false">ROUND(Y131/(1+$A347),2)</f>
        <v>0</v>
      </c>
      <c r="Z347" s="237" t="n">
        <f aca="false">ROUND(Z131/(1+$A347),2)</f>
        <v>0</v>
      </c>
      <c r="AA347" s="237" t="n">
        <f aca="false">ROUND(AA131/(1+$A347),2)</f>
        <v>0</v>
      </c>
      <c r="AB347" s="237" t="n">
        <f aca="false">ROUND(AB131/(1+$A347),2)</f>
        <v>0</v>
      </c>
      <c r="AC347" s="237" t="n">
        <f aca="false">ROUND(AC131/(1+$A347),2)</f>
        <v>0</v>
      </c>
      <c r="AD347" s="237" t="n">
        <f aca="false">ROUND(AD131/(1+$A347),2)</f>
        <v>0</v>
      </c>
      <c r="AE347" s="237" t="n">
        <f aca="false">ROUND(AE131/(1+$A347),2)</f>
        <v>0</v>
      </c>
      <c r="AF347" s="237" t="n">
        <f aca="false">ROUND(AF131/(1+$A347),2)</f>
        <v>0</v>
      </c>
      <c r="AG347" s="237" t="n">
        <f aca="false">ROUND(AG131/(1+$A347),2)</f>
        <v>0</v>
      </c>
      <c r="AH347" s="237" t="n">
        <f aca="false">ROUND(AH131/(1+$A347),2)</f>
        <v>0</v>
      </c>
      <c r="AI347" s="109"/>
      <c r="AJ347" s="109"/>
      <c r="AK347" s="129" t="n">
        <f aca="false">+D347</f>
        <v>0</v>
      </c>
      <c r="AL347" s="129" t="n">
        <f aca="false">+AK347+E347</f>
        <v>0</v>
      </c>
      <c r="AM347" s="129" t="n">
        <f aca="false">+AL347+F347</f>
        <v>0</v>
      </c>
      <c r="AN347" s="129" t="n">
        <f aca="false">+AM347+G347</f>
        <v>0</v>
      </c>
      <c r="AO347" s="129" t="n">
        <f aca="false">+AN347+H347</f>
        <v>0</v>
      </c>
      <c r="AP347" s="129" t="n">
        <f aca="false">+AO347+I347</f>
        <v>0</v>
      </c>
      <c r="AQ347" s="129" t="n">
        <f aca="false">+AP347+J347</f>
        <v>0</v>
      </c>
      <c r="AR347" s="129" t="n">
        <f aca="false">+AQ347+K347</f>
        <v>0</v>
      </c>
      <c r="AS347" s="129" t="n">
        <f aca="false">+AR347+L347</f>
        <v>0</v>
      </c>
      <c r="AT347" s="129" t="n">
        <f aca="false">+AS347+M347</f>
        <v>0</v>
      </c>
      <c r="AU347" s="129" t="n">
        <f aca="false">+AT347+N347</f>
        <v>0</v>
      </c>
      <c r="AV347" s="129" t="n">
        <f aca="false">+AU347+O347</f>
        <v>0</v>
      </c>
      <c r="AW347" s="129" t="n">
        <f aca="false">+AV347+P347</f>
        <v>0</v>
      </c>
      <c r="AX347" s="129" t="n">
        <f aca="false">+AW347+Q347</f>
        <v>0</v>
      </c>
      <c r="AY347" s="129" t="n">
        <f aca="false">+AX347+R347</f>
        <v>0</v>
      </c>
      <c r="AZ347" s="129" t="n">
        <f aca="false">+AY347+S347</f>
        <v>0</v>
      </c>
      <c r="BA347" s="129" t="n">
        <f aca="false">+AZ347+T347</f>
        <v>0</v>
      </c>
      <c r="BB347" s="129" t="n">
        <f aca="false">+BA347+U347</f>
        <v>0</v>
      </c>
      <c r="BC347" s="129" t="n">
        <f aca="false">+BB347+V347</f>
        <v>0</v>
      </c>
      <c r="BD347" s="129" t="n">
        <f aca="false">+BC347+W347</f>
        <v>0</v>
      </c>
      <c r="BE347" s="129" t="n">
        <f aca="false">+BD347+X347</f>
        <v>0</v>
      </c>
      <c r="BF347" s="129" t="n">
        <f aca="false">+BE347+Y347</f>
        <v>0</v>
      </c>
      <c r="BG347" s="129" t="n">
        <f aca="false">+BF347+Z347</f>
        <v>0</v>
      </c>
      <c r="BH347" s="129" t="n">
        <f aca="false">+BG347+AA347</f>
        <v>0</v>
      </c>
      <c r="BI347" s="129" t="n">
        <f aca="false">+BH347+AB347</f>
        <v>0</v>
      </c>
      <c r="BJ347" s="129" t="n">
        <f aca="false">+BI347+AC347</f>
        <v>0</v>
      </c>
      <c r="BK347" s="129" t="n">
        <f aca="false">+BJ347+AD347</f>
        <v>0</v>
      </c>
      <c r="BL347" s="129" t="n">
        <f aca="false">+BK347+AE347</f>
        <v>0</v>
      </c>
      <c r="BM347" s="129" t="n">
        <f aca="false">+BL347+AF347</f>
        <v>0</v>
      </c>
      <c r="BN347" s="129" t="n">
        <f aca="false">+BM347+AG347</f>
        <v>0</v>
      </c>
      <c r="BO347" s="129" t="n">
        <f aca="false">+BN347+AH347</f>
        <v>0</v>
      </c>
    </row>
    <row r="348" s="106" customFormat="true" ht="12.75" hidden="false" customHeight="false" outlineLevel="0" collapsed="false">
      <c r="B348" s="138" t="s">
        <v>56</v>
      </c>
      <c r="D348" s="240" t="n">
        <f aca="false">SUM(D342:D347)</f>
        <v>0</v>
      </c>
      <c r="E348" s="240" t="n">
        <f aca="false">SUM(E341:E347)</f>
        <v>0</v>
      </c>
      <c r="F348" s="240" t="n">
        <f aca="false">SUM(F341:F347)</f>
        <v>0</v>
      </c>
      <c r="G348" s="240" t="n">
        <f aca="false">SUM(G341:G347)</f>
        <v>0</v>
      </c>
      <c r="H348" s="240" t="n">
        <f aca="false">SUM(H341:H347)</f>
        <v>0</v>
      </c>
      <c r="I348" s="240" t="n">
        <f aca="false">SUM(I341:I347)</f>
        <v>0</v>
      </c>
      <c r="J348" s="240" t="n">
        <f aca="false">SUM(J341:J347)</f>
        <v>0</v>
      </c>
      <c r="K348" s="240" t="n">
        <f aca="false">SUM(K341:K347)</f>
        <v>0</v>
      </c>
      <c r="L348" s="240" t="n">
        <f aca="false">SUM(L341:L347)</f>
        <v>0</v>
      </c>
      <c r="M348" s="240" t="n">
        <f aca="false">SUM(M341:M347)</f>
        <v>0</v>
      </c>
      <c r="N348" s="240" t="n">
        <f aca="false">SUM(N341:N347)</f>
        <v>0</v>
      </c>
      <c r="O348" s="240" t="n">
        <f aca="false">SUM(O341:O347)</f>
        <v>0</v>
      </c>
      <c r="P348" s="240" t="n">
        <f aca="false">SUM(P341:P347)</f>
        <v>0</v>
      </c>
      <c r="Q348" s="240" t="n">
        <f aca="false">SUM(Q341:Q347)</f>
        <v>0</v>
      </c>
      <c r="R348" s="240" t="n">
        <f aca="false">SUM(R341:R347)</f>
        <v>0</v>
      </c>
      <c r="S348" s="240" t="n">
        <f aca="false">SUM(S341:S347)</f>
        <v>0</v>
      </c>
      <c r="T348" s="240" t="n">
        <f aca="false">SUM(T341:T347)</f>
        <v>0</v>
      </c>
      <c r="U348" s="240" t="n">
        <f aca="false">SUM(U341:U347)</f>
        <v>0</v>
      </c>
      <c r="V348" s="240" t="n">
        <f aca="false">SUM(V341:V347)</f>
        <v>0</v>
      </c>
      <c r="W348" s="240" t="n">
        <f aca="false">SUM(W341:W347)</f>
        <v>0</v>
      </c>
      <c r="X348" s="240" t="n">
        <f aca="false">SUM(X341:X347)</f>
        <v>0</v>
      </c>
      <c r="Y348" s="240" t="n">
        <f aca="false">SUM(Y341:Y347)</f>
        <v>0</v>
      </c>
      <c r="Z348" s="240" t="n">
        <f aca="false">SUM(Z341:Z347)</f>
        <v>0</v>
      </c>
      <c r="AA348" s="240" t="n">
        <f aca="false">SUM(AA341:AA347)</f>
        <v>0</v>
      </c>
      <c r="AB348" s="240" t="n">
        <f aca="false">SUM(AB341:AB347)</f>
        <v>0</v>
      </c>
      <c r="AC348" s="240" t="n">
        <f aca="false">SUM(AC341:AC347)</f>
        <v>0</v>
      </c>
      <c r="AD348" s="240" t="n">
        <f aca="false">SUM(AD341:AD347)</f>
        <v>0</v>
      </c>
      <c r="AE348" s="240" t="n">
        <f aca="false">SUM(AE341:AE347)</f>
        <v>0</v>
      </c>
      <c r="AF348" s="240" t="n">
        <f aca="false">SUM(AF341:AF347)</f>
        <v>0</v>
      </c>
      <c r="AG348" s="240" t="n">
        <f aca="false">SUM(AG341:AG347)</f>
        <v>0</v>
      </c>
      <c r="AH348" s="240" t="n">
        <f aca="false">SUM(AH341:AH347)</f>
        <v>0</v>
      </c>
      <c r="AI348" s="109"/>
      <c r="AJ348" s="109"/>
      <c r="AK348" s="186" t="n">
        <f aca="false">SUM(AK341:AK347)</f>
        <v>0</v>
      </c>
      <c r="AL348" s="186" t="n">
        <f aca="false">SUM(AL341:AL347)</f>
        <v>0</v>
      </c>
      <c r="AM348" s="186" t="n">
        <f aca="false">SUM(AM341:AM347)</f>
        <v>0</v>
      </c>
      <c r="AN348" s="186" t="n">
        <f aca="false">SUM(AN341:AN347)</f>
        <v>0</v>
      </c>
      <c r="AO348" s="186" t="n">
        <f aca="false">SUM(AO341:AO347)</f>
        <v>0</v>
      </c>
      <c r="AP348" s="186" t="n">
        <f aca="false">SUM(AP341:AP347)</f>
        <v>0</v>
      </c>
      <c r="AQ348" s="186" t="n">
        <f aca="false">SUM(AQ341:AQ347)</f>
        <v>0</v>
      </c>
      <c r="AR348" s="186" t="n">
        <f aca="false">SUM(AR341:AR347)</f>
        <v>0</v>
      </c>
      <c r="AS348" s="186" t="n">
        <f aca="false">SUM(AS341:AS347)</f>
        <v>0</v>
      </c>
      <c r="AT348" s="186" t="n">
        <f aca="false">SUM(AT341:AT347)</f>
        <v>0</v>
      </c>
      <c r="AU348" s="186" t="n">
        <f aca="false">SUM(AU341:AU347)</f>
        <v>0</v>
      </c>
      <c r="AV348" s="186" t="n">
        <f aca="false">SUM(AV341:AV347)</f>
        <v>0</v>
      </c>
      <c r="AW348" s="186" t="n">
        <f aca="false">SUM(AW341:AW347)</f>
        <v>0</v>
      </c>
      <c r="AX348" s="186" t="n">
        <f aca="false">SUM(AX341:AX347)</f>
        <v>0</v>
      </c>
      <c r="AY348" s="186" t="n">
        <f aca="false">SUM(AY341:AY347)</f>
        <v>0</v>
      </c>
      <c r="AZ348" s="186" t="n">
        <f aca="false">SUM(AZ341:AZ347)</f>
        <v>0</v>
      </c>
      <c r="BA348" s="186" t="n">
        <f aca="false">SUM(BA341:BA347)</f>
        <v>0</v>
      </c>
      <c r="BB348" s="186" t="n">
        <f aca="false">SUM(BB341:BB347)</f>
        <v>0</v>
      </c>
      <c r="BC348" s="186" t="n">
        <f aca="false">SUM(BC341:BC347)</f>
        <v>0</v>
      </c>
      <c r="BD348" s="186" t="n">
        <f aca="false">SUM(BD341:BD347)</f>
        <v>0</v>
      </c>
      <c r="BE348" s="186" t="n">
        <f aca="false">SUM(BE341:BE347)</f>
        <v>0</v>
      </c>
      <c r="BF348" s="186" t="n">
        <f aca="false">SUM(BF341:BF347)</f>
        <v>0</v>
      </c>
      <c r="BG348" s="186" t="n">
        <f aca="false">SUM(BG341:BG347)</f>
        <v>0</v>
      </c>
      <c r="BH348" s="186" t="n">
        <f aca="false">SUM(BH341:BH347)</f>
        <v>0</v>
      </c>
      <c r="BI348" s="186" t="n">
        <f aca="false">SUM(BI341:BI347)</f>
        <v>0</v>
      </c>
      <c r="BJ348" s="186" t="n">
        <f aca="false">SUM(BJ341:BJ347)</f>
        <v>0</v>
      </c>
      <c r="BK348" s="186" t="n">
        <f aca="false">SUM(BK341:BK347)</f>
        <v>0</v>
      </c>
      <c r="BL348" s="186" t="n">
        <f aca="false">SUM(BL341:BL347)</f>
        <v>0</v>
      </c>
      <c r="BM348" s="186" t="n">
        <f aca="false">SUM(BM341:BM347)</f>
        <v>0</v>
      </c>
      <c r="BN348" s="186" t="n">
        <f aca="false">SUM(BN341:BN347)</f>
        <v>0</v>
      </c>
      <c r="BO348" s="186" t="n">
        <f aca="false">SUM(BO341:BO347)</f>
        <v>0</v>
      </c>
    </row>
    <row r="349" s="106" customFormat="true" ht="12.75" hidden="false" customHeight="false" outlineLevel="0" collapsed="false">
      <c r="B349" s="116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7"/>
      <c r="V349" s="187"/>
      <c r="W349" s="187"/>
      <c r="X349" s="187"/>
      <c r="Y349" s="187"/>
      <c r="Z349" s="187"/>
      <c r="AA349" s="187"/>
      <c r="AB349" s="187"/>
      <c r="AC349" s="187"/>
      <c r="AD349" s="187"/>
      <c r="AE349" s="187"/>
      <c r="AF349" s="187"/>
      <c r="AG349" s="187"/>
      <c r="AH349" s="187"/>
      <c r="AI349" s="109"/>
      <c r="AJ349" s="109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</row>
    <row r="350" s="106" customFormat="true" ht="12.75" hidden="false" customHeight="false" outlineLevel="0" collapsed="false">
      <c r="B350" s="154" t="s">
        <v>65</v>
      </c>
      <c r="D350" s="241" t="n">
        <f aca="false">+D348+D339+D329+D323</f>
        <v>0</v>
      </c>
      <c r="E350" s="241" t="n">
        <f aca="false">+E348+E339+E329+E323</f>
        <v>0</v>
      </c>
      <c r="F350" s="241" t="n">
        <f aca="false">+F348+F339+F329+F323</f>
        <v>0</v>
      </c>
      <c r="G350" s="241" t="n">
        <f aca="false">+G348+G339+G329+G323</f>
        <v>0</v>
      </c>
      <c r="H350" s="241" t="n">
        <f aca="false">+H348+H339+H329+H323</f>
        <v>0</v>
      </c>
      <c r="I350" s="241" t="n">
        <f aca="false">+I348+I339+I329+I323</f>
        <v>0</v>
      </c>
      <c r="J350" s="241" t="n">
        <f aca="false">+J348+J339+J329+J323</f>
        <v>0</v>
      </c>
      <c r="K350" s="241" t="n">
        <f aca="false">+K348+K339+K329+K323</f>
        <v>0</v>
      </c>
      <c r="L350" s="241" t="n">
        <f aca="false">+L348+L339+L329+L323</f>
        <v>0</v>
      </c>
      <c r="M350" s="241" t="n">
        <f aca="false">+M348+M339+M329+M323</f>
        <v>0</v>
      </c>
      <c r="N350" s="241" t="n">
        <f aca="false">+N348+N339+N329+N323</f>
        <v>0</v>
      </c>
      <c r="O350" s="241" t="n">
        <f aca="false">+O348+O339+O329+O323</f>
        <v>0</v>
      </c>
      <c r="P350" s="241" t="n">
        <f aca="false">+P348+P339+P329+P323</f>
        <v>0</v>
      </c>
      <c r="Q350" s="241" t="n">
        <f aca="false">+Q348+Q339+Q329+Q323</f>
        <v>0</v>
      </c>
      <c r="R350" s="241" t="n">
        <f aca="false">+R348+R339+R329+R323</f>
        <v>0</v>
      </c>
      <c r="S350" s="241" t="n">
        <f aca="false">+S348+S339+S329+S323</f>
        <v>0</v>
      </c>
      <c r="T350" s="241" t="n">
        <f aca="false">+T348+T339+T329+T323</f>
        <v>0</v>
      </c>
      <c r="U350" s="241" t="n">
        <f aca="false">+U348+U339+U329+U323</f>
        <v>0</v>
      </c>
      <c r="V350" s="241" t="n">
        <f aca="false">+V348+V339+V329+V323</f>
        <v>0</v>
      </c>
      <c r="W350" s="241" t="n">
        <f aca="false">+W348+W339+W329+W323</f>
        <v>0</v>
      </c>
      <c r="X350" s="241" t="n">
        <f aca="false">+X348+X339+X329+X323</f>
        <v>0</v>
      </c>
      <c r="Y350" s="241" t="n">
        <f aca="false">+Y348+Y339+Y329+Y323</f>
        <v>0</v>
      </c>
      <c r="Z350" s="241" t="n">
        <f aca="false">+Z348+Z339+Z329+Z323</f>
        <v>0</v>
      </c>
      <c r="AA350" s="241" t="n">
        <f aca="false">+AA348+AA339+AA329+AA323</f>
        <v>0</v>
      </c>
      <c r="AB350" s="241" t="n">
        <f aca="false">+AB348+AB339+AB329+AB323</f>
        <v>0</v>
      </c>
      <c r="AC350" s="241" t="n">
        <f aca="false">+AC348+AC339+AC329+AC323</f>
        <v>0</v>
      </c>
      <c r="AD350" s="241" t="n">
        <f aca="false">+AD348+AD339+AD329+AD323</f>
        <v>0</v>
      </c>
      <c r="AE350" s="241" t="n">
        <f aca="false">+AE348+AE339+AE329+AE323</f>
        <v>0</v>
      </c>
      <c r="AF350" s="241" t="n">
        <f aca="false">+AF348+AF339+AF329+AF323</f>
        <v>0</v>
      </c>
      <c r="AG350" s="241" t="n">
        <f aca="false">+AG348+AG339+AG329+AG323</f>
        <v>0</v>
      </c>
      <c r="AH350" s="241" t="n">
        <f aca="false">+AH348+AH339+AH329+AH323</f>
        <v>0</v>
      </c>
      <c r="AI350" s="109"/>
      <c r="AJ350" s="109"/>
      <c r="AK350" s="242" t="n">
        <f aca="false">+AK348+AK339+AK329+AK323</f>
        <v>0</v>
      </c>
      <c r="AL350" s="242" t="n">
        <f aca="false">+AL348+AL339+AL329+AL323</f>
        <v>0</v>
      </c>
      <c r="AM350" s="242" t="n">
        <f aca="false">+AM348+AM339+AM329+AM323</f>
        <v>0</v>
      </c>
      <c r="AN350" s="242" t="n">
        <f aca="false">+AN348+AN339+AN329+AN323</f>
        <v>0</v>
      </c>
      <c r="AO350" s="242" t="n">
        <f aca="false">+AO348+AO339+AO329+AO323</f>
        <v>0</v>
      </c>
      <c r="AP350" s="242" t="n">
        <f aca="false">+AP348+AP339+AP329+AP323</f>
        <v>0</v>
      </c>
      <c r="AQ350" s="242" t="n">
        <f aca="false">+AQ348+AQ339+AQ329+AQ323</f>
        <v>0</v>
      </c>
      <c r="AR350" s="242" t="n">
        <f aca="false">+AR348+AR339+AR329+AR323</f>
        <v>0</v>
      </c>
      <c r="AS350" s="242" t="n">
        <f aca="false">+AS348+AS339+AS329+AS323</f>
        <v>0</v>
      </c>
      <c r="AT350" s="242" t="n">
        <f aca="false">+AT348+AT339+AT329+AT323</f>
        <v>0</v>
      </c>
      <c r="AU350" s="242" t="n">
        <f aca="false">+AU348+AU339+AU329+AU323</f>
        <v>0</v>
      </c>
      <c r="AV350" s="242" t="n">
        <f aca="false">+AV348+AV339+AV329+AV323</f>
        <v>0</v>
      </c>
      <c r="AW350" s="242" t="n">
        <f aca="false">+AW348+AW339+AW329+AW323</f>
        <v>0</v>
      </c>
      <c r="AX350" s="242" t="n">
        <f aca="false">+AX348+AX339+AX329+AX323</f>
        <v>0</v>
      </c>
      <c r="AY350" s="242" t="n">
        <f aca="false">+AY348+AY339+AY329+AY323</f>
        <v>0</v>
      </c>
      <c r="AZ350" s="242" t="n">
        <f aca="false">+AZ348+AZ339+AZ329+AZ323</f>
        <v>0</v>
      </c>
      <c r="BA350" s="242" t="n">
        <f aca="false">+BA348+BA339+BA329+BA323</f>
        <v>0</v>
      </c>
      <c r="BB350" s="242" t="n">
        <f aca="false">+BB348+BB339+BB329+BB323</f>
        <v>0</v>
      </c>
      <c r="BC350" s="242" t="n">
        <f aca="false">+BC348+BC339+BC329+BC323</f>
        <v>0</v>
      </c>
      <c r="BD350" s="242" t="n">
        <f aca="false">+BD348+BD339+BD329+BD323</f>
        <v>0</v>
      </c>
      <c r="BE350" s="242" t="n">
        <f aca="false">+BE348+BE339+BE329+BE323</f>
        <v>0</v>
      </c>
      <c r="BF350" s="242" t="n">
        <f aca="false">+BF348+BF339+BF329+BF323</f>
        <v>0</v>
      </c>
      <c r="BG350" s="242" t="n">
        <f aca="false">+BG348+BG339+BG329+BG323</f>
        <v>0</v>
      </c>
      <c r="BH350" s="242" t="n">
        <f aca="false">+BH348+BH339+BH329+BH323</f>
        <v>0</v>
      </c>
      <c r="BI350" s="242" t="n">
        <f aca="false">+BI348+BI339+BI329+BI323</f>
        <v>0</v>
      </c>
      <c r="BJ350" s="242" t="n">
        <f aca="false">+BJ348+BJ339+BJ329+BJ323</f>
        <v>0</v>
      </c>
      <c r="BK350" s="242" t="n">
        <f aca="false">+BK348+BK339+BK329+BK323</f>
        <v>0</v>
      </c>
      <c r="BL350" s="242" t="n">
        <f aca="false">+BL348+BL339+BL329+BL323</f>
        <v>0</v>
      </c>
      <c r="BM350" s="242" t="n">
        <f aca="false">+BM348+BM339+BM329+BM323</f>
        <v>0</v>
      </c>
      <c r="BN350" s="242" t="n">
        <f aca="false">+BN348+BN339+BN329+BN323</f>
        <v>0</v>
      </c>
      <c r="BO350" s="242" t="n">
        <f aca="false">+BO348+BO339+BO329+BO323</f>
        <v>0</v>
      </c>
    </row>
    <row r="351" s="243" customFormat="true" ht="12.75" hidden="false" customHeight="false" outlineLevel="0" collapsed="false">
      <c r="AI351" s="244"/>
      <c r="AJ351" s="244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</row>
    <row r="352" s="106" customFormat="true" ht="26.25" hidden="false" customHeight="false" outlineLevel="0" collapsed="false">
      <c r="B352" s="160" t="s">
        <v>84</v>
      </c>
      <c r="D352" s="117" t="n">
        <v>1</v>
      </c>
      <c r="E352" s="117" t="n">
        <v>2</v>
      </c>
      <c r="F352" s="117" t="n">
        <v>3</v>
      </c>
      <c r="G352" s="117" t="n">
        <v>4</v>
      </c>
      <c r="H352" s="117" t="n">
        <v>5</v>
      </c>
      <c r="I352" s="117" t="n">
        <v>6</v>
      </c>
      <c r="J352" s="117" t="n">
        <v>7</v>
      </c>
      <c r="K352" s="117" t="n">
        <v>8</v>
      </c>
      <c r="L352" s="117" t="n">
        <v>9</v>
      </c>
      <c r="M352" s="117" t="n">
        <v>10</v>
      </c>
      <c r="N352" s="117" t="n">
        <v>11</v>
      </c>
      <c r="O352" s="117" t="n">
        <v>12</v>
      </c>
      <c r="P352" s="117" t="n">
        <v>13</v>
      </c>
      <c r="Q352" s="117" t="n">
        <f aca="false">+P352+1</f>
        <v>14</v>
      </c>
      <c r="R352" s="117" t="n">
        <f aca="false">+Q352+1</f>
        <v>15</v>
      </c>
      <c r="S352" s="117" t="n">
        <f aca="false">+R352+1</f>
        <v>16</v>
      </c>
      <c r="T352" s="117" t="n">
        <f aca="false">+S352+1</f>
        <v>17</v>
      </c>
      <c r="U352" s="117" t="n">
        <f aca="false">+T352+1</f>
        <v>18</v>
      </c>
      <c r="V352" s="117" t="n">
        <f aca="false">+U352+1</f>
        <v>19</v>
      </c>
      <c r="W352" s="117" t="n">
        <f aca="false">+V352+1</f>
        <v>20</v>
      </c>
      <c r="X352" s="117" t="n">
        <f aca="false">+W352+1</f>
        <v>21</v>
      </c>
      <c r="Y352" s="117" t="n">
        <f aca="false">+X352+1</f>
        <v>22</v>
      </c>
      <c r="Z352" s="117" t="n">
        <f aca="false">+Y352+1</f>
        <v>23</v>
      </c>
      <c r="AA352" s="117" t="n">
        <f aca="false">+Z352+1</f>
        <v>24</v>
      </c>
      <c r="AB352" s="117" t="n">
        <f aca="false">+AA352+1</f>
        <v>25</v>
      </c>
      <c r="AC352" s="117" t="n">
        <f aca="false">+AB352+1</f>
        <v>26</v>
      </c>
      <c r="AD352" s="117" t="n">
        <f aca="false">+AC352+1</f>
        <v>27</v>
      </c>
      <c r="AE352" s="117" t="n">
        <f aca="false">+AD352+1</f>
        <v>28</v>
      </c>
      <c r="AF352" s="117" t="n">
        <f aca="false">+AE352+1</f>
        <v>29</v>
      </c>
      <c r="AG352" s="117" t="n">
        <f aca="false">+AF352+1</f>
        <v>30</v>
      </c>
      <c r="AH352" s="117" t="n">
        <f aca="false">+AG352+1</f>
        <v>31</v>
      </c>
      <c r="AI352" s="109"/>
      <c r="AJ352" s="109"/>
      <c r="AK352" s="161" t="n">
        <v>1</v>
      </c>
      <c r="AL352" s="161" t="n">
        <v>2</v>
      </c>
      <c r="AM352" s="161" t="n">
        <v>3</v>
      </c>
      <c r="AN352" s="161" t="n">
        <v>4</v>
      </c>
      <c r="AO352" s="161" t="n">
        <v>5</v>
      </c>
      <c r="AP352" s="161" t="n">
        <v>6</v>
      </c>
      <c r="AQ352" s="161" t="n">
        <v>7</v>
      </c>
      <c r="AR352" s="161" t="n">
        <v>8</v>
      </c>
      <c r="AS352" s="161" t="n">
        <v>9</v>
      </c>
      <c r="AT352" s="161" t="n">
        <v>10</v>
      </c>
      <c r="AU352" s="161" t="n">
        <v>11</v>
      </c>
      <c r="AV352" s="161" t="n">
        <v>12</v>
      </c>
      <c r="AW352" s="161" t="n">
        <v>13</v>
      </c>
      <c r="AX352" s="161" t="n">
        <f aca="false">+AW352+1</f>
        <v>14</v>
      </c>
      <c r="AY352" s="161" t="n">
        <f aca="false">+AX352+1</f>
        <v>15</v>
      </c>
      <c r="AZ352" s="161" t="n">
        <f aca="false">+AY352+1</f>
        <v>16</v>
      </c>
      <c r="BA352" s="161" t="n">
        <f aca="false">+AZ352+1</f>
        <v>17</v>
      </c>
      <c r="BB352" s="161" t="n">
        <f aca="false">+BA352+1</f>
        <v>18</v>
      </c>
      <c r="BC352" s="161" t="n">
        <f aca="false">+BB352+1</f>
        <v>19</v>
      </c>
      <c r="BD352" s="161" t="n">
        <f aca="false">+BC352+1</f>
        <v>20</v>
      </c>
      <c r="BE352" s="161" t="n">
        <f aca="false">+BD352+1</f>
        <v>21</v>
      </c>
      <c r="BF352" s="161" t="n">
        <f aca="false">+BE352+1</f>
        <v>22</v>
      </c>
      <c r="BG352" s="161" t="n">
        <f aca="false">+BF352+1</f>
        <v>23</v>
      </c>
      <c r="BH352" s="161" t="n">
        <f aca="false">+BG352+1</f>
        <v>24</v>
      </c>
      <c r="BI352" s="161" t="n">
        <f aca="false">+BH352+1</f>
        <v>25</v>
      </c>
      <c r="BJ352" s="161" t="n">
        <f aca="false">+BI352+1</f>
        <v>26</v>
      </c>
      <c r="BK352" s="161" t="n">
        <f aca="false">+BJ352+1</f>
        <v>27</v>
      </c>
      <c r="BL352" s="161" t="n">
        <f aca="false">+BK352+1</f>
        <v>28</v>
      </c>
      <c r="BM352" s="161" t="n">
        <f aca="false">+BL352+1</f>
        <v>29</v>
      </c>
      <c r="BN352" s="161" t="n">
        <f aca="false">+BM352+1</f>
        <v>30</v>
      </c>
      <c r="BO352" s="161" t="n">
        <f aca="false">+BN352+1</f>
        <v>31</v>
      </c>
    </row>
    <row r="353" s="106" customFormat="true" ht="12.75" hidden="false" customHeight="false" outlineLevel="0" collapsed="false">
      <c r="B353" s="163" t="s">
        <v>85</v>
      </c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246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09"/>
      <c r="AJ353" s="109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</row>
    <row r="354" s="106" customFormat="true" ht="15" hidden="false" customHeight="false" outlineLevel="0" collapsed="false">
      <c r="A354" s="197"/>
      <c r="B354" s="247" t="s">
        <v>86</v>
      </c>
      <c r="D354" s="248"/>
      <c r="E354" s="248"/>
      <c r="F354" s="248"/>
      <c r="G354" s="248"/>
      <c r="H354" s="248"/>
      <c r="I354" s="248"/>
      <c r="J354" s="248"/>
      <c r="K354" s="248"/>
      <c r="L354" s="248"/>
      <c r="M354" s="248"/>
      <c r="N354" s="237"/>
      <c r="O354" s="248"/>
      <c r="P354" s="248"/>
      <c r="Q354" s="248"/>
      <c r="R354" s="248"/>
      <c r="S354" s="248"/>
      <c r="T354" s="248"/>
      <c r="U354" s="248"/>
      <c r="V354" s="248"/>
      <c r="W354" s="248"/>
      <c r="X354" s="248"/>
      <c r="Y354" s="248"/>
      <c r="Z354" s="248"/>
      <c r="AA354" s="248"/>
      <c r="AB354" s="248"/>
      <c r="AC354" s="248"/>
      <c r="AD354" s="248"/>
      <c r="AE354" s="248"/>
      <c r="AF354" s="248"/>
      <c r="AG354" s="248"/>
      <c r="AH354" s="248"/>
      <c r="AI354" s="109"/>
      <c r="AJ354" s="109"/>
      <c r="AK354" s="129" t="n">
        <f aca="false">+D354</f>
        <v>0</v>
      </c>
      <c r="AL354" s="129" t="n">
        <f aca="false">+AK354+E354</f>
        <v>0</v>
      </c>
      <c r="AM354" s="129" t="n">
        <f aca="false">+AL354+F354</f>
        <v>0</v>
      </c>
      <c r="AN354" s="129" t="n">
        <f aca="false">+AM354+G354</f>
        <v>0</v>
      </c>
      <c r="AO354" s="129" t="n">
        <f aca="false">+AN354+H354</f>
        <v>0</v>
      </c>
      <c r="AP354" s="129" t="n">
        <f aca="false">+AO354+I354</f>
        <v>0</v>
      </c>
      <c r="AQ354" s="129" t="n">
        <f aca="false">+AP354+J354</f>
        <v>0</v>
      </c>
      <c r="AR354" s="129" t="n">
        <f aca="false">+AQ354+K354</f>
        <v>0</v>
      </c>
      <c r="AS354" s="129" t="n">
        <f aca="false">+AR354+L354</f>
        <v>0</v>
      </c>
      <c r="AT354" s="129" t="n">
        <f aca="false">+AS354+M354</f>
        <v>0</v>
      </c>
      <c r="AU354" s="129" t="n">
        <f aca="false">+AT354+N354</f>
        <v>0</v>
      </c>
      <c r="AV354" s="129" t="n">
        <f aca="false">+AU354+O354</f>
        <v>0</v>
      </c>
      <c r="AW354" s="129" t="n">
        <f aca="false">+AV354+P354</f>
        <v>0</v>
      </c>
      <c r="AX354" s="129" t="n">
        <f aca="false">+AW354+Q354</f>
        <v>0</v>
      </c>
      <c r="AY354" s="129" t="n">
        <f aca="false">+AX354+R354</f>
        <v>0</v>
      </c>
      <c r="AZ354" s="129" t="n">
        <f aca="false">+AY354+S354</f>
        <v>0</v>
      </c>
      <c r="BA354" s="129" t="n">
        <f aca="false">+AZ354+T354</f>
        <v>0</v>
      </c>
      <c r="BB354" s="129" t="n">
        <f aca="false">+BA354+U354</f>
        <v>0</v>
      </c>
      <c r="BC354" s="129" t="n">
        <f aca="false">+BB354+V354</f>
        <v>0</v>
      </c>
      <c r="BD354" s="129" t="n">
        <f aca="false">+BC354+W354</f>
        <v>0</v>
      </c>
      <c r="BE354" s="129" t="n">
        <f aca="false">+BD354+X354</f>
        <v>0</v>
      </c>
      <c r="BF354" s="129" t="n">
        <f aca="false">+BE354+Y354</f>
        <v>0</v>
      </c>
      <c r="BG354" s="129" t="n">
        <f aca="false">+BF354+Z354</f>
        <v>0</v>
      </c>
      <c r="BH354" s="129" t="n">
        <f aca="false">+BG354+AA354</f>
        <v>0</v>
      </c>
      <c r="BI354" s="129" t="n">
        <f aca="false">+BH354+AB354</f>
        <v>0</v>
      </c>
      <c r="BJ354" s="129" t="n">
        <f aca="false">+BI354+AC354</f>
        <v>0</v>
      </c>
      <c r="BK354" s="129" t="n">
        <f aca="false">+BJ354+AD354</f>
        <v>0</v>
      </c>
      <c r="BL354" s="129" t="n">
        <f aca="false">+BK354+AE354</f>
        <v>0</v>
      </c>
      <c r="BM354" s="129" t="n">
        <f aca="false">+BL354+AF354</f>
        <v>0</v>
      </c>
      <c r="BN354" s="129" t="n">
        <f aca="false">+BM354+AG354</f>
        <v>0</v>
      </c>
      <c r="BO354" s="129" t="n">
        <f aca="false">+BN354+AH354</f>
        <v>0</v>
      </c>
    </row>
    <row r="355" s="106" customFormat="true" ht="15" hidden="false" customHeight="false" outlineLevel="0" collapsed="false">
      <c r="A355" s="197"/>
      <c r="B355" s="247" t="s">
        <v>87</v>
      </c>
      <c r="D355" s="248"/>
      <c r="E355" s="248"/>
      <c r="F355" s="248"/>
      <c r="G355" s="248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  <c r="T355" s="248"/>
      <c r="U355" s="248"/>
      <c r="V355" s="248"/>
      <c r="W355" s="248"/>
      <c r="X355" s="248"/>
      <c r="Y355" s="248"/>
      <c r="Z355" s="248"/>
      <c r="AA355" s="248"/>
      <c r="AB355" s="248"/>
      <c r="AC355" s="248"/>
      <c r="AD355" s="248"/>
      <c r="AE355" s="248"/>
      <c r="AF355" s="248"/>
      <c r="AG355" s="248"/>
      <c r="AH355" s="248"/>
      <c r="AI355" s="109"/>
      <c r="AJ355" s="109"/>
      <c r="AK355" s="129" t="n">
        <f aca="false">+D355</f>
        <v>0</v>
      </c>
      <c r="AL355" s="129" t="n">
        <f aca="false">+AK355+E355</f>
        <v>0</v>
      </c>
      <c r="AM355" s="129" t="n">
        <f aca="false">+AL355+F355</f>
        <v>0</v>
      </c>
      <c r="AN355" s="129" t="n">
        <f aca="false">+AM355+G355</f>
        <v>0</v>
      </c>
      <c r="AO355" s="129" t="n">
        <f aca="false">+AN355+H355</f>
        <v>0</v>
      </c>
      <c r="AP355" s="129" t="n">
        <f aca="false">+AO355+I355</f>
        <v>0</v>
      </c>
      <c r="AQ355" s="129" t="n">
        <f aca="false">+AP355+J355</f>
        <v>0</v>
      </c>
      <c r="AR355" s="129" t="n">
        <f aca="false">+AQ355+K355</f>
        <v>0</v>
      </c>
      <c r="AS355" s="129" t="n">
        <f aca="false">+AR355+L355</f>
        <v>0</v>
      </c>
      <c r="AT355" s="129" t="n">
        <f aca="false">+AS355+M355</f>
        <v>0</v>
      </c>
      <c r="AU355" s="129" t="n">
        <f aca="false">+AT355+N355</f>
        <v>0</v>
      </c>
      <c r="AV355" s="129" t="n">
        <f aca="false">+AU355+O355</f>
        <v>0</v>
      </c>
      <c r="AW355" s="129" t="n">
        <f aca="false">+AV355+P355</f>
        <v>0</v>
      </c>
      <c r="AX355" s="129" t="n">
        <f aca="false">+AW355+Q355</f>
        <v>0</v>
      </c>
      <c r="AY355" s="129" t="n">
        <f aca="false">+AX355+R355</f>
        <v>0</v>
      </c>
      <c r="AZ355" s="129" t="n">
        <f aca="false">+AY355+S355</f>
        <v>0</v>
      </c>
      <c r="BA355" s="129" t="n">
        <f aca="false">+AZ355+T355</f>
        <v>0</v>
      </c>
      <c r="BB355" s="129" t="n">
        <f aca="false">+BA355+U355</f>
        <v>0</v>
      </c>
      <c r="BC355" s="129" t="n">
        <f aca="false">+BB355+V355</f>
        <v>0</v>
      </c>
      <c r="BD355" s="129" t="n">
        <f aca="false">+BC355+W355</f>
        <v>0</v>
      </c>
      <c r="BE355" s="129" t="n">
        <f aca="false">+BD355+X355</f>
        <v>0</v>
      </c>
      <c r="BF355" s="129" t="n">
        <f aca="false">+BE355+Y355</f>
        <v>0</v>
      </c>
      <c r="BG355" s="129" t="n">
        <f aca="false">+BF355+Z355</f>
        <v>0</v>
      </c>
      <c r="BH355" s="129" t="n">
        <f aca="false">+BG355+AA355</f>
        <v>0</v>
      </c>
      <c r="BI355" s="129" t="n">
        <f aca="false">+BH355+AB355</f>
        <v>0</v>
      </c>
      <c r="BJ355" s="129" t="n">
        <f aca="false">+BI355+AC355</f>
        <v>0</v>
      </c>
      <c r="BK355" s="129" t="n">
        <f aca="false">+BJ355+AD355</f>
        <v>0</v>
      </c>
      <c r="BL355" s="129" t="n">
        <f aca="false">+BK355+AE355</f>
        <v>0</v>
      </c>
      <c r="BM355" s="129" t="n">
        <f aca="false">+BL355+AF355</f>
        <v>0</v>
      </c>
      <c r="BN355" s="129" t="n">
        <f aca="false">+BM355+AG355</f>
        <v>0</v>
      </c>
      <c r="BO355" s="129" t="n">
        <f aca="false">+BN355+AH355</f>
        <v>0</v>
      </c>
    </row>
    <row r="356" s="106" customFormat="true" ht="15" hidden="false" customHeight="false" outlineLevel="0" collapsed="false">
      <c r="A356" s="197"/>
      <c r="B356" s="247" t="s">
        <v>88</v>
      </c>
      <c r="D356" s="248"/>
      <c r="E356" s="248"/>
      <c r="F356" s="248"/>
      <c r="G356" s="248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  <c r="T356" s="248"/>
      <c r="U356" s="248"/>
      <c r="V356" s="248"/>
      <c r="W356" s="248"/>
      <c r="X356" s="248"/>
      <c r="Y356" s="248"/>
      <c r="Z356" s="248"/>
      <c r="AA356" s="248"/>
      <c r="AB356" s="248"/>
      <c r="AC356" s="248"/>
      <c r="AD356" s="248"/>
      <c r="AE356" s="248"/>
      <c r="AF356" s="248"/>
      <c r="AG356" s="248"/>
      <c r="AH356" s="248"/>
      <c r="AI356" s="109"/>
      <c r="AJ356" s="109"/>
      <c r="AK356" s="129" t="n">
        <f aca="false">+D356</f>
        <v>0</v>
      </c>
      <c r="AL356" s="129" t="n">
        <f aca="false">+AK356+E356</f>
        <v>0</v>
      </c>
      <c r="AM356" s="129" t="n">
        <f aca="false">+AL356+F356</f>
        <v>0</v>
      </c>
      <c r="AN356" s="129" t="n">
        <f aca="false">+AM356+G356</f>
        <v>0</v>
      </c>
      <c r="AO356" s="129" t="n">
        <f aca="false">+AN356+H356</f>
        <v>0</v>
      </c>
      <c r="AP356" s="129" t="n">
        <f aca="false">+AO356+I356</f>
        <v>0</v>
      </c>
      <c r="AQ356" s="129" t="n">
        <f aca="false">+AP356+J356</f>
        <v>0</v>
      </c>
      <c r="AR356" s="129" t="n">
        <f aca="false">+AQ356+K356</f>
        <v>0</v>
      </c>
      <c r="AS356" s="129" t="n">
        <f aca="false">+AR356+L356</f>
        <v>0</v>
      </c>
      <c r="AT356" s="129" t="n">
        <f aca="false">+AS356+M356</f>
        <v>0</v>
      </c>
      <c r="AU356" s="129" t="n">
        <f aca="false">+AT356+N356</f>
        <v>0</v>
      </c>
      <c r="AV356" s="129" t="n">
        <f aca="false">+AU356+O356</f>
        <v>0</v>
      </c>
      <c r="AW356" s="129" t="n">
        <f aca="false">+AV356+P356</f>
        <v>0</v>
      </c>
      <c r="AX356" s="129" t="n">
        <f aca="false">+AW356+Q356</f>
        <v>0</v>
      </c>
      <c r="AY356" s="129" t="n">
        <f aca="false">+AX356+R356</f>
        <v>0</v>
      </c>
      <c r="AZ356" s="129" t="n">
        <f aca="false">+AY356+S356</f>
        <v>0</v>
      </c>
      <c r="BA356" s="129" t="n">
        <f aca="false">+AZ356+T356</f>
        <v>0</v>
      </c>
      <c r="BB356" s="129" t="n">
        <f aca="false">+BA356+U356</f>
        <v>0</v>
      </c>
      <c r="BC356" s="129" t="n">
        <f aca="false">+BB356+V356</f>
        <v>0</v>
      </c>
      <c r="BD356" s="129" t="n">
        <f aca="false">+BC356+W356</f>
        <v>0</v>
      </c>
      <c r="BE356" s="129" t="n">
        <f aca="false">+BD356+X356</f>
        <v>0</v>
      </c>
      <c r="BF356" s="129" t="n">
        <f aca="false">+BE356+Y356</f>
        <v>0</v>
      </c>
      <c r="BG356" s="129" t="n">
        <f aca="false">+BF356+Z356</f>
        <v>0</v>
      </c>
      <c r="BH356" s="129" t="n">
        <f aca="false">+BG356+AA356</f>
        <v>0</v>
      </c>
      <c r="BI356" s="129" t="n">
        <f aca="false">+BH356+AB356</f>
        <v>0</v>
      </c>
      <c r="BJ356" s="129" t="n">
        <f aca="false">+BI356+AC356</f>
        <v>0</v>
      </c>
      <c r="BK356" s="129" t="n">
        <f aca="false">+BJ356+AD356</f>
        <v>0</v>
      </c>
      <c r="BL356" s="129" t="n">
        <f aca="false">+BK356+AE356</f>
        <v>0</v>
      </c>
      <c r="BM356" s="129" t="n">
        <f aca="false">+BL356+AF356</f>
        <v>0</v>
      </c>
      <c r="BN356" s="129" t="n">
        <f aca="false">+BM356+AG356</f>
        <v>0</v>
      </c>
      <c r="BO356" s="129" t="n">
        <f aca="false">+BN356+AH356</f>
        <v>0</v>
      </c>
    </row>
    <row r="357" s="106" customFormat="true" ht="15" hidden="false" customHeight="false" outlineLevel="0" collapsed="false">
      <c r="A357" s="197"/>
      <c r="B357" s="247" t="s">
        <v>89</v>
      </c>
      <c r="D357" s="248"/>
      <c r="E357" s="248"/>
      <c r="F357" s="248"/>
      <c r="G357" s="248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  <c r="T357" s="248"/>
      <c r="U357" s="248"/>
      <c r="V357" s="248"/>
      <c r="W357" s="248"/>
      <c r="X357" s="248"/>
      <c r="Y357" s="248"/>
      <c r="Z357" s="248"/>
      <c r="AA357" s="248"/>
      <c r="AB357" s="248"/>
      <c r="AC357" s="248"/>
      <c r="AD357" s="248"/>
      <c r="AE357" s="248"/>
      <c r="AF357" s="248"/>
      <c r="AG357" s="248"/>
      <c r="AH357" s="248"/>
      <c r="AI357" s="109"/>
      <c r="AJ357" s="109"/>
      <c r="AK357" s="129" t="n">
        <f aca="false">+D357</f>
        <v>0</v>
      </c>
      <c r="AL357" s="129" t="n">
        <f aca="false">+AK357+E357</f>
        <v>0</v>
      </c>
      <c r="AM357" s="129" t="n">
        <f aca="false">+AL357+F357</f>
        <v>0</v>
      </c>
      <c r="AN357" s="129" t="n">
        <f aca="false">+AM357+G357</f>
        <v>0</v>
      </c>
      <c r="AO357" s="129" t="n">
        <f aca="false">+AN357+H357</f>
        <v>0</v>
      </c>
      <c r="AP357" s="129" t="n">
        <f aca="false">+AO357+I357</f>
        <v>0</v>
      </c>
      <c r="AQ357" s="129" t="n">
        <f aca="false">+AP357+J357</f>
        <v>0</v>
      </c>
      <c r="AR357" s="129" t="n">
        <f aca="false">+AQ357+K357</f>
        <v>0</v>
      </c>
      <c r="AS357" s="129" t="n">
        <f aca="false">+AR357+L357</f>
        <v>0</v>
      </c>
      <c r="AT357" s="129" t="n">
        <f aca="false">+AS357+M357</f>
        <v>0</v>
      </c>
      <c r="AU357" s="129" t="n">
        <f aca="false">+AT357+N357</f>
        <v>0</v>
      </c>
      <c r="AV357" s="129" t="n">
        <f aca="false">+AU357+O357</f>
        <v>0</v>
      </c>
      <c r="AW357" s="129" t="n">
        <f aca="false">+AV357+P357</f>
        <v>0</v>
      </c>
      <c r="AX357" s="129" t="n">
        <f aca="false">+AW357+Q357</f>
        <v>0</v>
      </c>
      <c r="AY357" s="129" t="n">
        <f aca="false">+AX357+R357</f>
        <v>0</v>
      </c>
      <c r="AZ357" s="129" t="n">
        <f aca="false">+AY357+S357</f>
        <v>0</v>
      </c>
      <c r="BA357" s="129" t="n">
        <f aca="false">+AZ357+T357</f>
        <v>0</v>
      </c>
      <c r="BB357" s="129" t="n">
        <f aca="false">+BA357+U357</f>
        <v>0</v>
      </c>
      <c r="BC357" s="129" t="n">
        <f aca="false">+BB357+V357</f>
        <v>0</v>
      </c>
      <c r="BD357" s="129" t="n">
        <f aca="false">+BC357+W357</f>
        <v>0</v>
      </c>
      <c r="BE357" s="129" t="n">
        <f aca="false">+BD357+X357</f>
        <v>0</v>
      </c>
      <c r="BF357" s="129" t="n">
        <f aca="false">+BE357+Y357</f>
        <v>0</v>
      </c>
      <c r="BG357" s="129" t="n">
        <f aca="false">+BF357+Z357</f>
        <v>0</v>
      </c>
      <c r="BH357" s="129" t="n">
        <f aca="false">+BG357+AA357</f>
        <v>0</v>
      </c>
      <c r="BI357" s="129" t="n">
        <f aca="false">+BH357+AB357</f>
        <v>0</v>
      </c>
      <c r="BJ357" s="129" t="n">
        <f aca="false">+BI357+AC357</f>
        <v>0</v>
      </c>
      <c r="BK357" s="129" t="n">
        <f aca="false">+BJ357+AD357</f>
        <v>0</v>
      </c>
      <c r="BL357" s="129" t="n">
        <f aca="false">+BK357+AE357</f>
        <v>0</v>
      </c>
      <c r="BM357" s="129" t="n">
        <f aca="false">+BL357+AF357</f>
        <v>0</v>
      </c>
      <c r="BN357" s="129" t="n">
        <f aca="false">+BM357+AG357</f>
        <v>0</v>
      </c>
      <c r="BO357" s="129" t="n">
        <f aca="false">+BN357+AH357</f>
        <v>0</v>
      </c>
    </row>
    <row r="358" s="106" customFormat="true" ht="15" hidden="false" customHeight="false" outlineLevel="0" collapsed="false">
      <c r="A358" s="197"/>
      <c r="B358" s="247" t="s">
        <v>90</v>
      </c>
      <c r="D358" s="248"/>
      <c r="E358" s="248"/>
      <c r="F358" s="248"/>
      <c r="G358" s="248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  <c r="T358" s="248"/>
      <c r="U358" s="248"/>
      <c r="V358" s="248"/>
      <c r="W358" s="248"/>
      <c r="X358" s="248"/>
      <c r="Y358" s="248"/>
      <c r="Z358" s="248"/>
      <c r="AA358" s="248"/>
      <c r="AB358" s="248"/>
      <c r="AC358" s="248"/>
      <c r="AD358" s="248"/>
      <c r="AE358" s="248"/>
      <c r="AF358" s="248"/>
      <c r="AG358" s="248"/>
      <c r="AH358" s="248"/>
      <c r="AI358" s="109"/>
      <c r="AJ358" s="109"/>
      <c r="AK358" s="129" t="n">
        <f aca="false">+D358</f>
        <v>0</v>
      </c>
      <c r="AL358" s="129" t="n">
        <f aca="false">+AK358+E358</f>
        <v>0</v>
      </c>
      <c r="AM358" s="129" t="n">
        <f aca="false">+AL358+F358</f>
        <v>0</v>
      </c>
      <c r="AN358" s="129" t="n">
        <f aca="false">+AM358+G358</f>
        <v>0</v>
      </c>
      <c r="AO358" s="129" t="n">
        <f aca="false">+AN358+H358</f>
        <v>0</v>
      </c>
      <c r="AP358" s="129" t="n">
        <f aca="false">+AO358+I358</f>
        <v>0</v>
      </c>
      <c r="AQ358" s="129" t="n">
        <f aca="false">+AP358+J358</f>
        <v>0</v>
      </c>
      <c r="AR358" s="129" t="n">
        <f aca="false">+AQ358+K358</f>
        <v>0</v>
      </c>
      <c r="AS358" s="129" t="n">
        <f aca="false">+AR358+L358</f>
        <v>0</v>
      </c>
      <c r="AT358" s="129" t="n">
        <f aca="false">+AS358+M358</f>
        <v>0</v>
      </c>
      <c r="AU358" s="129" t="n">
        <f aca="false">+AT358+N358</f>
        <v>0</v>
      </c>
      <c r="AV358" s="129" t="n">
        <f aca="false">+AU358+O358</f>
        <v>0</v>
      </c>
      <c r="AW358" s="129" t="n">
        <f aca="false">+AV358+P358</f>
        <v>0</v>
      </c>
      <c r="AX358" s="129" t="n">
        <f aca="false">+AW358+Q358</f>
        <v>0</v>
      </c>
      <c r="AY358" s="129" t="n">
        <f aca="false">+AX358+R358</f>
        <v>0</v>
      </c>
      <c r="AZ358" s="129" t="n">
        <f aca="false">+AY358+S358</f>
        <v>0</v>
      </c>
      <c r="BA358" s="129" t="n">
        <f aca="false">+AZ358+T358</f>
        <v>0</v>
      </c>
      <c r="BB358" s="129" t="n">
        <f aca="false">+BA358+U358</f>
        <v>0</v>
      </c>
      <c r="BC358" s="129" t="n">
        <f aca="false">+BB358+V358</f>
        <v>0</v>
      </c>
      <c r="BD358" s="129" t="n">
        <f aca="false">+BC358+W358</f>
        <v>0</v>
      </c>
      <c r="BE358" s="129" t="n">
        <f aca="false">+BD358+X358</f>
        <v>0</v>
      </c>
      <c r="BF358" s="129" t="n">
        <f aca="false">+BE358+Y358</f>
        <v>0</v>
      </c>
      <c r="BG358" s="129" t="n">
        <f aca="false">+BF358+Z358</f>
        <v>0</v>
      </c>
      <c r="BH358" s="129" t="n">
        <f aca="false">+BG358+AA358</f>
        <v>0</v>
      </c>
      <c r="BI358" s="129" t="n">
        <f aca="false">+BH358+AB358</f>
        <v>0</v>
      </c>
      <c r="BJ358" s="129" t="n">
        <f aca="false">+BI358+AC358</f>
        <v>0</v>
      </c>
      <c r="BK358" s="129" t="n">
        <f aca="false">+BJ358+AD358</f>
        <v>0</v>
      </c>
      <c r="BL358" s="129" t="n">
        <f aca="false">+BK358+AE358</f>
        <v>0</v>
      </c>
      <c r="BM358" s="129" t="n">
        <f aca="false">+BL358+AF358</f>
        <v>0</v>
      </c>
      <c r="BN358" s="129" t="n">
        <f aca="false">+BM358+AG358</f>
        <v>0</v>
      </c>
      <c r="BO358" s="129" t="n">
        <f aca="false">+BN358+AH358</f>
        <v>0</v>
      </c>
    </row>
    <row r="359" s="106" customFormat="true" ht="12.75" hidden="false" customHeight="false" outlineLevel="0" collapsed="false">
      <c r="A359" s="197"/>
      <c r="B359" s="132" t="s">
        <v>54</v>
      </c>
      <c r="D359" s="248"/>
      <c r="E359" s="248"/>
      <c r="F359" s="248"/>
      <c r="G359" s="248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  <c r="T359" s="248"/>
      <c r="U359" s="248"/>
      <c r="V359" s="248"/>
      <c r="W359" s="248"/>
      <c r="X359" s="248"/>
      <c r="Y359" s="248"/>
      <c r="Z359" s="248"/>
      <c r="AA359" s="248"/>
      <c r="AB359" s="248"/>
      <c r="AC359" s="248"/>
      <c r="AD359" s="248"/>
      <c r="AE359" s="248"/>
      <c r="AF359" s="248"/>
      <c r="AG359" s="248"/>
      <c r="AH359" s="248"/>
      <c r="AI359" s="109"/>
      <c r="AJ359" s="109"/>
      <c r="AK359" s="129" t="n">
        <f aca="false">+D359</f>
        <v>0</v>
      </c>
      <c r="AL359" s="129" t="n">
        <f aca="false">+AK359+E359</f>
        <v>0</v>
      </c>
      <c r="AM359" s="129" t="n">
        <f aca="false">+AL359+F359</f>
        <v>0</v>
      </c>
      <c r="AN359" s="129" t="n">
        <f aca="false">+AM359+G359</f>
        <v>0</v>
      </c>
      <c r="AO359" s="129" t="n">
        <f aca="false">+AN359+H359</f>
        <v>0</v>
      </c>
      <c r="AP359" s="129" t="n">
        <f aca="false">+AO359+I359</f>
        <v>0</v>
      </c>
      <c r="AQ359" s="129" t="n">
        <f aca="false">+AP359+J359</f>
        <v>0</v>
      </c>
      <c r="AR359" s="129" t="n">
        <f aca="false">+AQ359+K359</f>
        <v>0</v>
      </c>
      <c r="AS359" s="129" t="n">
        <f aca="false">+AR359+L359</f>
        <v>0</v>
      </c>
      <c r="AT359" s="129" t="n">
        <f aca="false">+AS359+M359</f>
        <v>0</v>
      </c>
      <c r="AU359" s="129" t="n">
        <f aca="false">+AT359+N359</f>
        <v>0</v>
      </c>
      <c r="AV359" s="129" t="n">
        <f aca="false">+AU359+O359</f>
        <v>0</v>
      </c>
      <c r="AW359" s="129" t="n">
        <f aca="false">+AV359+P359</f>
        <v>0</v>
      </c>
      <c r="AX359" s="129" t="n">
        <f aca="false">+AW359+Q359</f>
        <v>0</v>
      </c>
      <c r="AY359" s="129" t="n">
        <f aca="false">+AX359+R359</f>
        <v>0</v>
      </c>
      <c r="AZ359" s="129" t="n">
        <f aca="false">+AY359+S359</f>
        <v>0</v>
      </c>
      <c r="BA359" s="129" t="n">
        <f aca="false">+AZ359+T359</f>
        <v>0</v>
      </c>
      <c r="BB359" s="129" t="n">
        <f aca="false">+BA359+U359</f>
        <v>0</v>
      </c>
      <c r="BC359" s="129" t="n">
        <f aca="false">+BB359+V359</f>
        <v>0</v>
      </c>
      <c r="BD359" s="129" t="n">
        <f aca="false">+BC359+W359</f>
        <v>0</v>
      </c>
      <c r="BE359" s="129" t="n">
        <f aca="false">+BD359+X359</f>
        <v>0</v>
      </c>
      <c r="BF359" s="129" t="n">
        <f aca="false">+BE359+Y359</f>
        <v>0</v>
      </c>
      <c r="BG359" s="129" t="n">
        <f aca="false">+BF359+Z359</f>
        <v>0</v>
      </c>
      <c r="BH359" s="129" t="n">
        <f aca="false">+BG359+AA359</f>
        <v>0</v>
      </c>
      <c r="BI359" s="129" t="n">
        <f aca="false">+BH359+AB359</f>
        <v>0</v>
      </c>
      <c r="BJ359" s="129" t="n">
        <f aca="false">+BI359+AC359</f>
        <v>0</v>
      </c>
      <c r="BK359" s="129" t="n">
        <f aca="false">+BJ359+AD359</f>
        <v>0</v>
      </c>
      <c r="BL359" s="129" t="n">
        <f aca="false">+BK359+AE359</f>
        <v>0</v>
      </c>
      <c r="BM359" s="129" t="n">
        <f aca="false">+BL359+AF359</f>
        <v>0</v>
      </c>
      <c r="BN359" s="129" t="n">
        <f aca="false">+BM359+AG359</f>
        <v>0</v>
      </c>
      <c r="BO359" s="129" t="n">
        <f aca="false">+BN359+AH359</f>
        <v>0</v>
      </c>
    </row>
    <row r="360" s="106" customFormat="true" ht="12.75" hidden="false" customHeight="false" outlineLevel="0" collapsed="false">
      <c r="A360" s="197"/>
      <c r="B360" s="135" t="s">
        <v>55</v>
      </c>
      <c r="D360" s="248"/>
      <c r="E360" s="248"/>
      <c r="F360" s="248"/>
      <c r="G360" s="248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  <c r="T360" s="248"/>
      <c r="U360" s="248"/>
      <c r="V360" s="248"/>
      <c r="W360" s="248"/>
      <c r="X360" s="248"/>
      <c r="Y360" s="248"/>
      <c r="Z360" s="248"/>
      <c r="AA360" s="248"/>
      <c r="AB360" s="248"/>
      <c r="AC360" s="248"/>
      <c r="AD360" s="248"/>
      <c r="AE360" s="248"/>
      <c r="AF360" s="248"/>
      <c r="AG360" s="248"/>
      <c r="AH360" s="248"/>
      <c r="AI360" s="109"/>
      <c r="AJ360" s="109"/>
      <c r="AK360" s="129" t="n">
        <f aca="false">+D360</f>
        <v>0</v>
      </c>
      <c r="AL360" s="129" t="n">
        <f aca="false">+AK360+E360</f>
        <v>0</v>
      </c>
      <c r="AM360" s="129" t="n">
        <f aca="false">+AL360+F360</f>
        <v>0</v>
      </c>
      <c r="AN360" s="129" t="n">
        <f aca="false">+AM360+G360</f>
        <v>0</v>
      </c>
      <c r="AO360" s="129" t="n">
        <f aca="false">+AN360+H360</f>
        <v>0</v>
      </c>
      <c r="AP360" s="129" t="n">
        <f aca="false">+AO360+I360</f>
        <v>0</v>
      </c>
      <c r="AQ360" s="129" t="n">
        <f aca="false">+AP360+J360</f>
        <v>0</v>
      </c>
      <c r="AR360" s="129" t="n">
        <f aca="false">+AQ360+K360</f>
        <v>0</v>
      </c>
      <c r="AS360" s="129" t="n">
        <f aca="false">+AR360+L360</f>
        <v>0</v>
      </c>
      <c r="AT360" s="129" t="n">
        <f aca="false">+AS360+M360</f>
        <v>0</v>
      </c>
      <c r="AU360" s="129" t="n">
        <f aca="false">+AT360+N360</f>
        <v>0</v>
      </c>
      <c r="AV360" s="129" t="n">
        <f aca="false">+AU360+O360</f>
        <v>0</v>
      </c>
      <c r="AW360" s="129" t="n">
        <f aca="false">+AV360+P360</f>
        <v>0</v>
      </c>
      <c r="AX360" s="129" t="n">
        <f aca="false">+AW360+Q360</f>
        <v>0</v>
      </c>
      <c r="AY360" s="129" t="n">
        <f aca="false">+AX360+R360</f>
        <v>0</v>
      </c>
      <c r="AZ360" s="129" t="n">
        <f aca="false">+AY360+S360</f>
        <v>0</v>
      </c>
      <c r="BA360" s="129" t="n">
        <f aca="false">+AZ360+T360</f>
        <v>0</v>
      </c>
      <c r="BB360" s="129" t="n">
        <f aca="false">+BA360+U360</f>
        <v>0</v>
      </c>
      <c r="BC360" s="129" t="n">
        <f aca="false">+BB360+V360</f>
        <v>0</v>
      </c>
      <c r="BD360" s="129" t="n">
        <f aca="false">+BC360+W360</f>
        <v>0</v>
      </c>
      <c r="BE360" s="129" t="n">
        <f aca="false">+BD360+X360</f>
        <v>0</v>
      </c>
      <c r="BF360" s="129" t="n">
        <f aca="false">+BE360+Y360</f>
        <v>0</v>
      </c>
      <c r="BG360" s="129" t="n">
        <f aca="false">+BF360+Z360</f>
        <v>0</v>
      </c>
      <c r="BH360" s="129" t="n">
        <f aca="false">+BG360+AA360</f>
        <v>0</v>
      </c>
      <c r="BI360" s="129" t="n">
        <f aca="false">+BH360+AB360</f>
        <v>0</v>
      </c>
      <c r="BJ360" s="129" t="n">
        <f aca="false">+BI360+AC360</f>
        <v>0</v>
      </c>
      <c r="BK360" s="129" t="n">
        <f aca="false">+BJ360+AD360</f>
        <v>0</v>
      </c>
      <c r="BL360" s="129" t="n">
        <f aca="false">+BK360+AE360</f>
        <v>0</v>
      </c>
      <c r="BM360" s="129" t="n">
        <f aca="false">+BL360+AF360</f>
        <v>0</v>
      </c>
      <c r="BN360" s="129" t="n">
        <f aca="false">+BM360+AG360</f>
        <v>0</v>
      </c>
      <c r="BO360" s="129" t="n">
        <f aca="false">+BN360+AH360</f>
        <v>0</v>
      </c>
    </row>
    <row r="361" s="106" customFormat="true" ht="12.75" hidden="false" customHeight="false" outlineLevel="0" collapsed="false">
      <c r="B361" s="150" t="s">
        <v>56</v>
      </c>
      <c r="D361" s="249" t="n">
        <f aca="false">SUM(D354:D360)</f>
        <v>0</v>
      </c>
      <c r="E361" s="249" t="n">
        <f aca="false">SUM(E354:E360)</f>
        <v>0</v>
      </c>
      <c r="F361" s="249" t="n">
        <f aca="false">SUM(F354:F360)</f>
        <v>0</v>
      </c>
      <c r="G361" s="249" t="n">
        <f aca="false">SUM(G354:G360)</f>
        <v>0</v>
      </c>
      <c r="H361" s="249" t="n">
        <f aca="false">SUM(H354:H360)</f>
        <v>0</v>
      </c>
      <c r="I361" s="249" t="n">
        <f aca="false">SUM(I354:I360)</f>
        <v>0</v>
      </c>
      <c r="J361" s="249" t="n">
        <f aca="false">SUM(J354:J360)</f>
        <v>0</v>
      </c>
      <c r="K361" s="249" t="n">
        <f aca="false">SUM(K354:K360)</f>
        <v>0</v>
      </c>
      <c r="L361" s="249" t="n">
        <f aca="false">SUM(L354:L360)</f>
        <v>0</v>
      </c>
      <c r="M361" s="249" t="n">
        <f aca="false">SUM(M354:M360)</f>
        <v>0</v>
      </c>
      <c r="N361" s="249" t="n">
        <f aca="false">SUM(N354:N360)</f>
        <v>0</v>
      </c>
      <c r="O361" s="249" t="n">
        <f aca="false">SUM(O354:O360)</f>
        <v>0</v>
      </c>
      <c r="P361" s="249" t="n">
        <f aca="false">SUM(P354:P360)</f>
        <v>0</v>
      </c>
      <c r="Q361" s="249" t="n">
        <f aca="false">SUM(Q354:Q360)</f>
        <v>0</v>
      </c>
      <c r="R361" s="249" t="n">
        <f aca="false">SUM(R354:R360)</f>
        <v>0</v>
      </c>
      <c r="S361" s="249" t="n">
        <f aca="false">SUM(S354:S360)</f>
        <v>0</v>
      </c>
      <c r="T361" s="249" t="n">
        <f aca="false">SUM(T354:T360)</f>
        <v>0</v>
      </c>
      <c r="U361" s="249" t="n">
        <f aca="false">SUM(U354:U360)</f>
        <v>0</v>
      </c>
      <c r="V361" s="249" t="n">
        <f aca="false">SUM(V354:V360)</f>
        <v>0</v>
      </c>
      <c r="W361" s="249" t="n">
        <f aca="false">SUM(W354:W360)</f>
        <v>0</v>
      </c>
      <c r="X361" s="249" t="n">
        <f aca="false">SUM(X354:X360)</f>
        <v>0</v>
      </c>
      <c r="Y361" s="249" t="n">
        <f aca="false">SUM(Y354:Y360)</f>
        <v>0</v>
      </c>
      <c r="Z361" s="249" t="n">
        <f aca="false">SUM(Z354:Z360)</f>
        <v>0</v>
      </c>
      <c r="AA361" s="249" t="n">
        <f aca="false">SUM(AA354:AA360)</f>
        <v>0</v>
      </c>
      <c r="AB361" s="249" t="n">
        <f aca="false">SUM(AB354:AB360)</f>
        <v>0</v>
      </c>
      <c r="AC361" s="249" t="n">
        <f aca="false">SUM(AC354:AC360)</f>
        <v>0</v>
      </c>
      <c r="AD361" s="249" t="n">
        <f aca="false">SUM(AD354:AD360)</f>
        <v>0</v>
      </c>
      <c r="AE361" s="249" t="n">
        <f aca="false">SUM(AE354:AE360)</f>
        <v>0</v>
      </c>
      <c r="AF361" s="249" t="n">
        <f aca="false">SUM(AF354:AF360)</f>
        <v>0</v>
      </c>
      <c r="AG361" s="249" t="n">
        <f aca="false">SUM(AG354:AG360)</f>
        <v>0</v>
      </c>
      <c r="AH361" s="249" t="n">
        <f aca="false">SUM(AH354:AH360)</f>
        <v>0</v>
      </c>
      <c r="AI361" s="109"/>
      <c r="AJ361" s="109"/>
      <c r="AK361" s="141" t="n">
        <f aca="false">SUM(AK354:AK360)</f>
        <v>0</v>
      </c>
      <c r="AL361" s="141" t="n">
        <f aca="false">SUM(AL354:AL360)</f>
        <v>0</v>
      </c>
      <c r="AM361" s="141" t="n">
        <f aca="false">SUM(AM354:AM360)</f>
        <v>0</v>
      </c>
      <c r="AN361" s="141" t="n">
        <f aca="false">SUM(AN354:AN360)</f>
        <v>0</v>
      </c>
      <c r="AO361" s="141" t="n">
        <f aca="false">SUM(AO354:AO360)</f>
        <v>0</v>
      </c>
      <c r="AP361" s="141" t="n">
        <f aca="false">SUM(AP354:AP360)</f>
        <v>0</v>
      </c>
      <c r="AQ361" s="141" t="n">
        <f aca="false">SUM(AQ354:AQ360)</f>
        <v>0</v>
      </c>
      <c r="AR361" s="141" t="n">
        <f aca="false">SUM(AR354:AR360)</f>
        <v>0</v>
      </c>
      <c r="AS361" s="141" t="n">
        <f aca="false">SUM(AS354:AS360)</f>
        <v>0</v>
      </c>
      <c r="AT361" s="141" t="n">
        <f aca="false">SUM(AT354:AT360)</f>
        <v>0</v>
      </c>
      <c r="AU361" s="141" t="n">
        <f aca="false">SUM(AU354:AU360)</f>
        <v>0</v>
      </c>
      <c r="AV361" s="141" t="n">
        <f aca="false">SUM(AV354:AV360)</f>
        <v>0</v>
      </c>
      <c r="AW361" s="141" t="n">
        <f aca="false">SUM(AW354:AW360)</f>
        <v>0</v>
      </c>
      <c r="AX361" s="141" t="n">
        <f aca="false">SUM(AX354:AX360)</f>
        <v>0</v>
      </c>
      <c r="AY361" s="141" t="n">
        <f aca="false">SUM(AY354:AY360)</f>
        <v>0</v>
      </c>
      <c r="AZ361" s="141" t="n">
        <f aca="false">SUM(AZ354:AZ360)</f>
        <v>0</v>
      </c>
      <c r="BA361" s="141" t="n">
        <f aca="false">SUM(BA354:BA360)</f>
        <v>0</v>
      </c>
      <c r="BB361" s="141" t="n">
        <f aca="false">SUM(BB354:BB360)</f>
        <v>0</v>
      </c>
      <c r="BC361" s="141" t="n">
        <f aca="false">SUM(BC354:BC360)</f>
        <v>0</v>
      </c>
      <c r="BD361" s="141" t="n">
        <f aca="false">SUM(BD354:BD360)</f>
        <v>0</v>
      </c>
      <c r="BE361" s="141" t="n">
        <f aca="false">SUM(BE354:BE360)</f>
        <v>0</v>
      </c>
      <c r="BF361" s="141" t="n">
        <f aca="false">SUM(BF354:BF360)</f>
        <v>0</v>
      </c>
      <c r="BG361" s="141" t="n">
        <f aca="false">SUM(BG354:BG360)</f>
        <v>0</v>
      </c>
      <c r="BH361" s="141" t="n">
        <f aca="false">SUM(BH354:BH360)</f>
        <v>0</v>
      </c>
      <c r="BI361" s="141" t="n">
        <f aca="false">SUM(BI354:BI360)</f>
        <v>0</v>
      </c>
      <c r="BJ361" s="141" t="n">
        <f aca="false">SUM(BJ354:BJ360)</f>
        <v>0</v>
      </c>
      <c r="BK361" s="141" t="n">
        <f aca="false">SUM(BK354:BK360)</f>
        <v>0</v>
      </c>
      <c r="BL361" s="141" t="n">
        <f aca="false">SUM(BL354:BL360)</f>
        <v>0</v>
      </c>
      <c r="BM361" s="141" t="n">
        <f aca="false">SUM(BM354:BM360)</f>
        <v>0</v>
      </c>
      <c r="BN361" s="141" t="n">
        <f aca="false">SUM(BN354:BN360)</f>
        <v>0</v>
      </c>
      <c r="BO361" s="141" t="n">
        <f aca="false">SUM(BO354:BO360)</f>
        <v>0</v>
      </c>
    </row>
    <row r="362" customFormat="false" ht="12.75" hidden="false" customHeight="false" outlineLevel="0" collapsed="false">
      <c r="B362" s="228"/>
    </row>
    <row r="363" customFormat="false" ht="12.75" hidden="false" customHeight="false" outlineLevel="0" collapsed="false">
      <c r="B363" s="250"/>
    </row>
    <row r="364" s="106" customFormat="true" ht="26.25" hidden="false" customHeight="false" outlineLevel="0" collapsed="false">
      <c r="B364" s="251" t="s">
        <v>91</v>
      </c>
      <c r="C364" s="116"/>
      <c r="D364" s="117" t="n">
        <v>1</v>
      </c>
      <c r="E364" s="117" t="n">
        <v>2</v>
      </c>
      <c r="F364" s="117" t="n">
        <v>3</v>
      </c>
      <c r="G364" s="117" t="n">
        <v>4</v>
      </c>
      <c r="H364" s="117" t="n">
        <v>5</v>
      </c>
      <c r="I364" s="117" t="n">
        <v>6</v>
      </c>
      <c r="J364" s="117" t="n">
        <v>7</v>
      </c>
      <c r="K364" s="117" t="n">
        <v>8</v>
      </c>
      <c r="L364" s="117" t="n">
        <v>9</v>
      </c>
      <c r="M364" s="117" t="n">
        <v>10</v>
      </c>
      <c r="N364" s="117" t="n">
        <v>11</v>
      </c>
      <c r="O364" s="117" t="n">
        <v>12</v>
      </c>
      <c r="P364" s="117" t="n">
        <v>13</v>
      </c>
      <c r="Q364" s="117" t="n">
        <f aca="false">+P364+1</f>
        <v>14</v>
      </c>
      <c r="R364" s="117" t="n">
        <f aca="false">+Q364+1</f>
        <v>15</v>
      </c>
      <c r="S364" s="117" t="n">
        <f aca="false">+R364+1</f>
        <v>16</v>
      </c>
      <c r="T364" s="117" t="n">
        <f aca="false">+S364+1</f>
        <v>17</v>
      </c>
      <c r="U364" s="117" t="n">
        <f aca="false">+T364+1</f>
        <v>18</v>
      </c>
      <c r="V364" s="117" t="n">
        <f aca="false">+U364+1</f>
        <v>19</v>
      </c>
      <c r="W364" s="117" t="n">
        <f aca="false">+V364+1</f>
        <v>20</v>
      </c>
      <c r="X364" s="117" t="n">
        <f aca="false">+W364+1</f>
        <v>21</v>
      </c>
      <c r="Y364" s="117" t="n">
        <f aca="false">+X364+1</f>
        <v>22</v>
      </c>
      <c r="Z364" s="117" t="n">
        <f aca="false">+Y364+1</f>
        <v>23</v>
      </c>
      <c r="AA364" s="117" t="n">
        <f aca="false">+Z364+1</f>
        <v>24</v>
      </c>
      <c r="AB364" s="117" t="n">
        <f aca="false">+AA364+1</f>
        <v>25</v>
      </c>
      <c r="AC364" s="117" t="n">
        <f aca="false">+AB364+1</f>
        <v>26</v>
      </c>
      <c r="AD364" s="117" t="n">
        <f aca="false">+AC364+1</f>
        <v>27</v>
      </c>
      <c r="AE364" s="117" t="n">
        <f aca="false">+AD364+1</f>
        <v>28</v>
      </c>
      <c r="AF364" s="117" t="n">
        <f aca="false">+AE364+1</f>
        <v>29</v>
      </c>
      <c r="AG364" s="117" t="n">
        <f aca="false">+AF364+1</f>
        <v>30</v>
      </c>
      <c r="AH364" s="117" t="n">
        <f aca="false">+AG364+1</f>
        <v>31</v>
      </c>
      <c r="AI364" s="109"/>
      <c r="AJ364" s="109"/>
      <c r="AK364" s="161" t="n">
        <v>1</v>
      </c>
      <c r="AL364" s="161" t="n">
        <v>2</v>
      </c>
      <c r="AM364" s="161" t="n">
        <v>3</v>
      </c>
      <c r="AN364" s="161" t="n">
        <v>4</v>
      </c>
      <c r="AO364" s="161" t="n">
        <v>5</v>
      </c>
      <c r="AP364" s="161" t="n">
        <v>6</v>
      </c>
      <c r="AQ364" s="161" t="n">
        <v>7</v>
      </c>
      <c r="AR364" s="161" t="n">
        <v>8</v>
      </c>
      <c r="AS364" s="161" t="n">
        <v>9</v>
      </c>
      <c r="AT364" s="161" t="n">
        <v>10</v>
      </c>
      <c r="AU364" s="161" t="n">
        <v>11</v>
      </c>
      <c r="AV364" s="161" t="n">
        <v>12</v>
      </c>
      <c r="AW364" s="161" t="n">
        <v>13</v>
      </c>
      <c r="AX364" s="161" t="n">
        <f aca="false">+AW364+1</f>
        <v>14</v>
      </c>
      <c r="AY364" s="161" t="n">
        <f aca="false">+AX364+1</f>
        <v>15</v>
      </c>
      <c r="AZ364" s="161" t="n">
        <f aca="false">+AY364+1</f>
        <v>16</v>
      </c>
      <c r="BA364" s="161" t="n">
        <f aca="false">+AZ364+1</f>
        <v>17</v>
      </c>
      <c r="BB364" s="161" t="n">
        <f aca="false">+BA364+1</f>
        <v>18</v>
      </c>
      <c r="BC364" s="161" t="n">
        <f aca="false">+BB364+1</f>
        <v>19</v>
      </c>
      <c r="BD364" s="161" t="n">
        <f aca="false">+BC364+1</f>
        <v>20</v>
      </c>
      <c r="BE364" s="161" t="n">
        <f aca="false">+BD364+1</f>
        <v>21</v>
      </c>
      <c r="BF364" s="161" t="n">
        <f aca="false">+BE364+1</f>
        <v>22</v>
      </c>
      <c r="BG364" s="161" t="n">
        <f aca="false">+BF364+1</f>
        <v>23</v>
      </c>
      <c r="BH364" s="161" t="n">
        <f aca="false">+BG364+1</f>
        <v>24</v>
      </c>
      <c r="BI364" s="161" t="n">
        <f aca="false">+BH364+1</f>
        <v>25</v>
      </c>
      <c r="BJ364" s="161" t="n">
        <f aca="false">+BI364+1</f>
        <v>26</v>
      </c>
      <c r="BK364" s="161" t="n">
        <f aca="false">+BJ364+1</f>
        <v>27</v>
      </c>
      <c r="BL364" s="161" t="n">
        <f aca="false">+BK364+1</f>
        <v>28</v>
      </c>
      <c r="BM364" s="161" t="n">
        <f aca="false">+BL364+1</f>
        <v>29</v>
      </c>
      <c r="BN364" s="161" t="n">
        <f aca="false">+BM364+1</f>
        <v>30</v>
      </c>
      <c r="BO364" s="161" t="n">
        <f aca="false">+BN364+1</f>
        <v>31</v>
      </c>
    </row>
    <row r="365" s="106" customFormat="true" ht="12.75" hidden="false" customHeight="false" outlineLevel="0" collapsed="false">
      <c r="B365" s="252"/>
      <c r="C365" s="116"/>
      <c r="D365" s="253"/>
      <c r="E365" s="253"/>
      <c r="F365" s="253"/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109"/>
      <c r="AJ365" s="109"/>
      <c r="AK365" s="254"/>
      <c r="AL365" s="254"/>
      <c r="AM365" s="254"/>
      <c r="AN365" s="254"/>
      <c r="AO365" s="254"/>
      <c r="AP365" s="254"/>
      <c r="AQ365" s="254"/>
      <c r="AR365" s="254"/>
      <c r="AS365" s="254"/>
      <c r="AT365" s="254"/>
      <c r="AU365" s="254"/>
      <c r="AV365" s="254"/>
      <c r="AW365" s="254"/>
      <c r="AX365" s="254"/>
      <c r="AY365" s="254"/>
      <c r="AZ365" s="254"/>
      <c r="BA365" s="254"/>
      <c r="BB365" s="254"/>
      <c r="BC365" s="254"/>
      <c r="BD365" s="254"/>
      <c r="BE365" s="254"/>
      <c r="BF365" s="254"/>
      <c r="BG365" s="254"/>
      <c r="BH365" s="254"/>
      <c r="BI365" s="254"/>
      <c r="BJ365" s="254"/>
      <c r="BK365" s="254"/>
      <c r="BL365" s="254"/>
      <c r="BM365" s="254"/>
      <c r="BN365" s="254"/>
      <c r="BO365" s="254"/>
    </row>
    <row r="366" s="106" customFormat="true" ht="12.75" hidden="false" customHeight="false" outlineLevel="0" collapsed="false">
      <c r="B366" s="120"/>
      <c r="C366" s="116"/>
      <c r="D366" s="255"/>
      <c r="E366" s="255"/>
      <c r="F366" s="255"/>
      <c r="G366" s="255"/>
      <c r="H366" s="255"/>
      <c r="I366" s="255"/>
      <c r="J366" s="255"/>
      <c r="K366" s="255"/>
      <c r="L366" s="255"/>
      <c r="M366" s="255"/>
      <c r="N366" s="255"/>
      <c r="O366" s="255"/>
      <c r="P366" s="255"/>
      <c r="Q366" s="255"/>
      <c r="R366" s="255"/>
      <c r="S366" s="255"/>
      <c r="T366" s="255"/>
      <c r="U366" s="255"/>
      <c r="V366" s="255"/>
      <c r="W366" s="255"/>
      <c r="X366" s="255"/>
      <c r="Y366" s="255"/>
      <c r="Z366" s="255"/>
      <c r="AA366" s="255"/>
      <c r="AB366" s="255"/>
      <c r="AC366" s="255"/>
      <c r="AD366" s="255"/>
      <c r="AE366" s="255"/>
      <c r="AF366" s="255"/>
      <c r="AG366" s="255"/>
      <c r="AH366" s="255"/>
      <c r="AI366" s="109"/>
      <c r="AJ366" s="109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  <c r="AW366" s="256"/>
      <c r="AX366" s="256"/>
      <c r="AY366" s="256"/>
      <c r="AZ366" s="256"/>
      <c r="BA366" s="256"/>
      <c r="BB366" s="256"/>
      <c r="BC366" s="256"/>
      <c r="BD366" s="256"/>
      <c r="BE366" s="256"/>
      <c r="BF366" s="256"/>
      <c r="BG366" s="256"/>
      <c r="BH366" s="256"/>
      <c r="BI366" s="256"/>
      <c r="BJ366" s="256"/>
      <c r="BK366" s="256"/>
      <c r="BL366" s="256"/>
      <c r="BM366" s="256"/>
      <c r="BN366" s="256"/>
      <c r="BO366" s="256"/>
    </row>
    <row r="367" s="106" customFormat="true" ht="12.75" hidden="false" customHeight="false" outlineLevel="0" collapsed="false">
      <c r="B367" s="163" t="s">
        <v>48</v>
      </c>
      <c r="C367" s="116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09"/>
      <c r="AJ367" s="109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</row>
    <row r="368" s="106" customFormat="true" ht="12.75" hidden="false" customHeight="false" outlineLevel="0" collapsed="false">
      <c r="B368" s="126" t="s">
        <v>49</v>
      </c>
      <c r="C368" s="116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09"/>
      <c r="AJ368" s="109"/>
      <c r="AK368" s="129" t="n">
        <f aca="false">+D368</f>
        <v>0</v>
      </c>
      <c r="AL368" s="129" t="n">
        <f aca="false">+AK368+E368</f>
        <v>0</v>
      </c>
      <c r="AM368" s="129" t="n">
        <f aca="false">+AL368+F368</f>
        <v>0</v>
      </c>
      <c r="AN368" s="129" t="n">
        <f aca="false">+AM368+G368</f>
        <v>0</v>
      </c>
      <c r="AO368" s="129" t="n">
        <f aca="false">+AN368+H368</f>
        <v>0</v>
      </c>
      <c r="AP368" s="129" t="n">
        <f aca="false">+AO368+I368</f>
        <v>0</v>
      </c>
      <c r="AQ368" s="129" t="n">
        <f aca="false">+AP368+J368</f>
        <v>0</v>
      </c>
      <c r="AR368" s="129" t="n">
        <f aca="false">+AQ368+K368</f>
        <v>0</v>
      </c>
      <c r="AS368" s="129" t="n">
        <f aca="false">+AR368+L368</f>
        <v>0</v>
      </c>
      <c r="AT368" s="129" t="n">
        <f aca="false">+AS368+M368</f>
        <v>0</v>
      </c>
      <c r="AU368" s="129" t="n">
        <f aca="false">+AT368+N368</f>
        <v>0</v>
      </c>
      <c r="AV368" s="129" t="n">
        <f aca="false">+AU368+O368</f>
        <v>0</v>
      </c>
      <c r="AW368" s="129" t="n">
        <f aca="false">+AV368+P368</f>
        <v>0</v>
      </c>
      <c r="AX368" s="129" t="n">
        <f aca="false">+AW368+Q368</f>
        <v>0</v>
      </c>
      <c r="AY368" s="129" t="n">
        <f aca="false">+AX368+R368</f>
        <v>0</v>
      </c>
      <c r="AZ368" s="129" t="n">
        <f aca="false">+AY368+S368</f>
        <v>0</v>
      </c>
      <c r="BA368" s="129" t="n">
        <f aca="false">+AZ368+T368</f>
        <v>0</v>
      </c>
      <c r="BB368" s="129" t="n">
        <f aca="false">+BA368+U368</f>
        <v>0</v>
      </c>
      <c r="BC368" s="129" t="n">
        <f aca="false">+BB368+V368</f>
        <v>0</v>
      </c>
      <c r="BD368" s="129" t="n">
        <f aca="false">+BC368+W368</f>
        <v>0</v>
      </c>
      <c r="BE368" s="129" t="n">
        <f aca="false">+BD368+X368</f>
        <v>0</v>
      </c>
      <c r="BF368" s="129" t="n">
        <f aca="false">+BE368+Y368</f>
        <v>0</v>
      </c>
      <c r="BG368" s="129" t="n">
        <f aca="false">+BF368+Z368</f>
        <v>0</v>
      </c>
      <c r="BH368" s="129" t="n">
        <f aca="false">+BG368+AA368</f>
        <v>0</v>
      </c>
      <c r="BI368" s="129" t="n">
        <f aca="false">+BH368+AB368</f>
        <v>0</v>
      </c>
      <c r="BJ368" s="129" t="n">
        <f aca="false">+BI368+AC368</f>
        <v>0</v>
      </c>
      <c r="BK368" s="129" t="n">
        <f aca="false">+BJ368+AD368</f>
        <v>0</v>
      </c>
      <c r="BL368" s="129" t="n">
        <f aca="false">+BK368+AE368</f>
        <v>0</v>
      </c>
      <c r="BM368" s="129" t="n">
        <f aca="false">+BL368+AF368</f>
        <v>0</v>
      </c>
      <c r="BN368" s="129" t="n">
        <f aca="false">+BM368+AG368</f>
        <v>0</v>
      </c>
      <c r="BO368" s="129" t="n">
        <f aca="false">+BN368+AH368</f>
        <v>0</v>
      </c>
    </row>
    <row r="369" s="106" customFormat="true" ht="12.75" hidden="false" customHeight="false" outlineLevel="0" collapsed="false">
      <c r="B369" s="126" t="s">
        <v>50</v>
      </c>
      <c r="C369" s="116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09"/>
      <c r="AJ369" s="109"/>
      <c r="AK369" s="129" t="n">
        <f aca="false">+D369</f>
        <v>0</v>
      </c>
      <c r="AL369" s="129" t="n">
        <f aca="false">+AK369+E369</f>
        <v>0</v>
      </c>
      <c r="AM369" s="129" t="n">
        <f aca="false">+AL369+F369</f>
        <v>0</v>
      </c>
      <c r="AN369" s="129" t="n">
        <f aca="false">+AM369+G369</f>
        <v>0</v>
      </c>
      <c r="AO369" s="129" t="n">
        <f aca="false">+AN369+H369</f>
        <v>0</v>
      </c>
      <c r="AP369" s="129" t="n">
        <f aca="false">+AO369+I369</f>
        <v>0</v>
      </c>
      <c r="AQ369" s="129" t="n">
        <f aca="false">+AP369+J369</f>
        <v>0</v>
      </c>
      <c r="AR369" s="129" t="n">
        <f aca="false">+AQ369+K369</f>
        <v>0</v>
      </c>
      <c r="AS369" s="129" t="n">
        <f aca="false">+AR369+L369</f>
        <v>0</v>
      </c>
      <c r="AT369" s="129" t="n">
        <f aca="false">+AS369+M369</f>
        <v>0</v>
      </c>
      <c r="AU369" s="129" t="n">
        <f aca="false">+AT369+N369</f>
        <v>0</v>
      </c>
      <c r="AV369" s="129" t="n">
        <f aca="false">+AU369+O369</f>
        <v>0</v>
      </c>
      <c r="AW369" s="129" t="n">
        <f aca="false">+AV369+P369</f>
        <v>0</v>
      </c>
      <c r="AX369" s="129" t="n">
        <f aca="false">+AW369+Q369</f>
        <v>0</v>
      </c>
      <c r="AY369" s="129" t="n">
        <f aca="false">+AX369+R369</f>
        <v>0</v>
      </c>
      <c r="AZ369" s="129" t="n">
        <f aca="false">+AY369+S369</f>
        <v>0</v>
      </c>
      <c r="BA369" s="129" t="n">
        <f aca="false">+AZ369+T369</f>
        <v>0</v>
      </c>
      <c r="BB369" s="129" t="n">
        <f aca="false">+BA369+U369</f>
        <v>0</v>
      </c>
      <c r="BC369" s="129" t="n">
        <f aca="false">+BB369+V369</f>
        <v>0</v>
      </c>
      <c r="BD369" s="129" t="n">
        <f aca="false">+BC369+W369</f>
        <v>0</v>
      </c>
      <c r="BE369" s="129" t="n">
        <f aca="false">+BD369+X369</f>
        <v>0</v>
      </c>
      <c r="BF369" s="129" t="n">
        <f aca="false">+BE369+Y369</f>
        <v>0</v>
      </c>
      <c r="BG369" s="129" t="n">
        <f aca="false">+BF369+Z369</f>
        <v>0</v>
      </c>
      <c r="BH369" s="129" t="n">
        <f aca="false">+BG369+AA369</f>
        <v>0</v>
      </c>
      <c r="BI369" s="129" t="n">
        <f aca="false">+BH369+AB369</f>
        <v>0</v>
      </c>
      <c r="BJ369" s="129" t="n">
        <f aca="false">+BI369+AC369</f>
        <v>0</v>
      </c>
      <c r="BK369" s="129" t="n">
        <f aca="false">+BJ369+AD369</f>
        <v>0</v>
      </c>
      <c r="BL369" s="129" t="n">
        <f aca="false">+BK369+AE369</f>
        <v>0</v>
      </c>
      <c r="BM369" s="129" t="n">
        <f aca="false">+BL369+AF369</f>
        <v>0</v>
      </c>
      <c r="BN369" s="129" t="n">
        <f aca="false">+BM369+AG369</f>
        <v>0</v>
      </c>
      <c r="BO369" s="129" t="n">
        <f aca="false">+BN369+AH369</f>
        <v>0</v>
      </c>
    </row>
    <row r="370" s="106" customFormat="true" ht="12.75" hidden="false" customHeight="false" outlineLevel="0" collapsed="false">
      <c r="B370" s="126" t="s">
        <v>51</v>
      </c>
      <c r="C370" s="116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09"/>
      <c r="AJ370" s="109"/>
      <c r="AK370" s="129" t="n">
        <f aca="false">+D370</f>
        <v>0</v>
      </c>
      <c r="AL370" s="129" t="n">
        <f aca="false">+AK370+E370</f>
        <v>0</v>
      </c>
      <c r="AM370" s="129" t="n">
        <f aca="false">+AL370+F370</f>
        <v>0</v>
      </c>
      <c r="AN370" s="129" t="n">
        <f aca="false">+AM370+G370</f>
        <v>0</v>
      </c>
      <c r="AO370" s="129" t="n">
        <f aca="false">+AN370+H370</f>
        <v>0</v>
      </c>
      <c r="AP370" s="129" t="n">
        <f aca="false">+AO370+I370</f>
        <v>0</v>
      </c>
      <c r="AQ370" s="129" t="n">
        <f aca="false">+AP370+J370</f>
        <v>0</v>
      </c>
      <c r="AR370" s="129" t="n">
        <f aca="false">+AQ370+K370</f>
        <v>0</v>
      </c>
      <c r="AS370" s="129" t="n">
        <f aca="false">+AR370+L370</f>
        <v>0</v>
      </c>
      <c r="AT370" s="129" t="n">
        <f aca="false">+AS370+M370</f>
        <v>0</v>
      </c>
      <c r="AU370" s="129" t="n">
        <f aca="false">+AT370+N370</f>
        <v>0</v>
      </c>
      <c r="AV370" s="129" t="n">
        <f aca="false">+AU370+O370</f>
        <v>0</v>
      </c>
      <c r="AW370" s="129" t="n">
        <f aca="false">+AV370+P370</f>
        <v>0</v>
      </c>
      <c r="AX370" s="129" t="n">
        <f aca="false">+AW370+Q370</f>
        <v>0</v>
      </c>
      <c r="AY370" s="129" t="n">
        <f aca="false">+AX370+R370</f>
        <v>0</v>
      </c>
      <c r="AZ370" s="129" t="n">
        <f aca="false">+AY370+S370</f>
        <v>0</v>
      </c>
      <c r="BA370" s="129" t="n">
        <f aca="false">+AZ370+T370</f>
        <v>0</v>
      </c>
      <c r="BB370" s="129" t="n">
        <f aca="false">+BA370+U370</f>
        <v>0</v>
      </c>
      <c r="BC370" s="129" t="n">
        <f aca="false">+BB370+V370</f>
        <v>0</v>
      </c>
      <c r="BD370" s="129" t="n">
        <f aca="false">+BC370+W370</f>
        <v>0</v>
      </c>
      <c r="BE370" s="129" t="n">
        <f aca="false">+BD370+X370</f>
        <v>0</v>
      </c>
      <c r="BF370" s="129" t="n">
        <f aca="false">+BE370+Y370</f>
        <v>0</v>
      </c>
      <c r="BG370" s="129" t="n">
        <f aca="false">+BF370+Z370</f>
        <v>0</v>
      </c>
      <c r="BH370" s="129" t="n">
        <f aca="false">+BG370+AA370</f>
        <v>0</v>
      </c>
      <c r="BI370" s="129" t="n">
        <f aca="false">+BH370+AB370</f>
        <v>0</v>
      </c>
      <c r="BJ370" s="129" t="n">
        <f aca="false">+BI370+AC370</f>
        <v>0</v>
      </c>
      <c r="BK370" s="129" t="n">
        <f aca="false">+BJ370+AD370</f>
        <v>0</v>
      </c>
      <c r="BL370" s="129" t="n">
        <f aca="false">+BK370+AE370</f>
        <v>0</v>
      </c>
      <c r="BM370" s="129" t="n">
        <f aca="false">+BL370+AF370</f>
        <v>0</v>
      </c>
      <c r="BN370" s="129" t="n">
        <f aca="false">+BM370+AG370</f>
        <v>0</v>
      </c>
      <c r="BO370" s="129" t="n">
        <f aca="false">+BN370+AH370</f>
        <v>0</v>
      </c>
    </row>
    <row r="371" s="106" customFormat="true" ht="12.75" hidden="false" customHeight="false" outlineLevel="0" collapsed="false">
      <c r="B371" s="126" t="s">
        <v>52</v>
      </c>
      <c r="C371" s="116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09"/>
      <c r="AJ371" s="109"/>
      <c r="AK371" s="129" t="n">
        <f aca="false">+D371</f>
        <v>0</v>
      </c>
      <c r="AL371" s="129" t="n">
        <f aca="false">+AK371+E371</f>
        <v>0</v>
      </c>
      <c r="AM371" s="129" t="n">
        <f aca="false">+AL371+F371</f>
        <v>0</v>
      </c>
      <c r="AN371" s="129" t="n">
        <f aca="false">+AM371+G371</f>
        <v>0</v>
      </c>
      <c r="AO371" s="129" t="n">
        <f aca="false">+AN371+H371</f>
        <v>0</v>
      </c>
      <c r="AP371" s="129" t="n">
        <f aca="false">+AO371+I371</f>
        <v>0</v>
      </c>
      <c r="AQ371" s="129" t="n">
        <f aca="false">+AP371+J371</f>
        <v>0</v>
      </c>
      <c r="AR371" s="129" t="n">
        <f aca="false">+AQ371+K371</f>
        <v>0</v>
      </c>
      <c r="AS371" s="129" t="n">
        <f aca="false">+AR371+L371</f>
        <v>0</v>
      </c>
      <c r="AT371" s="129" t="n">
        <f aca="false">+AS371+M371</f>
        <v>0</v>
      </c>
      <c r="AU371" s="129" t="n">
        <f aca="false">+AT371+N371</f>
        <v>0</v>
      </c>
      <c r="AV371" s="129" t="n">
        <f aca="false">+AU371+O371</f>
        <v>0</v>
      </c>
      <c r="AW371" s="129" t="n">
        <f aca="false">+AV371+P371</f>
        <v>0</v>
      </c>
      <c r="AX371" s="129" t="n">
        <f aca="false">+AW371+Q371</f>
        <v>0</v>
      </c>
      <c r="AY371" s="129" t="n">
        <f aca="false">+AX371+R371</f>
        <v>0</v>
      </c>
      <c r="AZ371" s="129" t="n">
        <f aca="false">+AY371+S371</f>
        <v>0</v>
      </c>
      <c r="BA371" s="129" t="n">
        <f aca="false">+AZ371+T371</f>
        <v>0</v>
      </c>
      <c r="BB371" s="129" t="n">
        <f aca="false">+BA371+U371</f>
        <v>0</v>
      </c>
      <c r="BC371" s="129" t="n">
        <f aca="false">+BB371+V371</f>
        <v>0</v>
      </c>
      <c r="BD371" s="129" t="n">
        <f aca="false">+BC371+W371</f>
        <v>0</v>
      </c>
      <c r="BE371" s="129" t="n">
        <f aca="false">+BD371+X371</f>
        <v>0</v>
      </c>
      <c r="BF371" s="129" t="n">
        <f aca="false">+BE371+Y371</f>
        <v>0</v>
      </c>
      <c r="BG371" s="129" t="n">
        <f aca="false">+BF371+Z371</f>
        <v>0</v>
      </c>
      <c r="BH371" s="129" t="n">
        <f aca="false">+BG371+AA371</f>
        <v>0</v>
      </c>
      <c r="BI371" s="129" t="n">
        <f aca="false">+BH371+AB371</f>
        <v>0</v>
      </c>
      <c r="BJ371" s="129" t="n">
        <f aca="false">+BI371+AC371</f>
        <v>0</v>
      </c>
      <c r="BK371" s="129" t="n">
        <f aca="false">+BJ371+AD371</f>
        <v>0</v>
      </c>
      <c r="BL371" s="129" t="n">
        <f aca="false">+BK371+AE371</f>
        <v>0</v>
      </c>
      <c r="BM371" s="129" t="n">
        <f aca="false">+BL371+AF371</f>
        <v>0</v>
      </c>
      <c r="BN371" s="129" t="n">
        <f aca="false">+BM371+AG371</f>
        <v>0</v>
      </c>
      <c r="BO371" s="129" t="n">
        <f aca="false">+BN371+AH371</f>
        <v>0</v>
      </c>
    </row>
    <row r="372" s="106" customFormat="true" ht="12.75" hidden="false" customHeight="false" outlineLevel="0" collapsed="false">
      <c r="B372" s="126" t="s">
        <v>53</v>
      </c>
      <c r="C372" s="116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09"/>
      <c r="AJ372" s="109"/>
      <c r="AK372" s="129" t="n">
        <f aca="false">+D372</f>
        <v>0</v>
      </c>
      <c r="AL372" s="129" t="n">
        <f aca="false">+AK372+E372</f>
        <v>0</v>
      </c>
      <c r="AM372" s="129" t="n">
        <f aca="false">+AL372+F372</f>
        <v>0</v>
      </c>
      <c r="AN372" s="129" t="n">
        <f aca="false">+AM372+G372</f>
        <v>0</v>
      </c>
      <c r="AO372" s="129" t="n">
        <f aca="false">+AN372+H372</f>
        <v>0</v>
      </c>
      <c r="AP372" s="129" t="n">
        <f aca="false">+AO372+I372</f>
        <v>0</v>
      </c>
      <c r="AQ372" s="129" t="n">
        <f aca="false">+AP372+J372</f>
        <v>0</v>
      </c>
      <c r="AR372" s="129" t="n">
        <f aca="false">+AQ372+K372</f>
        <v>0</v>
      </c>
      <c r="AS372" s="129" t="n">
        <f aca="false">+AR372+L372</f>
        <v>0</v>
      </c>
      <c r="AT372" s="129" t="n">
        <f aca="false">+AS372+M372</f>
        <v>0</v>
      </c>
      <c r="AU372" s="129" t="n">
        <f aca="false">+AT372+N372</f>
        <v>0</v>
      </c>
      <c r="AV372" s="129" t="n">
        <f aca="false">+AU372+O372</f>
        <v>0</v>
      </c>
      <c r="AW372" s="129" t="n">
        <f aca="false">+AV372+P372</f>
        <v>0</v>
      </c>
      <c r="AX372" s="129" t="n">
        <f aca="false">+AW372+Q372</f>
        <v>0</v>
      </c>
      <c r="AY372" s="129" t="n">
        <f aca="false">+AX372+R372</f>
        <v>0</v>
      </c>
      <c r="AZ372" s="129" t="n">
        <f aca="false">+AY372+S372</f>
        <v>0</v>
      </c>
      <c r="BA372" s="129" t="n">
        <f aca="false">+AZ372+T372</f>
        <v>0</v>
      </c>
      <c r="BB372" s="129" t="n">
        <f aca="false">+BA372+U372</f>
        <v>0</v>
      </c>
      <c r="BC372" s="129" t="n">
        <f aca="false">+BB372+V372</f>
        <v>0</v>
      </c>
      <c r="BD372" s="129" t="n">
        <f aca="false">+BC372+W372</f>
        <v>0</v>
      </c>
      <c r="BE372" s="129" t="n">
        <f aca="false">+BD372+X372</f>
        <v>0</v>
      </c>
      <c r="BF372" s="129" t="n">
        <f aca="false">+BE372+Y372</f>
        <v>0</v>
      </c>
      <c r="BG372" s="129" t="n">
        <f aca="false">+BF372+Z372</f>
        <v>0</v>
      </c>
      <c r="BH372" s="129" t="n">
        <f aca="false">+BG372+AA372</f>
        <v>0</v>
      </c>
      <c r="BI372" s="129" t="n">
        <f aca="false">+BH372+AB372</f>
        <v>0</v>
      </c>
      <c r="BJ372" s="129" t="n">
        <f aca="false">+BI372+AC372</f>
        <v>0</v>
      </c>
      <c r="BK372" s="129" t="n">
        <f aca="false">+BJ372+AD372</f>
        <v>0</v>
      </c>
      <c r="BL372" s="129" t="n">
        <f aca="false">+BK372+AE372</f>
        <v>0</v>
      </c>
      <c r="BM372" s="129" t="n">
        <f aca="false">+BL372+AF372</f>
        <v>0</v>
      </c>
      <c r="BN372" s="129" t="n">
        <f aca="false">+BM372+AG372</f>
        <v>0</v>
      </c>
      <c r="BO372" s="129" t="n">
        <f aca="false">+BN372+AH372</f>
        <v>0</v>
      </c>
    </row>
    <row r="373" s="106" customFormat="true" ht="12.75" hidden="true" customHeight="false" outlineLevel="0" collapsed="false">
      <c r="B373" s="132" t="s">
        <v>54</v>
      </c>
      <c r="C373" s="133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09"/>
      <c r="AJ373" s="109"/>
      <c r="AK373" s="129" t="n">
        <f aca="false">+D373</f>
        <v>0</v>
      </c>
      <c r="AL373" s="129" t="n">
        <f aca="false">+AK373+D373</f>
        <v>0</v>
      </c>
      <c r="AM373" s="129" t="n">
        <f aca="false">+AL373+E373</f>
        <v>0</v>
      </c>
      <c r="AN373" s="129" t="n">
        <f aca="false">+AM373+F373</f>
        <v>0</v>
      </c>
      <c r="AO373" s="129" t="n">
        <f aca="false">+AN373+G373</f>
        <v>0</v>
      </c>
      <c r="AP373" s="129" t="n">
        <f aca="false">+AO373+H373</f>
        <v>0</v>
      </c>
      <c r="AQ373" s="129" t="n">
        <f aca="false">+AP373+I373</f>
        <v>0</v>
      </c>
      <c r="AR373" s="129" t="n">
        <f aca="false">+AQ373+J373</f>
        <v>0</v>
      </c>
      <c r="AS373" s="129" t="n">
        <f aca="false">+AR373+K373</f>
        <v>0</v>
      </c>
      <c r="AT373" s="129" t="n">
        <f aca="false">+AS373+L373</f>
        <v>0</v>
      </c>
      <c r="AU373" s="129" t="n">
        <f aca="false">+AT373+M373</f>
        <v>0</v>
      </c>
      <c r="AV373" s="129" t="n">
        <f aca="false">+AU373+N373</f>
        <v>0</v>
      </c>
      <c r="AW373" s="129" t="n">
        <f aca="false">+AV373+O373</f>
        <v>0</v>
      </c>
      <c r="AX373" s="129" t="n">
        <f aca="false">+AW373+P373</f>
        <v>0</v>
      </c>
      <c r="AY373" s="129" t="n">
        <f aca="false">+AX373+Q373</f>
        <v>0</v>
      </c>
      <c r="AZ373" s="129" t="n">
        <f aca="false">+AY373+R373</f>
        <v>0</v>
      </c>
      <c r="BA373" s="129" t="n">
        <f aca="false">+AZ373+S373</f>
        <v>0</v>
      </c>
      <c r="BB373" s="129" t="n">
        <f aca="false">+BA373+T373</f>
        <v>0</v>
      </c>
      <c r="BC373" s="129" t="n">
        <f aca="false">+BB373+U373</f>
        <v>0</v>
      </c>
      <c r="BD373" s="129" t="n">
        <f aca="false">+BC373+V373</f>
        <v>0</v>
      </c>
      <c r="BE373" s="129" t="n">
        <f aca="false">+BD373+W373</f>
        <v>0</v>
      </c>
      <c r="BF373" s="129" t="n">
        <f aca="false">+BE373+X373</f>
        <v>0</v>
      </c>
      <c r="BG373" s="129" t="n">
        <f aca="false">+BF373+Y373</f>
        <v>0</v>
      </c>
      <c r="BH373" s="129" t="n">
        <f aca="false">+BG373+Z373</f>
        <v>0</v>
      </c>
      <c r="BI373" s="129" t="n">
        <f aca="false">+BH373+AA373</f>
        <v>0</v>
      </c>
      <c r="BJ373" s="129" t="n">
        <f aca="false">+BI373+AB373</f>
        <v>0</v>
      </c>
      <c r="BK373" s="129" t="n">
        <f aca="false">+BJ373+AC373</f>
        <v>0</v>
      </c>
      <c r="BL373" s="129" t="n">
        <f aca="false">+BK373+AD373</f>
        <v>0</v>
      </c>
      <c r="BM373" s="129" t="n">
        <f aca="false">+BL373+AE373</f>
        <v>0</v>
      </c>
      <c r="BN373" s="129" t="n">
        <f aca="false">+BM373+AF373</f>
        <v>0</v>
      </c>
      <c r="BO373" s="129" t="n">
        <f aca="false">+BN373+AG373</f>
        <v>0</v>
      </c>
    </row>
    <row r="374" s="106" customFormat="true" ht="12.75" hidden="true" customHeight="false" outlineLevel="0" collapsed="false">
      <c r="B374" s="135" t="s">
        <v>55</v>
      </c>
      <c r="C374" s="136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09"/>
      <c r="AJ374" s="109"/>
      <c r="AK374" s="129" t="n">
        <f aca="false">+D374</f>
        <v>0</v>
      </c>
      <c r="AL374" s="129" t="n">
        <f aca="false">+AK374+D374</f>
        <v>0</v>
      </c>
      <c r="AM374" s="129" t="n">
        <f aca="false">+AL374+E374</f>
        <v>0</v>
      </c>
      <c r="AN374" s="129" t="n">
        <f aca="false">+AM374+F374</f>
        <v>0</v>
      </c>
      <c r="AO374" s="129" t="n">
        <f aca="false">+AN374+G374</f>
        <v>0</v>
      </c>
      <c r="AP374" s="129" t="n">
        <f aca="false">+AO374+H374</f>
        <v>0</v>
      </c>
      <c r="AQ374" s="129" t="n">
        <f aca="false">+AP374+I374</f>
        <v>0</v>
      </c>
      <c r="AR374" s="129" t="n">
        <f aca="false">+AQ374+J374</f>
        <v>0</v>
      </c>
      <c r="AS374" s="129" t="n">
        <f aca="false">+AR374+K374</f>
        <v>0</v>
      </c>
      <c r="AT374" s="129" t="n">
        <f aca="false">+AS374+L374</f>
        <v>0</v>
      </c>
      <c r="AU374" s="129" t="n">
        <f aca="false">+AT374+M374</f>
        <v>0</v>
      </c>
      <c r="AV374" s="129" t="n">
        <f aca="false">+AU374+N374</f>
        <v>0</v>
      </c>
      <c r="AW374" s="129" t="n">
        <f aca="false">+AV374+O374</f>
        <v>0</v>
      </c>
      <c r="AX374" s="129" t="n">
        <f aca="false">+AW374+P374</f>
        <v>0</v>
      </c>
      <c r="AY374" s="129" t="n">
        <f aca="false">+AX374+Q374</f>
        <v>0</v>
      </c>
      <c r="AZ374" s="129" t="n">
        <f aca="false">+AY374+R374</f>
        <v>0</v>
      </c>
      <c r="BA374" s="129" t="n">
        <f aca="false">+AZ374+S374</f>
        <v>0</v>
      </c>
      <c r="BB374" s="129" t="n">
        <f aca="false">+BA374+T374</f>
        <v>0</v>
      </c>
      <c r="BC374" s="129" t="n">
        <f aca="false">+BB374+U374</f>
        <v>0</v>
      </c>
      <c r="BD374" s="129" t="n">
        <f aca="false">+BC374+V374</f>
        <v>0</v>
      </c>
      <c r="BE374" s="129" t="n">
        <f aca="false">+BD374+W374</f>
        <v>0</v>
      </c>
      <c r="BF374" s="129" t="n">
        <f aca="false">+BE374+X374</f>
        <v>0</v>
      </c>
      <c r="BG374" s="129" t="n">
        <f aca="false">+BF374+Y374</f>
        <v>0</v>
      </c>
      <c r="BH374" s="129" t="n">
        <f aca="false">+BG374+Z374</f>
        <v>0</v>
      </c>
      <c r="BI374" s="129" t="n">
        <f aca="false">+BH374+AA374</f>
        <v>0</v>
      </c>
      <c r="BJ374" s="129" t="n">
        <f aca="false">+BI374+AB374</f>
        <v>0</v>
      </c>
      <c r="BK374" s="129" t="n">
        <f aca="false">+BJ374+AC374</f>
        <v>0</v>
      </c>
      <c r="BL374" s="129" t="n">
        <f aca="false">+BK374+AD374</f>
        <v>0</v>
      </c>
      <c r="BM374" s="129" t="n">
        <f aca="false">+BL374+AE374</f>
        <v>0</v>
      </c>
      <c r="BN374" s="129" t="n">
        <f aca="false">+BM374+AF374</f>
        <v>0</v>
      </c>
      <c r="BO374" s="129" t="n">
        <f aca="false">+BN374+AG374</f>
        <v>0</v>
      </c>
    </row>
    <row r="375" s="106" customFormat="true" ht="12.75" hidden="false" customHeight="false" outlineLevel="0" collapsed="false">
      <c r="B375" s="168" t="s">
        <v>56</v>
      </c>
      <c r="C375" s="139"/>
      <c r="D375" s="257" t="n">
        <f aca="false">SUM(D368:D372)</f>
        <v>0</v>
      </c>
      <c r="E375" s="257" t="n">
        <f aca="false">SUM(E367:E374)</f>
        <v>0</v>
      </c>
      <c r="F375" s="257" t="n">
        <f aca="false">SUM(F367:F374)</f>
        <v>0</v>
      </c>
      <c r="G375" s="257" t="n">
        <f aca="false">SUM(G367:G374)</f>
        <v>0</v>
      </c>
      <c r="H375" s="257" t="n">
        <f aca="false">SUM(H367:H374)</f>
        <v>0</v>
      </c>
      <c r="I375" s="257" t="n">
        <f aca="false">SUM(I367:I374)</f>
        <v>0</v>
      </c>
      <c r="J375" s="257" t="n">
        <f aca="false">SUM(J367:J374)</f>
        <v>0</v>
      </c>
      <c r="K375" s="257" t="n">
        <f aca="false">SUM(K367:K374)</f>
        <v>0</v>
      </c>
      <c r="L375" s="257" t="n">
        <f aca="false">SUM(L367:L374)</f>
        <v>0</v>
      </c>
      <c r="M375" s="257" t="n">
        <f aca="false">SUM(M367:M374)</f>
        <v>0</v>
      </c>
      <c r="N375" s="257" t="n">
        <f aca="false">SUM(N367:N374)</f>
        <v>0</v>
      </c>
      <c r="O375" s="257" t="n">
        <f aca="false">SUM(O367:O374)</f>
        <v>0</v>
      </c>
      <c r="P375" s="257" t="n">
        <f aca="false">SUM(P367:P374)</f>
        <v>0</v>
      </c>
      <c r="Q375" s="257" t="n">
        <f aca="false">SUM(Q367:Q374)</f>
        <v>0</v>
      </c>
      <c r="R375" s="257" t="n">
        <f aca="false">SUM(R367:R374)</f>
        <v>0</v>
      </c>
      <c r="S375" s="257" t="n">
        <f aca="false">SUM(S367:S374)</f>
        <v>0</v>
      </c>
      <c r="T375" s="257" t="n">
        <f aca="false">SUM(T367:T374)</f>
        <v>0</v>
      </c>
      <c r="U375" s="257" t="n">
        <f aca="false">SUM(U367:U374)</f>
        <v>0</v>
      </c>
      <c r="V375" s="257" t="n">
        <f aca="false">SUM(V367:V374)</f>
        <v>0</v>
      </c>
      <c r="W375" s="257" t="n">
        <f aca="false">SUM(W367:W374)</f>
        <v>0</v>
      </c>
      <c r="X375" s="257" t="n">
        <f aca="false">SUM(X367:X374)</f>
        <v>0</v>
      </c>
      <c r="Y375" s="257" t="n">
        <f aca="false">SUM(Y367:Y374)</f>
        <v>0</v>
      </c>
      <c r="Z375" s="257" t="n">
        <f aca="false">SUM(Z367:Z374)</f>
        <v>0</v>
      </c>
      <c r="AA375" s="257" t="n">
        <f aca="false">SUM(AA367:AA374)</f>
        <v>0</v>
      </c>
      <c r="AB375" s="257" t="n">
        <f aca="false">SUM(AB367:AB374)</f>
        <v>0</v>
      </c>
      <c r="AC375" s="257" t="n">
        <f aca="false">SUM(AC367:AC374)</f>
        <v>0</v>
      </c>
      <c r="AD375" s="257" t="n">
        <f aca="false">SUM(AD367:AD374)</f>
        <v>0</v>
      </c>
      <c r="AE375" s="257" t="n">
        <f aca="false">SUM(AE367:AE374)</f>
        <v>0</v>
      </c>
      <c r="AF375" s="257" t="n">
        <f aca="false">SUM(AF367:AF374)</f>
        <v>0</v>
      </c>
      <c r="AG375" s="257" t="n">
        <f aca="false">SUM(AG367:AG374)</f>
        <v>0</v>
      </c>
      <c r="AH375" s="257" t="n">
        <f aca="false">SUM(AH367:AH374)</f>
        <v>0</v>
      </c>
      <c r="AI375" s="109"/>
      <c r="AJ375" s="109"/>
      <c r="AK375" s="169" t="n">
        <f aca="false">SUM(AK367:AK374)</f>
        <v>0</v>
      </c>
      <c r="AL375" s="169" t="n">
        <f aca="false">SUM(AL367:AL374)</f>
        <v>0</v>
      </c>
      <c r="AM375" s="169" t="n">
        <f aca="false">SUM(AM367:AM374)</f>
        <v>0</v>
      </c>
      <c r="AN375" s="169" t="n">
        <f aca="false">SUM(AN367:AN374)</f>
        <v>0</v>
      </c>
      <c r="AO375" s="169" t="n">
        <f aca="false">SUM(AO367:AO374)</f>
        <v>0</v>
      </c>
      <c r="AP375" s="169" t="n">
        <f aca="false">SUM(AP367:AP374)</f>
        <v>0</v>
      </c>
      <c r="AQ375" s="169" t="n">
        <f aca="false">SUM(AQ367:AQ374)</f>
        <v>0</v>
      </c>
      <c r="AR375" s="169" t="n">
        <f aca="false">SUM(AR367:AR374)</f>
        <v>0</v>
      </c>
      <c r="AS375" s="169" t="n">
        <f aca="false">SUM(AS367:AS374)</f>
        <v>0</v>
      </c>
      <c r="AT375" s="169" t="n">
        <f aca="false">SUM(AT367:AT374)</f>
        <v>0</v>
      </c>
      <c r="AU375" s="169" t="n">
        <f aca="false">SUM(AU367:AU374)</f>
        <v>0</v>
      </c>
      <c r="AV375" s="169" t="n">
        <f aca="false">SUM(AV367:AV374)</f>
        <v>0</v>
      </c>
      <c r="AW375" s="169" t="n">
        <f aca="false">SUM(AW367:AW374)</f>
        <v>0</v>
      </c>
      <c r="AX375" s="169" t="n">
        <f aca="false">SUM(AX367:AX374)</f>
        <v>0</v>
      </c>
      <c r="AY375" s="169" t="n">
        <f aca="false">SUM(AY367:AY374)</f>
        <v>0</v>
      </c>
      <c r="AZ375" s="169" t="n">
        <f aca="false">SUM(AZ367:AZ374)</f>
        <v>0</v>
      </c>
      <c r="BA375" s="169" t="n">
        <f aca="false">SUM(BA367:BA374)</f>
        <v>0</v>
      </c>
      <c r="BB375" s="169" t="n">
        <f aca="false">SUM(BB367:BB374)</f>
        <v>0</v>
      </c>
      <c r="BC375" s="169" t="n">
        <f aca="false">SUM(BC367:BC374)</f>
        <v>0</v>
      </c>
      <c r="BD375" s="169" t="n">
        <f aca="false">SUM(BD367:BD374)</f>
        <v>0</v>
      </c>
      <c r="BE375" s="169" t="n">
        <f aca="false">SUM(BE367:BE374)</f>
        <v>0</v>
      </c>
      <c r="BF375" s="169" t="n">
        <f aca="false">SUM(BF367:BF374)</f>
        <v>0</v>
      </c>
      <c r="BG375" s="169" t="n">
        <f aca="false">SUM(BG367:BG374)</f>
        <v>0</v>
      </c>
      <c r="BH375" s="169" t="n">
        <f aca="false">SUM(BH367:BH374)</f>
        <v>0</v>
      </c>
      <c r="BI375" s="169" t="n">
        <f aca="false">SUM(BI367:BI374)</f>
        <v>0</v>
      </c>
      <c r="BJ375" s="169" t="n">
        <f aca="false">SUM(BJ367:BJ374)</f>
        <v>0</v>
      </c>
      <c r="BK375" s="169" t="n">
        <f aca="false">SUM(BK367:BK374)</f>
        <v>0</v>
      </c>
      <c r="BL375" s="169" t="n">
        <f aca="false">SUM(BL367:BL374)</f>
        <v>0</v>
      </c>
      <c r="BM375" s="169" t="n">
        <f aca="false">SUM(BM367:BM374)</f>
        <v>0</v>
      </c>
      <c r="BN375" s="169" t="n">
        <f aca="false">SUM(BN367:BN374)</f>
        <v>0</v>
      </c>
      <c r="BO375" s="169" t="n">
        <f aca="false">SUM(BO367:BO374)</f>
        <v>0</v>
      </c>
    </row>
    <row r="376" s="106" customFormat="true" ht="12.75" hidden="false" customHeight="false" outlineLevel="0" collapsed="false">
      <c r="B376" s="126"/>
      <c r="C376" s="116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09"/>
      <c r="AJ376" s="109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</row>
    <row r="377" s="106" customFormat="true" ht="12.75" hidden="false" customHeight="false" outlineLevel="0" collapsed="false">
      <c r="B377" s="126"/>
      <c r="C377" s="116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09"/>
      <c r="AJ377" s="109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</row>
    <row r="378" s="106" customFormat="true" ht="12.75" hidden="false" customHeight="false" outlineLevel="0" collapsed="false">
      <c r="B378" s="163" t="s">
        <v>57</v>
      </c>
      <c r="C378" s="139"/>
      <c r="D378" s="144"/>
      <c r="E378" s="144"/>
      <c r="F378" s="144"/>
      <c r="G378" s="144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09"/>
      <c r="AJ378" s="109"/>
      <c r="AK378" s="125" t="n">
        <f aca="false">+D378</f>
        <v>0</v>
      </c>
      <c r="AL378" s="125" t="n">
        <f aca="false">+AK378+E378</f>
        <v>0</v>
      </c>
      <c r="AM378" s="125" t="n">
        <f aca="false">+AL378+F378</f>
        <v>0</v>
      </c>
      <c r="AN378" s="125" t="n">
        <f aca="false">+AM378+G378</f>
        <v>0</v>
      </c>
      <c r="AO378" s="125" t="n">
        <f aca="false">+AN378+H378</f>
        <v>0</v>
      </c>
      <c r="AP378" s="125" t="n">
        <f aca="false">+AO378+I378</f>
        <v>0</v>
      </c>
      <c r="AQ378" s="125" t="n">
        <f aca="false">+AP378+J378</f>
        <v>0</v>
      </c>
      <c r="AR378" s="125" t="n">
        <f aca="false">+AQ378+K378</f>
        <v>0</v>
      </c>
      <c r="AS378" s="125" t="n">
        <f aca="false">+AR378+L378</f>
        <v>0</v>
      </c>
      <c r="AT378" s="125" t="n">
        <f aca="false">+AS378+M378</f>
        <v>0</v>
      </c>
      <c r="AU378" s="125" t="n">
        <f aca="false">+AT378+N378</f>
        <v>0</v>
      </c>
      <c r="AV378" s="125" t="n">
        <f aca="false">+AU378+O378</f>
        <v>0</v>
      </c>
      <c r="AW378" s="125" t="n">
        <f aca="false">+AV378+P378</f>
        <v>0</v>
      </c>
      <c r="AX378" s="125" t="n">
        <f aca="false">+AW378+Q378</f>
        <v>0</v>
      </c>
      <c r="AY378" s="125" t="n">
        <f aca="false">+AX378+R378</f>
        <v>0</v>
      </c>
      <c r="AZ378" s="125" t="n">
        <f aca="false">+AY378+S378</f>
        <v>0</v>
      </c>
      <c r="BA378" s="125" t="n">
        <f aca="false">+AZ378+T378</f>
        <v>0</v>
      </c>
      <c r="BB378" s="125" t="n">
        <f aca="false">+BA378+U378</f>
        <v>0</v>
      </c>
      <c r="BC378" s="125" t="n">
        <f aca="false">+BB378+V378</f>
        <v>0</v>
      </c>
      <c r="BD378" s="125" t="n">
        <f aca="false">+BC378+W378</f>
        <v>0</v>
      </c>
      <c r="BE378" s="125" t="n">
        <f aca="false">+BD378+X378</f>
        <v>0</v>
      </c>
      <c r="BF378" s="125" t="n">
        <f aca="false">+BE378+Y378</f>
        <v>0</v>
      </c>
      <c r="BG378" s="145" t="n">
        <f aca="false">+BF378+Z378</f>
        <v>0</v>
      </c>
      <c r="BH378" s="125" t="n">
        <f aca="false">+BG378+AA378</f>
        <v>0</v>
      </c>
      <c r="BI378" s="125" t="n">
        <f aca="false">+BH378+AB378</f>
        <v>0</v>
      </c>
      <c r="BJ378" s="125" t="n">
        <f aca="false">+BI378+AC378</f>
        <v>0</v>
      </c>
      <c r="BK378" s="125" t="n">
        <f aca="false">+BJ378+AD378</f>
        <v>0</v>
      </c>
      <c r="BL378" s="125" t="n">
        <f aca="false">+BK378+AE378</f>
        <v>0</v>
      </c>
      <c r="BM378" s="125" t="n">
        <f aca="false">+BL378+AF378</f>
        <v>0</v>
      </c>
      <c r="BN378" s="125" t="n">
        <f aca="false">+BM378+AG378</f>
        <v>0</v>
      </c>
      <c r="BO378" s="125" t="n">
        <f aca="false">+BN378+AH378</f>
        <v>0</v>
      </c>
    </row>
    <row r="379" s="106" customFormat="true" ht="12.75" hidden="true" customHeight="false" outlineLevel="0" collapsed="false">
      <c r="B379" s="132" t="s">
        <v>54</v>
      </c>
      <c r="C379" s="133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09"/>
      <c r="AJ379" s="109"/>
      <c r="AK379" s="129" t="n">
        <f aca="false">+D379</f>
        <v>0</v>
      </c>
      <c r="AL379" s="129" t="n">
        <f aca="false">+AK379+D379</f>
        <v>0</v>
      </c>
      <c r="AM379" s="129" t="n">
        <f aca="false">+AL379+E379</f>
        <v>0</v>
      </c>
      <c r="AN379" s="129" t="n">
        <f aca="false">+AM379+F379</f>
        <v>0</v>
      </c>
      <c r="AO379" s="129" t="n">
        <f aca="false">+AN379+G379</f>
        <v>0</v>
      </c>
      <c r="AP379" s="129" t="n">
        <f aca="false">+AO379+H379</f>
        <v>0</v>
      </c>
      <c r="AQ379" s="129" t="n">
        <f aca="false">+AP379+I379</f>
        <v>0</v>
      </c>
      <c r="AR379" s="129" t="n">
        <f aca="false">+AQ379+J379</f>
        <v>0</v>
      </c>
      <c r="AS379" s="129" t="n">
        <f aca="false">+AR379+K379</f>
        <v>0</v>
      </c>
      <c r="AT379" s="129" t="n">
        <f aca="false">+AS379+L379</f>
        <v>0</v>
      </c>
      <c r="AU379" s="129" t="n">
        <f aca="false">+AT379+M379</f>
        <v>0</v>
      </c>
      <c r="AV379" s="129" t="n">
        <f aca="false">+AU379+N379</f>
        <v>0</v>
      </c>
      <c r="AW379" s="129" t="n">
        <f aca="false">+AV379+O379</f>
        <v>0</v>
      </c>
      <c r="AX379" s="129" t="n">
        <f aca="false">+AW379+P379</f>
        <v>0</v>
      </c>
      <c r="AY379" s="129" t="n">
        <f aca="false">+AX379+Q379</f>
        <v>0</v>
      </c>
      <c r="AZ379" s="129" t="n">
        <f aca="false">+AY379+R379</f>
        <v>0</v>
      </c>
      <c r="BA379" s="129" t="n">
        <f aca="false">+AZ379+S379</f>
        <v>0</v>
      </c>
      <c r="BB379" s="129" t="n">
        <f aca="false">+BA379+T379</f>
        <v>0</v>
      </c>
      <c r="BC379" s="129" t="n">
        <f aca="false">+BB379+U379</f>
        <v>0</v>
      </c>
      <c r="BD379" s="129" t="n">
        <f aca="false">+BC379+V379</f>
        <v>0</v>
      </c>
      <c r="BE379" s="129" t="n">
        <f aca="false">+BD379+W379</f>
        <v>0</v>
      </c>
      <c r="BF379" s="129" t="n">
        <f aca="false">+BE379+X379</f>
        <v>0</v>
      </c>
      <c r="BG379" s="129" t="n">
        <f aca="false">+BF379+Y379</f>
        <v>0</v>
      </c>
      <c r="BH379" s="129" t="n">
        <f aca="false">+BG379+Z379</f>
        <v>0</v>
      </c>
      <c r="BI379" s="129" t="n">
        <f aca="false">+BH379+AA379</f>
        <v>0</v>
      </c>
      <c r="BJ379" s="129" t="n">
        <f aca="false">+BI379+AB379</f>
        <v>0</v>
      </c>
      <c r="BK379" s="129" t="n">
        <f aca="false">+BJ379+AC379</f>
        <v>0</v>
      </c>
      <c r="BL379" s="129" t="n">
        <f aca="false">+BK379+AD379</f>
        <v>0</v>
      </c>
      <c r="BM379" s="129" t="n">
        <f aca="false">+BL379+AE379</f>
        <v>0</v>
      </c>
      <c r="BN379" s="129" t="n">
        <f aca="false">+BM379+AF379</f>
        <v>0</v>
      </c>
      <c r="BO379" s="129" t="n">
        <f aca="false">+BN379+AG379</f>
        <v>0</v>
      </c>
    </row>
    <row r="380" s="106" customFormat="true" ht="12.75" hidden="true" customHeight="false" outlineLevel="0" collapsed="false">
      <c r="B380" s="135" t="s">
        <v>55</v>
      </c>
      <c r="C380" s="13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09"/>
      <c r="AJ380" s="109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</row>
    <row r="381" s="106" customFormat="true" ht="12.75" hidden="false" customHeight="false" outlineLevel="0" collapsed="false">
      <c r="B381" s="168" t="s">
        <v>56</v>
      </c>
      <c r="C381" s="139"/>
      <c r="D381" s="257" t="n">
        <f aca="false">+D378</f>
        <v>0</v>
      </c>
      <c r="E381" s="257" t="n">
        <f aca="false">SUM(E378:E380)</f>
        <v>0</v>
      </c>
      <c r="F381" s="257" t="n">
        <f aca="false">SUM(F378:F380)</f>
        <v>0</v>
      </c>
      <c r="G381" s="257" t="n">
        <f aca="false">SUM(G378:G380)</f>
        <v>0</v>
      </c>
      <c r="H381" s="257" t="n">
        <f aca="false">SUM(H378:H380)</f>
        <v>0</v>
      </c>
      <c r="I381" s="257" t="n">
        <f aca="false">SUM(I378:I380)</f>
        <v>0</v>
      </c>
      <c r="J381" s="257" t="n">
        <f aca="false">SUM(J378:J380)</f>
        <v>0</v>
      </c>
      <c r="K381" s="257" t="n">
        <f aca="false">SUM(K378:K380)</f>
        <v>0</v>
      </c>
      <c r="L381" s="257" t="n">
        <f aca="false">SUM(L378:L380)</f>
        <v>0</v>
      </c>
      <c r="M381" s="257" t="n">
        <f aca="false">SUM(M378:M380)</f>
        <v>0</v>
      </c>
      <c r="N381" s="257" t="n">
        <f aca="false">SUM(N378:N380)</f>
        <v>0</v>
      </c>
      <c r="O381" s="257" t="n">
        <f aca="false">SUM(O378:O380)</f>
        <v>0</v>
      </c>
      <c r="P381" s="257" t="n">
        <f aca="false">SUM(P378:P380)</f>
        <v>0</v>
      </c>
      <c r="Q381" s="257" t="n">
        <f aca="false">SUM(Q378:Q380)</f>
        <v>0</v>
      </c>
      <c r="R381" s="257" t="n">
        <f aca="false">SUM(R378:R380)</f>
        <v>0</v>
      </c>
      <c r="S381" s="257" t="n">
        <f aca="false">SUM(S378:S380)</f>
        <v>0</v>
      </c>
      <c r="T381" s="257" t="n">
        <f aca="false">SUM(T378:T380)</f>
        <v>0</v>
      </c>
      <c r="U381" s="257" t="n">
        <f aca="false">SUM(U378:U380)</f>
        <v>0</v>
      </c>
      <c r="V381" s="257" t="n">
        <f aca="false">SUM(V378:V380)</f>
        <v>0</v>
      </c>
      <c r="W381" s="257" t="n">
        <f aca="false">SUM(W378:W380)</f>
        <v>0</v>
      </c>
      <c r="X381" s="257" t="n">
        <f aca="false">SUM(X378:X380)</f>
        <v>0</v>
      </c>
      <c r="Y381" s="257" t="n">
        <f aca="false">SUM(Y378:Y380)</f>
        <v>0</v>
      </c>
      <c r="Z381" s="257" t="n">
        <f aca="false">SUM(Z378:Z380)</f>
        <v>0</v>
      </c>
      <c r="AA381" s="257" t="n">
        <f aca="false">SUM(AA378:AA380)</f>
        <v>0</v>
      </c>
      <c r="AB381" s="257" t="n">
        <f aca="false">SUM(AB378:AB380)</f>
        <v>0</v>
      </c>
      <c r="AC381" s="257" t="n">
        <f aca="false">SUM(AC378:AC380)</f>
        <v>0</v>
      </c>
      <c r="AD381" s="257" t="n">
        <f aca="false">SUM(AD378:AD380)</f>
        <v>0</v>
      </c>
      <c r="AE381" s="257" t="n">
        <f aca="false">SUM(AE378:AE380)</f>
        <v>0</v>
      </c>
      <c r="AF381" s="257" t="n">
        <f aca="false">SUM(AF378:AF380)</f>
        <v>0</v>
      </c>
      <c r="AG381" s="257" t="n">
        <f aca="false">SUM(AG378:AG380)</f>
        <v>0</v>
      </c>
      <c r="AH381" s="257" t="n">
        <f aca="false">SUM(AH378:AH380)</f>
        <v>0</v>
      </c>
      <c r="AI381" s="109"/>
      <c r="AJ381" s="109"/>
      <c r="AK381" s="169" t="n">
        <f aca="false">SUM(AK378:AK380)</f>
        <v>0</v>
      </c>
      <c r="AL381" s="169" t="n">
        <f aca="false">SUM(AL378:AL380)</f>
        <v>0</v>
      </c>
      <c r="AM381" s="169" t="n">
        <f aca="false">SUM(AM378:AM380)</f>
        <v>0</v>
      </c>
      <c r="AN381" s="169" t="n">
        <f aca="false">SUM(AN378:AN380)</f>
        <v>0</v>
      </c>
      <c r="AO381" s="169" t="n">
        <f aca="false">SUM(AO378:AO380)</f>
        <v>0</v>
      </c>
      <c r="AP381" s="169" t="n">
        <f aca="false">SUM(AP378:AP380)</f>
        <v>0</v>
      </c>
      <c r="AQ381" s="169" t="n">
        <f aca="false">SUM(AQ378:AQ380)</f>
        <v>0</v>
      </c>
      <c r="AR381" s="169" t="n">
        <f aca="false">SUM(AR378:AR380)</f>
        <v>0</v>
      </c>
      <c r="AS381" s="169" t="n">
        <f aca="false">SUM(AS378:AS380)</f>
        <v>0</v>
      </c>
      <c r="AT381" s="169" t="n">
        <f aca="false">SUM(AT378:AT380)</f>
        <v>0</v>
      </c>
      <c r="AU381" s="169" t="n">
        <f aca="false">SUM(AU378:AU380)</f>
        <v>0</v>
      </c>
      <c r="AV381" s="169" t="n">
        <f aca="false">SUM(AV378:AV380)</f>
        <v>0</v>
      </c>
      <c r="AW381" s="169" t="n">
        <f aca="false">SUM(AW378:AW380)</f>
        <v>0</v>
      </c>
      <c r="AX381" s="169" t="n">
        <f aca="false">SUM(AX378:AX380)</f>
        <v>0</v>
      </c>
      <c r="AY381" s="169" t="n">
        <f aca="false">SUM(AY378:AY380)</f>
        <v>0</v>
      </c>
      <c r="AZ381" s="169" t="n">
        <f aca="false">SUM(AZ378:AZ380)</f>
        <v>0</v>
      </c>
      <c r="BA381" s="169" t="n">
        <f aca="false">SUM(BA378:BA380)</f>
        <v>0</v>
      </c>
      <c r="BB381" s="169" t="n">
        <f aca="false">SUM(BB378:BB380)</f>
        <v>0</v>
      </c>
      <c r="BC381" s="169" t="n">
        <f aca="false">SUM(BC378:BC380)</f>
        <v>0</v>
      </c>
      <c r="BD381" s="169" t="n">
        <f aca="false">SUM(BD378:BD380)</f>
        <v>0</v>
      </c>
      <c r="BE381" s="169" t="n">
        <f aca="false">SUM(BE378:BE380)</f>
        <v>0</v>
      </c>
      <c r="BF381" s="169" t="n">
        <f aca="false">SUM(BF378:BF380)</f>
        <v>0</v>
      </c>
      <c r="BG381" s="169" t="n">
        <f aca="false">SUM(BG378:BG380)</f>
        <v>0</v>
      </c>
      <c r="BH381" s="169" t="n">
        <f aca="false">SUM(BH378:BH380)</f>
        <v>0</v>
      </c>
      <c r="BI381" s="169" t="n">
        <f aca="false">SUM(BI378:BI380)</f>
        <v>0</v>
      </c>
      <c r="BJ381" s="169" t="n">
        <f aca="false">SUM(BJ378:BJ380)</f>
        <v>0</v>
      </c>
      <c r="BK381" s="169" t="n">
        <f aca="false">SUM(BK378:BK380)</f>
        <v>0</v>
      </c>
      <c r="BL381" s="169" t="n">
        <f aca="false">SUM(BL378:BL380)</f>
        <v>0</v>
      </c>
      <c r="BM381" s="169" t="n">
        <f aca="false">SUM(BM378:BM380)</f>
        <v>0</v>
      </c>
      <c r="BN381" s="169" t="n">
        <f aca="false">SUM(BN378:BN380)</f>
        <v>0</v>
      </c>
      <c r="BO381" s="169" t="n">
        <f aca="false">SUM(BO378:BO380)</f>
        <v>0</v>
      </c>
    </row>
    <row r="382" s="106" customFormat="true" ht="12.75" hidden="false" customHeight="false" outlineLevel="0" collapsed="false">
      <c r="B382" s="148"/>
      <c r="C382" s="116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09"/>
      <c r="AJ382" s="109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</row>
    <row r="383" s="106" customFormat="true" ht="12.75" hidden="false" customHeight="false" outlineLevel="0" collapsed="false">
      <c r="B383" s="126"/>
      <c r="C383" s="116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09"/>
      <c r="AJ383" s="109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</row>
    <row r="384" s="106" customFormat="true" ht="12.75" hidden="false" customHeight="false" outlineLevel="0" collapsed="false">
      <c r="B384" s="163" t="s">
        <v>58</v>
      </c>
      <c r="C384" s="116"/>
      <c r="D384" s="144"/>
      <c r="E384" s="144"/>
      <c r="F384" s="144"/>
      <c r="G384" s="144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09"/>
      <c r="AJ384" s="109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</row>
    <row r="385" s="106" customFormat="true" ht="12.75" hidden="false" customHeight="false" outlineLevel="0" collapsed="false">
      <c r="B385" s="126" t="s">
        <v>64</v>
      </c>
      <c r="C385" s="116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09"/>
      <c r="AJ385" s="109"/>
      <c r="AK385" s="129" t="n">
        <f aca="false">+D385</f>
        <v>0</v>
      </c>
      <c r="AL385" s="129" t="n">
        <f aca="false">+AK385+E385</f>
        <v>0</v>
      </c>
      <c r="AM385" s="129" t="n">
        <f aca="false">+AL385+F385</f>
        <v>0</v>
      </c>
      <c r="AN385" s="129" t="n">
        <f aca="false">+AM385+G385</f>
        <v>0</v>
      </c>
      <c r="AO385" s="129" t="n">
        <f aca="false">+AN385+H385</f>
        <v>0</v>
      </c>
      <c r="AP385" s="129" t="n">
        <f aca="false">+AO385+I385</f>
        <v>0</v>
      </c>
      <c r="AQ385" s="129" t="n">
        <f aca="false">+AP385+J385</f>
        <v>0</v>
      </c>
      <c r="AR385" s="129" t="n">
        <f aca="false">+AQ385+K385</f>
        <v>0</v>
      </c>
      <c r="AS385" s="129" t="n">
        <f aca="false">+AR385+L385</f>
        <v>0</v>
      </c>
      <c r="AT385" s="129" t="n">
        <f aca="false">+AS385+M385</f>
        <v>0</v>
      </c>
      <c r="AU385" s="129" t="n">
        <f aca="false">+AT385+N385</f>
        <v>0</v>
      </c>
      <c r="AV385" s="129" t="n">
        <f aca="false">+AU385+O385</f>
        <v>0</v>
      </c>
      <c r="AW385" s="129" t="n">
        <f aca="false">+AV385+P385</f>
        <v>0</v>
      </c>
      <c r="AX385" s="129" t="n">
        <f aca="false">+AW385+Q385</f>
        <v>0</v>
      </c>
      <c r="AY385" s="129" t="n">
        <f aca="false">+AX385+R385</f>
        <v>0</v>
      </c>
      <c r="AZ385" s="129" t="n">
        <f aca="false">+AY385+S385</f>
        <v>0</v>
      </c>
      <c r="BA385" s="129" t="n">
        <f aca="false">+AZ385+T385</f>
        <v>0</v>
      </c>
      <c r="BB385" s="129" t="n">
        <f aca="false">+BA385+U385</f>
        <v>0</v>
      </c>
      <c r="BC385" s="129" t="n">
        <f aca="false">+BB385+V385</f>
        <v>0</v>
      </c>
      <c r="BD385" s="129" t="n">
        <f aca="false">+BC385+W385</f>
        <v>0</v>
      </c>
      <c r="BE385" s="129" t="n">
        <f aca="false">+BD385+X385</f>
        <v>0</v>
      </c>
      <c r="BF385" s="129" t="n">
        <f aca="false">+BE385+Y385</f>
        <v>0</v>
      </c>
      <c r="BG385" s="129" t="n">
        <f aca="false">+BF385+Z385</f>
        <v>0</v>
      </c>
      <c r="BH385" s="129" t="n">
        <f aca="false">+BG385+AA385</f>
        <v>0</v>
      </c>
      <c r="BI385" s="129" t="n">
        <f aca="false">+BH385+AB385</f>
        <v>0</v>
      </c>
      <c r="BJ385" s="129" t="n">
        <f aca="false">+BI385+AC385</f>
        <v>0</v>
      </c>
      <c r="BK385" s="129" t="n">
        <f aca="false">+BJ385+AD385</f>
        <v>0</v>
      </c>
      <c r="BL385" s="129" t="n">
        <f aca="false">+BK385+AE385</f>
        <v>0</v>
      </c>
      <c r="BM385" s="129" t="n">
        <f aca="false">+BL385+AF385</f>
        <v>0</v>
      </c>
      <c r="BN385" s="129" t="n">
        <f aca="false">+BM385+AG385</f>
        <v>0</v>
      </c>
      <c r="BO385" s="129" t="n">
        <f aca="false">+BN385+AH385</f>
        <v>0</v>
      </c>
    </row>
    <row r="386" s="106" customFormat="true" ht="12.75" hidden="false" customHeight="false" outlineLevel="0" collapsed="false">
      <c r="B386" s="126" t="s">
        <v>51</v>
      </c>
      <c r="C386" s="116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09"/>
      <c r="AJ386" s="109"/>
      <c r="AK386" s="129" t="n">
        <f aca="false">+D386</f>
        <v>0</v>
      </c>
      <c r="AL386" s="129" t="n">
        <f aca="false">+AK386+E386</f>
        <v>0</v>
      </c>
      <c r="AM386" s="129" t="n">
        <f aca="false">+AL386+F386</f>
        <v>0</v>
      </c>
      <c r="AN386" s="129" t="n">
        <f aca="false">+AM386+G386</f>
        <v>0</v>
      </c>
      <c r="AO386" s="129" t="n">
        <f aca="false">+AN386+H386</f>
        <v>0</v>
      </c>
      <c r="AP386" s="129" t="n">
        <f aca="false">+AO386+I386</f>
        <v>0</v>
      </c>
      <c r="AQ386" s="129" t="n">
        <f aca="false">+AP386+J386</f>
        <v>0</v>
      </c>
      <c r="AR386" s="129" t="n">
        <f aca="false">+AQ386+K386</f>
        <v>0</v>
      </c>
      <c r="AS386" s="129" t="n">
        <f aca="false">+AR386+L386</f>
        <v>0</v>
      </c>
      <c r="AT386" s="129" t="n">
        <f aca="false">+AS386+M386</f>
        <v>0</v>
      </c>
      <c r="AU386" s="129" t="n">
        <f aca="false">+AT386+N386</f>
        <v>0</v>
      </c>
      <c r="AV386" s="129" t="n">
        <f aca="false">+AU386+O386</f>
        <v>0</v>
      </c>
      <c r="AW386" s="129" t="n">
        <f aca="false">+AV386+P386</f>
        <v>0</v>
      </c>
      <c r="AX386" s="129" t="n">
        <f aca="false">+AW386+Q386</f>
        <v>0</v>
      </c>
      <c r="AY386" s="129" t="n">
        <f aca="false">+AX386+R386</f>
        <v>0</v>
      </c>
      <c r="AZ386" s="129" t="n">
        <f aca="false">+AY386+S386</f>
        <v>0</v>
      </c>
      <c r="BA386" s="129" t="n">
        <f aca="false">+AZ386+T386</f>
        <v>0</v>
      </c>
      <c r="BB386" s="129" t="n">
        <f aca="false">+BA386+U386</f>
        <v>0</v>
      </c>
      <c r="BC386" s="129" t="n">
        <f aca="false">+BB386+V386</f>
        <v>0</v>
      </c>
      <c r="BD386" s="129" t="n">
        <f aca="false">+BC386+W386</f>
        <v>0</v>
      </c>
      <c r="BE386" s="129" t="n">
        <f aca="false">+BD386+X386</f>
        <v>0</v>
      </c>
      <c r="BF386" s="129" t="n">
        <f aca="false">+BE386+Y386</f>
        <v>0</v>
      </c>
      <c r="BG386" s="129" t="n">
        <f aca="false">+BF386+Z386</f>
        <v>0</v>
      </c>
      <c r="BH386" s="129" t="n">
        <f aca="false">+BG386+AA386</f>
        <v>0</v>
      </c>
      <c r="BI386" s="129" t="n">
        <f aca="false">+BH386+AB386</f>
        <v>0</v>
      </c>
      <c r="BJ386" s="129" t="n">
        <f aca="false">+BI386+AC386</f>
        <v>0</v>
      </c>
      <c r="BK386" s="129" t="n">
        <f aca="false">+BJ386+AD386</f>
        <v>0</v>
      </c>
      <c r="BL386" s="129" t="n">
        <f aca="false">+BK386+AE386</f>
        <v>0</v>
      </c>
      <c r="BM386" s="129" t="n">
        <f aca="false">+BL386+AF386</f>
        <v>0</v>
      </c>
      <c r="BN386" s="129" t="n">
        <f aca="false">+BM386+AG386</f>
        <v>0</v>
      </c>
      <c r="BO386" s="129" t="n">
        <f aca="false">+BN386+AH386</f>
        <v>0</v>
      </c>
    </row>
    <row r="387" s="106" customFormat="true" ht="12.75" hidden="false" customHeight="false" outlineLevel="0" collapsed="false">
      <c r="B387" s="126" t="s">
        <v>52</v>
      </c>
      <c r="C387" s="116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09"/>
      <c r="AJ387" s="109"/>
      <c r="AK387" s="129" t="n">
        <f aca="false">+D387</f>
        <v>0</v>
      </c>
      <c r="AL387" s="129" t="n">
        <f aca="false">+AK387+E387</f>
        <v>0</v>
      </c>
      <c r="AM387" s="129" t="n">
        <f aca="false">+AL387+F387</f>
        <v>0</v>
      </c>
      <c r="AN387" s="129" t="n">
        <f aca="false">+AM387+G387</f>
        <v>0</v>
      </c>
      <c r="AO387" s="129" t="n">
        <f aca="false">+AN387+H387</f>
        <v>0</v>
      </c>
      <c r="AP387" s="129" t="n">
        <f aca="false">+AO387+I387</f>
        <v>0</v>
      </c>
      <c r="AQ387" s="129" t="n">
        <f aca="false">+AP387+J387</f>
        <v>0</v>
      </c>
      <c r="AR387" s="129" t="n">
        <f aca="false">+AQ387+K387</f>
        <v>0</v>
      </c>
      <c r="AS387" s="129" t="n">
        <f aca="false">+AR387+L387</f>
        <v>0</v>
      </c>
      <c r="AT387" s="129" t="n">
        <f aca="false">+AS387+M387</f>
        <v>0</v>
      </c>
      <c r="AU387" s="129" t="n">
        <f aca="false">+AT387+N387</f>
        <v>0</v>
      </c>
      <c r="AV387" s="129" t="n">
        <f aca="false">+AU387+O387</f>
        <v>0</v>
      </c>
      <c r="AW387" s="129" t="n">
        <f aca="false">+AV387+P387</f>
        <v>0</v>
      </c>
      <c r="AX387" s="129" t="n">
        <f aca="false">+AW387+Q387</f>
        <v>0</v>
      </c>
      <c r="AY387" s="129" t="n">
        <f aca="false">+AX387+R387</f>
        <v>0</v>
      </c>
      <c r="AZ387" s="129" t="n">
        <f aca="false">+AY387+S387</f>
        <v>0</v>
      </c>
      <c r="BA387" s="129" t="n">
        <f aca="false">+AZ387+T387</f>
        <v>0</v>
      </c>
      <c r="BB387" s="129" t="n">
        <f aca="false">+BA387+U387</f>
        <v>0</v>
      </c>
      <c r="BC387" s="129" t="n">
        <f aca="false">+BB387+V387</f>
        <v>0</v>
      </c>
      <c r="BD387" s="129" t="n">
        <f aca="false">+BC387+W387</f>
        <v>0</v>
      </c>
      <c r="BE387" s="129" t="n">
        <f aca="false">+BD387+X387</f>
        <v>0</v>
      </c>
      <c r="BF387" s="129" t="n">
        <f aca="false">+BE387+Y387</f>
        <v>0</v>
      </c>
      <c r="BG387" s="129" t="n">
        <f aca="false">+BF387+Z387</f>
        <v>0</v>
      </c>
      <c r="BH387" s="129" t="n">
        <f aca="false">+BG387+AA387</f>
        <v>0</v>
      </c>
      <c r="BI387" s="129" t="n">
        <f aca="false">+BH387+AB387</f>
        <v>0</v>
      </c>
      <c r="BJ387" s="129" t="n">
        <f aca="false">+BI387+AC387</f>
        <v>0</v>
      </c>
      <c r="BK387" s="129" t="n">
        <f aca="false">+BJ387+AD387</f>
        <v>0</v>
      </c>
      <c r="BL387" s="129" t="n">
        <f aca="false">+BK387+AE387</f>
        <v>0</v>
      </c>
      <c r="BM387" s="129" t="n">
        <f aca="false">+BL387+AF387</f>
        <v>0</v>
      </c>
      <c r="BN387" s="129" t="n">
        <f aca="false">+BM387+AG387</f>
        <v>0</v>
      </c>
      <c r="BO387" s="129" t="n">
        <f aca="false">+BN387+AH387</f>
        <v>0</v>
      </c>
    </row>
    <row r="388" s="106" customFormat="true" ht="12.75" hidden="false" customHeight="false" outlineLevel="0" collapsed="false">
      <c r="B388" s="126" t="s">
        <v>53</v>
      </c>
      <c r="C388" s="116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 t="n">
        <v>4</v>
      </c>
      <c r="AF388" s="127"/>
      <c r="AG388" s="127"/>
      <c r="AH388" s="127"/>
      <c r="AI388" s="109"/>
      <c r="AJ388" s="109"/>
      <c r="AK388" s="129" t="n">
        <f aca="false">+D388</f>
        <v>0</v>
      </c>
      <c r="AL388" s="129" t="n">
        <f aca="false">+AK388+E388</f>
        <v>0</v>
      </c>
      <c r="AM388" s="129" t="n">
        <f aca="false">+AL388+F388</f>
        <v>0</v>
      </c>
      <c r="AN388" s="129" t="n">
        <f aca="false">+AM388+G388</f>
        <v>0</v>
      </c>
      <c r="AO388" s="129" t="n">
        <f aca="false">+AN388+H388</f>
        <v>0</v>
      </c>
      <c r="AP388" s="129" t="n">
        <f aca="false">+AO388+I388</f>
        <v>0</v>
      </c>
      <c r="AQ388" s="129" t="n">
        <f aca="false">+AP388+J388</f>
        <v>0</v>
      </c>
      <c r="AR388" s="129" t="n">
        <f aca="false">+AQ388+K388</f>
        <v>0</v>
      </c>
      <c r="AS388" s="129" t="n">
        <f aca="false">+AR388+L388</f>
        <v>0</v>
      </c>
      <c r="AT388" s="129" t="n">
        <f aca="false">+AS388+M388</f>
        <v>0</v>
      </c>
      <c r="AU388" s="129" t="n">
        <f aca="false">+AT388+N388</f>
        <v>0</v>
      </c>
      <c r="AV388" s="129" t="n">
        <f aca="false">+AU388+O388</f>
        <v>0</v>
      </c>
      <c r="AW388" s="129" t="n">
        <f aca="false">+AV388+P388</f>
        <v>0</v>
      </c>
      <c r="AX388" s="129" t="n">
        <f aca="false">+AW388+Q388</f>
        <v>0</v>
      </c>
      <c r="AY388" s="129" t="n">
        <f aca="false">+AX388+R388</f>
        <v>0</v>
      </c>
      <c r="AZ388" s="129" t="n">
        <f aca="false">+AY388+S388</f>
        <v>0</v>
      </c>
      <c r="BA388" s="129" t="n">
        <f aca="false">+AZ388+T388</f>
        <v>0</v>
      </c>
      <c r="BB388" s="129" t="n">
        <f aca="false">+BA388+U388</f>
        <v>0</v>
      </c>
      <c r="BC388" s="129" t="n">
        <f aca="false">+BB388+V388</f>
        <v>0</v>
      </c>
      <c r="BD388" s="129" t="n">
        <f aca="false">+BC388+W388</f>
        <v>0</v>
      </c>
      <c r="BE388" s="129" t="n">
        <f aca="false">+BD388+X388</f>
        <v>0</v>
      </c>
      <c r="BF388" s="129" t="n">
        <f aca="false">+BE388+Y388</f>
        <v>0</v>
      </c>
      <c r="BG388" s="129" t="n">
        <f aca="false">+BF388+Z388</f>
        <v>0</v>
      </c>
      <c r="BH388" s="129" t="n">
        <f aca="false">+BG388+AA388</f>
        <v>0</v>
      </c>
      <c r="BI388" s="129" t="n">
        <f aca="false">+BH388+AB388</f>
        <v>0</v>
      </c>
      <c r="BJ388" s="129" t="n">
        <f aca="false">+BI388+AC388</f>
        <v>0</v>
      </c>
      <c r="BK388" s="129" t="n">
        <f aca="false">+BJ388+AD388</f>
        <v>0</v>
      </c>
      <c r="BL388" s="129" t="n">
        <f aca="false">+BK388+AE388</f>
        <v>4</v>
      </c>
      <c r="BM388" s="129" t="n">
        <f aca="false">+BL388+AF388</f>
        <v>4</v>
      </c>
      <c r="BN388" s="129" t="n">
        <f aca="false">+BM388+AG388</f>
        <v>4</v>
      </c>
      <c r="BO388" s="129" t="n">
        <f aca="false">+BN388+AH388</f>
        <v>4</v>
      </c>
    </row>
    <row r="389" s="106" customFormat="true" ht="12.75" hidden="true" customHeight="false" outlineLevel="0" collapsed="false">
      <c r="B389" s="132" t="s">
        <v>54</v>
      </c>
      <c r="C389" s="133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09"/>
      <c r="AJ389" s="109"/>
      <c r="AK389" s="129" t="n">
        <f aca="false">+D389</f>
        <v>0</v>
      </c>
      <c r="AL389" s="129" t="n">
        <f aca="false">+AK389+D389</f>
        <v>0</v>
      </c>
      <c r="AM389" s="129" t="n">
        <f aca="false">+AL389+E389</f>
        <v>0</v>
      </c>
      <c r="AN389" s="129" t="n">
        <f aca="false">+AM389+F389</f>
        <v>0</v>
      </c>
      <c r="AO389" s="129" t="n">
        <f aca="false">+AN389+G389</f>
        <v>0</v>
      </c>
      <c r="AP389" s="129" t="n">
        <f aca="false">+AO389+H389</f>
        <v>0</v>
      </c>
      <c r="AQ389" s="129" t="n">
        <f aca="false">+AP389+I389</f>
        <v>0</v>
      </c>
      <c r="AR389" s="129" t="n">
        <f aca="false">+AQ389+J389</f>
        <v>0</v>
      </c>
      <c r="AS389" s="129" t="n">
        <f aca="false">+AR389+K389</f>
        <v>0</v>
      </c>
      <c r="AT389" s="129" t="n">
        <f aca="false">+AS389+L389</f>
        <v>0</v>
      </c>
      <c r="AU389" s="129" t="n">
        <f aca="false">+AT389+M389</f>
        <v>0</v>
      </c>
      <c r="AV389" s="129" t="n">
        <f aca="false">+AU389+N389</f>
        <v>0</v>
      </c>
      <c r="AW389" s="129" t="n">
        <f aca="false">+AV389+O389</f>
        <v>0</v>
      </c>
      <c r="AX389" s="129" t="n">
        <f aca="false">+AW389+P389</f>
        <v>0</v>
      </c>
      <c r="AY389" s="129" t="n">
        <f aca="false">+AX389+Q389</f>
        <v>0</v>
      </c>
      <c r="AZ389" s="129" t="n">
        <f aca="false">+AY389+R389</f>
        <v>0</v>
      </c>
      <c r="BA389" s="129" t="n">
        <f aca="false">+AZ389+S389</f>
        <v>0</v>
      </c>
      <c r="BB389" s="129" t="n">
        <f aca="false">+BA389+T389</f>
        <v>0</v>
      </c>
      <c r="BC389" s="129" t="n">
        <f aca="false">+BB389+U389</f>
        <v>0</v>
      </c>
      <c r="BD389" s="129" t="n">
        <f aca="false">+BC389+V389</f>
        <v>0</v>
      </c>
      <c r="BE389" s="129" t="n">
        <f aca="false">+BD389+W389</f>
        <v>0</v>
      </c>
      <c r="BF389" s="129" t="n">
        <f aca="false">+BE389+X389</f>
        <v>0</v>
      </c>
      <c r="BG389" s="129" t="n">
        <f aca="false">+BF389+Y389</f>
        <v>0</v>
      </c>
      <c r="BH389" s="129" t="n">
        <f aca="false">+BG389+Z389</f>
        <v>0</v>
      </c>
      <c r="BI389" s="129" t="n">
        <f aca="false">+BH389+AA389</f>
        <v>0</v>
      </c>
      <c r="BJ389" s="129" t="n">
        <f aca="false">+BI389+AB389</f>
        <v>0</v>
      </c>
      <c r="BK389" s="129" t="n">
        <f aca="false">+BJ389+AC389</f>
        <v>0</v>
      </c>
      <c r="BL389" s="129" t="n">
        <f aca="false">+BK389+AD389</f>
        <v>0</v>
      </c>
      <c r="BM389" s="129" t="n">
        <f aca="false">+BL389+AE389</f>
        <v>0</v>
      </c>
      <c r="BN389" s="129" t="n">
        <f aca="false">+BM389+AF389</f>
        <v>0</v>
      </c>
      <c r="BO389" s="129" t="n">
        <f aca="false">+BN389+AG389</f>
        <v>0</v>
      </c>
    </row>
    <row r="390" s="106" customFormat="true" ht="12.75" hidden="true" customHeight="false" outlineLevel="0" collapsed="false">
      <c r="B390" s="135" t="s">
        <v>55</v>
      </c>
      <c r="C390" s="136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09"/>
      <c r="AJ390" s="109"/>
      <c r="AK390" s="129" t="n">
        <f aca="false">+D390</f>
        <v>0</v>
      </c>
      <c r="AL390" s="129" t="n">
        <f aca="false">+AK390+D390</f>
        <v>0</v>
      </c>
      <c r="AM390" s="129" t="n">
        <f aca="false">+AL390+E390</f>
        <v>0</v>
      </c>
      <c r="AN390" s="129" t="n">
        <f aca="false">+AM390+F390</f>
        <v>0</v>
      </c>
      <c r="AO390" s="129" t="n">
        <f aca="false">+AN390+G390</f>
        <v>0</v>
      </c>
      <c r="AP390" s="129" t="n">
        <f aca="false">+AO390+H390</f>
        <v>0</v>
      </c>
      <c r="AQ390" s="129" t="n">
        <f aca="false">+AP390+I390</f>
        <v>0</v>
      </c>
      <c r="AR390" s="129" t="n">
        <f aca="false">+AQ390+J390</f>
        <v>0</v>
      </c>
      <c r="AS390" s="129" t="n">
        <f aca="false">+AR390+K390</f>
        <v>0</v>
      </c>
      <c r="AT390" s="129" t="n">
        <f aca="false">+AS390+L390</f>
        <v>0</v>
      </c>
      <c r="AU390" s="129" t="n">
        <f aca="false">+AT390+M390</f>
        <v>0</v>
      </c>
      <c r="AV390" s="129" t="n">
        <f aca="false">+AU390+N390</f>
        <v>0</v>
      </c>
      <c r="AW390" s="129" t="n">
        <f aca="false">+AV390+O390</f>
        <v>0</v>
      </c>
      <c r="AX390" s="129" t="n">
        <f aca="false">+AW390+P390</f>
        <v>0</v>
      </c>
      <c r="AY390" s="129" t="n">
        <f aca="false">+AX390+Q390</f>
        <v>0</v>
      </c>
      <c r="AZ390" s="129" t="n">
        <f aca="false">+AY390+R390</f>
        <v>0</v>
      </c>
      <c r="BA390" s="129" t="n">
        <f aca="false">+AZ390+S390</f>
        <v>0</v>
      </c>
      <c r="BB390" s="129" t="n">
        <f aca="false">+BA390+T390</f>
        <v>0</v>
      </c>
      <c r="BC390" s="129" t="n">
        <f aca="false">+BB390+U390</f>
        <v>0</v>
      </c>
      <c r="BD390" s="129" t="n">
        <f aca="false">+BC390+V390</f>
        <v>0</v>
      </c>
      <c r="BE390" s="129" t="n">
        <f aca="false">+BD390+W390</f>
        <v>0</v>
      </c>
      <c r="BF390" s="129" t="n">
        <f aca="false">+BE390+X390</f>
        <v>0</v>
      </c>
      <c r="BG390" s="129" t="n">
        <f aca="false">+BF390+Y390</f>
        <v>0</v>
      </c>
      <c r="BH390" s="129" t="n">
        <f aca="false">+BG390+Z390</f>
        <v>0</v>
      </c>
      <c r="BI390" s="129" t="n">
        <f aca="false">+BH390+AA390</f>
        <v>0</v>
      </c>
      <c r="BJ390" s="129" t="n">
        <f aca="false">+BI390+AB390</f>
        <v>0</v>
      </c>
      <c r="BK390" s="129" t="n">
        <f aca="false">+BJ390+AC390</f>
        <v>0</v>
      </c>
      <c r="BL390" s="129" t="n">
        <f aca="false">+BK390+AD390</f>
        <v>0</v>
      </c>
      <c r="BM390" s="129" t="n">
        <f aca="false">+BL390+AE390</f>
        <v>0</v>
      </c>
      <c r="BN390" s="129" t="n">
        <f aca="false">+BM390+AF390</f>
        <v>0</v>
      </c>
      <c r="BO390" s="129" t="n">
        <f aca="false">+BN390+AG390</f>
        <v>0</v>
      </c>
    </row>
    <row r="391" s="106" customFormat="true" ht="12.75" hidden="false" customHeight="false" outlineLevel="0" collapsed="false">
      <c r="B391" s="168" t="s">
        <v>56</v>
      </c>
      <c r="C391" s="139"/>
      <c r="D391" s="257" t="n">
        <f aca="false">SUM(D384:D390)</f>
        <v>0</v>
      </c>
      <c r="E391" s="257" t="n">
        <f aca="false">SUM(E384:E390)</f>
        <v>0</v>
      </c>
      <c r="F391" s="257" t="n">
        <f aca="false">SUM(F384:F390)</f>
        <v>0</v>
      </c>
      <c r="G391" s="257" t="n">
        <f aca="false">SUM(G384:G390)</f>
        <v>0</v>
      </c>
      <c r="H391" s="257" t="n">
        <f aca="false">SUM(H384:H390)</f>
        <v>0</v>
      </c>
      <c r="I391" s="257" t="n">
        <f aca="false">SUM(I384:I390)</f>
        <v>0</v>
      </c>
      <c r="J391" s="257" t="n">
        <f aca="false">SUM(J384:J390)</f>
        <v>0</v>
      </c>
      <c r="K391" s="257" t="n">
        <f aca="false">SUM(K384:K390)</f>
        <v>0</v>
      </c>
      <c r="L391" s="257" t="n">
        <f aca="false">SUM(L384:L390)</f>
        <v>0</v>
      </c>
      <c r="M391" s="257" t="n">
        <f aca="false">SUM(M384:M390)</f>
        <v>0</v>
      </c>
      <c r="N391" s="257" t="n">
        <f aca="false">SUM(N384:N390)</f>
        <v>0</v>
      </c>
      <c r="O391" s="257" t="n">
        <f aca="false">SUM(O384:O390)</f>
        <v>0</v>
      </c>
      <c r="P391" s="257" t="n">
        <f aca="false">SUM(P384:P390)</f>
        <v>0</v>
      </c>
      <c r="Q391" s="257" t="n">
        <f aca="false">SUM(Q384:Q390)</f>
        <v>0</v>
      </c>
      <c r="R391" s="257" t="n">
        <f aca="false">SUM(R384:R390)</f>
        <v>0</v>
      </c>
      <c r="S391" s="257" t="n">
        <f aca="false">SUM(S384:S390)</f>
        <v>0</v>
      </c>
      <c r="T391" s="257" t="n">
        <f aca="false">SUM(T384:T390)</f>
        <v>0</v>
      </c>
      <c r="U391" s="257" t="n">
        <f aca="false">SUM(U384:U390)</f>
        <v>0</v>
      </c>
      <c r="V391" s="257" t="n">
        <f aca="false">SUM(V384:V390)</f>
        <v>0</v>
      </c>
      <c r="W391" s="257" t="n">
        <f aca="false">SUM(W384:W390)</f>
        <v>0</v>
      </c>
      <c r="X391" s="257" t="n">
        <f aca="false">SUM(X384:X390)</f>
        <v>0</v>
      </c>
      <c r="Y391" s="257" t="n">
        <f aca="false">SUM(Y384:Y390)</f>
        <v>0</v>
      </c>
      <c r="Z391" s="257" t="n">
        <f aca="false">SUM(Z384:Z390)</f>
        <v>0</v>
      </c>
      <c r="AA391" s="257" t="n">
        <f aca="false">SUM(AA384:AA390)</f>
        <v>0</v>
      </c>
      <c r="AB391" s="257" t="n">
        <f aca="false">SUM(AB384:AB390)</f>
        <v>0</v>
      </c>
      <c r="AC391" s="257" t="n">
        <f aca="false">SUM(AC384:AC390)</f>
        <v>0</v>
      </c>
      <c r="AD391" s="257" t="n">
        <f aca="false">SUM(AD384:AD390)</f>
        <v>0</v>
      </c>
      <c r="AE391" s="257" t="n">
        <f aca="false">SUM(AE384:AE390)</f>
        <v>4</v>
      </c>
      <c r="AF391" s="257" t="n">
        <f aca="false">SUM(AF384:AF390)</f>
        <v>0</v>
      </c>
      <c r="AG391" s="257" t="n">
        <f aca="false">SUM(AG384:AG390)</f>
        <v>0</v>
      </c>
      <c r="AH391" s="257" t="n">
        <f aca="false">SUM(AH384:AH390)</f>
        <v>0</v>
      </c>
      <c r="AI391" s="109"/>
      <c r="AJ391" s="109"/>
      <c r="AK391" s="169" t="n">
        <f aca="false">SUM(AK384:AK390)</f>
        <v>0</v>
      </c>
      <c r="AL391" s="169" t="n">
        <f aca="false">SUM(AL384:AL390)</f>
        <v>0</v>
      </c>
      <c r="AM391" s="169" t="n">
        <f aca="false">SUM(AM384:AM390)</f>
        <v>0</v>
      </c>
      <c r="AN391" s="169" t="n">
        <f aca="false">SUM(AN384:AN390)</f>
        <v>0</v>
      </c>
      <c r="AO391" s="169" t="n">
        <f aca="false">SUM(AO384:AO390)</f>
        <v>0</v>
      </c>
      <c r="AP391" s="169" t="n">
        <f aca="false">SUM(AP384:AP390)</f>
        <v>0</v>
      </c>
      <c r="AQ391" s="169" t="n">
        <f aca="false">SUM(AQ384:AQ390)</f>
        <v>0</v>
      </c>
      <c r="AR391" s="169" t="n">
        <f aca="false">SUM(AR384:AR390)</f>
        <v>0</v>
      </c>
      <c r="AS391" s="169" t="n">
        <f aca="false">SUM(AS384:AS390)</f>
        <v>0</v>
      </c>
      <c r="AT391" s="169" t="n">
        <f aca="false">SUM(AT384:AT390)</f>
        <v>0</v>
      </c>
      <c r="AU391" s="169" t="n">
        <f aca="false">SUM(AU384:AU390)</f>
        <v>0</v>
      </c>
      <c r="AV391" s="169" t="n">
        <f aca="false">SUM(AV384:AV390)</f>
        <v>0</v>
      </c>
      <c r="AW391" s="169" t="n">
        <f aca="false">SUM(AW384:AW390)</f>
        <v>0</v>
      </c>
      <c r="AX391" s="169" t="n">
        <f aca="false">SUM(AX384:AX390)</f>
        <v>0</v>
      </c>
      <c r="AY391" s="169" t="n">
        <f aca="false">SUM(AY384:AY390)</f>
        <v>0</v>
      </c>
      <c r="AZ391" s="169" t="n">
        <f aca="false">SUM(AZ384:AZ390)</f>
        <v>0</v>
      </c>
      <c r="BA391" s="169" t="n">
        <f aca="false">SUM(BA384:BA390)</f>
        <v>0</v>
      </c>
      <c r="BB391" s="169" t="n">
        <f aca="false">SUM(BB384:BB390)</f>
        <v>0</v>
      </c>
      <c r="BC391" s="169" t="n">
        <f aca="false">SUM(BC384:BC390)</f>
        <v>0</v>
      </c>
      <c r="BD391" s="169" t="n">
        <f aca="false">SUM(BD384:BD390)</f>
        <v>0</v>
      </c>
      <c r="BE391" s="169" t="n">
        <f aca="false">SUM(BE384:BE390)</f>
        <v>0</v>
      </c>
      <c r="BF391" s="169" t="n">
        <f aca="false">SUM(BF384:BF390)</f>
        <v>0</v>
      </c>
      <c r="BG391" s="169" t="n">
        <f aca="false">SUM(BG384:BG390)</f>
        <v>0</v>
      </c>
      <c r="BH391" s="169" t="n">
        <f aca="false">SUM(BH384:BH390)</f>
        <v>0</v>
      </c>
      <c r="BI391" s="169" t="n">
        <f aca="false">SUM(BI384:BI390)</f>
        <v>0</v>
      </c>
      <c r="BJ391" s="169" t="n">
        <f aca="false">SUM(BJ384:BJ390)</f>
        <v>0</v>
      </c>
      <c r="BK391" s="169" t="n">
        <f aca="false">SUM(BK384:BK390)</f>
        <v>0</v>
      </c>
      <c r="BL391" s="169" t="n">
        <f aca="false">SUM(BL384:BL390)</f>
        <v>4</v>
      </c>
      <c r="BM391" s="169" t="n">
        <f aca="false">SUM(BM384:BM390)</f>
        <v>4</v>
      </c>
      <c r="BN391" s="169" t="n">
        <f aca="false">SUM(BN384:BN390)</f>
        <v>4</v>
      </c>
      <c r="BO391" s="169" t="n">
        <f aca="false">SUM(BO384:BO390)</f>
        <v>4</v>
      </c>
    </row>
    <row r="392" s="106" customFormat="true" ht="12.75" hidden="false" customHeight="false" outlineLevel="0" collapsed="false">
      <c r="B392" s="126"/>
      <c r="C392" s="116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09"/>
      <c r="AJ392" s="109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</row>
    <row r="393" s="106" customFormat="true" ht="12.75" hidden="false" customHeight="false" outlineLevel="0" collapsed="false">
      <c r="B393" s="163" t="s">
        <v>63</v>
      </c>
      <c r="C393" s="116"/>
      <c r="D393" s="144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09"/>
      <c r="AJ393" s="109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</row>
    <row r="394" s="106" customFormat="true" ht="12.75" hidden="false" customHeight="false" outlineLevel="0" collapsed="false">
      <c r="B394" s="126" t="s">
        <v>64</v>
      </c>
      <c r="C394" s="116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09"/>
      <c r="AJ394" s="109"/>
      <c r="AK394" s="129" t="n">
        <f aca="false">+D394</f>
        <v>0</v>
      </c>
      <c r="AL394" s="129" t="n">
        <f aca="false">+AK394+E394</f>
        <v>0</v>
      </c>
      <c r="AM394" s="129" t="n">
        <f aca="false">+AL394+F394</f>
        <v>0</v>
      </c>
      <c r="AN394" s="129" t="n">
        <f aca="false">+AM394+G394</f>
        <v>0</v>
      </c>
      <c r="AO394" s="129" t="n">
        <f aca="false">+AN394+H394</f>
        <v>0</v>
      </c>
      <c r="AP394" s="129" t="n">
        <f aca="false">+AO394+I394</f>
        <v>0</v>
      </c>
      <c r="AQ394" s="129" t="n">
        <f aca="false">+AP394+J394</f>
        <v>0</v>
      </c>
      <c r="AR394" s="129" t="n">
        <f aca="false">+AQ394+K394</f>
        <v>0</v>
      </c>
      <c r="AS394" s="129" t="n">
        <f aca="false">+AR394+L394</f>
        <v>0</v>
      </c>
      <c r="AT394" s="129" t="n">
        <f aca="false">+AS394+M394</f>
        <v>0</v>
      </c>
      <c r="AU394" s="129" t="n">
        <f aca="false">+AT394+N394</f>
        <v>0</v>
      </c>
      <c r="AV394" s="129" t="n">
        <f aca="false">+AU394+O394</f>
        <v>0</v>
      </c>
      <c r="AW394" s="129" t="n">
        <f aca="false">+AV394+P394</f>
        <v>0</v>
      </c>
      <c r="AX394" s="129" t="n">
        <f aca="false">+AW394+Q394</f>
        <v>0</v>
      </c>
      <c r="AY394" s="129" t="n">
        <f aca="false">+AX394+R394</f>
        <v>0</v>
      </c>
      <c r="AZ394" s="129" t="n">
        <f aca="false">+AY394+S394</f>
        <v>0</v>
      </c>
      <c r="BA394" s="129" t="n">
        <f aca="false">+AZ394+T394</f>
        <v>0</v>
      </c>
      <c r="BB394" s="129" t="n">
        <f aca="false">+BA394+U394</f>
        <v>0</v>
      </c>
      <c r="BC394" s="129" t="n">
        <f aca="false">+BB394+V394</f>
        <v>0</v>
      </c>
      <c r="BD394" s="129" t="n">
        <f aca="false">+BC394+W394</f>
        <v>0</v>
      </c>
      <c r="BE394" s="129" t="n">
        <f aca="false">+BD394+X394</f>
        <v>0</v>
      </c>
      <c r="BF394" s="129" t="n">
        <f aca="false">+BE394+Y394</f>
        <v>0</v>
      </c>
      <c r="BG394" s="129" t="n">
        <f aca="false">+BF394+Z394</f>
        <v>0</v>
      </c>
      <c r="BH394" s="129" t="n">
        <f aca="false">+BG394+AA394</f>
        <v>0</v>
      </c>
      <c r="BI394" s="129" t="n">
        <f aca="false">+BH394+AB394</f>
        <v>0</v>
      </c>
      <c r="BJ394" s="129" t="n">
        <f aca="false">+BI394+AC394</f>
        <v>0</v>
      </c>
      <c r="BK394" s="129" t="n">
        <f aca="false">+BJ394+AD394</f>
        <v>0</v>
      </c>
      <c r="BL394" s="129" t="n">
        <f aca="false">+BK394+AE394</f>
        <v>0</v>
      </c>
      <c r="BM394" s="129" t="n">
        <f aca="false">+BL394+AF394</f>
        <v>0</v>
      </c>
      <c r="BN394" s="129" t="n">
        <f aca="false">+BM394+AG394</f>
        <v>0</v>
      </c>
      <c r="BO394" s="129" t="n">
        <f aca="false">+BN394+AH394</f>
        <v>0</v>
      </c>
    </row>
    <row r="395" s="106" customFormat="true" ht="12.75" hidden="false" customHeight="false" outlineLevel="0" collapsed="false">
      <c r="B395" s="126" t="s">
        <v>51</v>
      </c>
      <c r="C395" s="116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09"/>
      <c r="AJ395" s="109"/>
      <c r="AK395" s="129" t="n">
        <f aca="false">+D395</f>
        <v>0</v>
      </c>
      <c r="AL395" s="129" t="n">
        <f aca="false">+AK395+E395</f>
        <v>0</v>
      </c>
      <c r="AM395" s="129" t="n">
        <f aca="false">+AL395+F395</f>
        <v>0</v>
      </c>
      <c r="AN395" s="129" t="n">
        <f aca="false">+AM395+G395</f>
        <v>0</v>
      </c>
      <c r="AO395" s="129" t="n">
        <f aca="false">+AN395+H395</f>
        <v>0</v>
      </c>
      <c r="AP395" s="129" t="n">
        <f aca="false">+AO395+I395</f>
        <v>0</v>
      </c>
      <c r="AQ395" s="129" t="n">
        <f aca="false">+AP395+J395</f>
        <v>0</v>
      </c>
      <c r="AR395" s="129" t="n">
        <f aca="false">+AQ395+K395</f>
        <v>0</v>
      </c>
      <c r="AS395" s="129" t="n">
        <f aca="false">+AR395+L395</f>
        <v>0</v>
      </c>
      <c r="AT395" s="129" t="n">
        <f aca="false">+AS395+M395</f>
        <v>0</v>
      </c>
      <c r="AU395" s="129" t="n">
        <f aca="false">+AT395+N395</f>
        <v>0</v>
      </c>
      <c r="AV395" s="129" t="n">
        <f aca="false">+AU395+O395</f>
        <v>0</v>
      </c>
      <c r="AW395" s="129" t="n">
        <f aca="false">+AV395+P395</f>
        <v>0</v>
      </c>
      <c r="AX395" s="129" t="n">
        <f aca="false">+AW395+Q395</f>
        <v>0</v>
      </c>
      <c r="AY395" s="129" t="n">
        <f aca="false">+AX395+R395</f>
        <v>0</v>
      </c>
      <c r="AZ395" s="129" t="n">
        <f aca="false">+AY395+S395</f>
        <v>0</v>
      </c>
      <c r="BA395" s="129" t="n">
        <f aca="false">+AZ395+T395</f>
        <v>0</v>
      </c>
      <c r="BB395" s="129" t="n">
        <f aca="false">+BA395+U395</f>
        <v>0</v>
      </c>
      <c r="BC395" s="129" t="n">
        <f aca="false">+BB395+V395</f>
        <v>0</v>
      </c>
      <c r="BD395" s="129" t="n">
        <f aca="false">+BC395+W395</f>
        <v>0</v>
      </c>
      <c r="BE395" s="129" t="n">
        <f aca="false">+BD395+X395</f>
        <v>0</v>
      </c>
      <c r="BF395" s="129" t="n">
        <f aca="false">+BE395+Y395</f>
        <v>0</v>
      </c>
      <c r="BG395" s="129" t="n">
        <f aca="false">+BF395+Z395</f>
        <v>0</v>
      </c>
      <c r="BH395" s="129" t="n">
        <f aca="false">+BG395+AA395</f>
        <v>0</v>
      </c>
      <c r="BI395" s="129" t="n">
        <f aca="false">+BH395+AB395</f>
        <v>0</v>
      </c>
      <c r="BJ395" s="129" t="n">
        <f aca="false">+BI395+AC395</f>
        <v>0</v>
      </c>
      <c r="BK395" s="129" t="n">
        <f aca="false">+BJ395+AD395</f>
        <v>0</v>
      </c>
      <c r="BL395" s="129" t="n">
        <f aca="false">+BK395+AE395</f>
        <v>0</v>
      </c>
      <c r="BM395" s="129" t="n">
        <f aca="false">+BL395+AF395</f>
        <v>0</v>
      </c>
      <c r="BN395" s="129" t="n">
        <f aca="false">+BM395+AG395</f>
        <v>0</v>
      </c>
      <c r="BO395" s="129" t="n">
        <f aca="false">+BN395+AH395</f>
        <v>0</v>
      </c>
    </row>
    <row r="396" s="106" customFormat="true" ht="12.75" hidden="false" customHeight="false" outlineLevel="0" collapsed="false">
      <c r="B396" s="126" t="s">
        <v>52</v>
      </c>
      <c r="C396" s="116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09"/>
      <c r="AJ396" s="109"/>
      <c r="AK396" s="129" t="n">
        <f aca="false">+D396</f>
        <v>0</v>
      </c>
      <c r="AL396" s="129" t="n">
        <f aca="false">+AK396+E396</f>
        <v>0</v>
      </c>
      <c r="AM396" s="129" t="n">
        <f aca="false">+AL396+F396</f>
        <v>0</v>
      </c>
      <c r="AN396" s="129" t="n">
        <f aca="false">+AM396+G396</f>
        <v>0</v>
      </c>
      <c r="AO396" s="129" t="n">
        <f aca="false">+AN396+H396</f>
        <v>0</v>
      </c>
      <c r="AP396" s="129" t="n">
        <f aca="false">+AO396+I396</f>
        <v>0</v>
      </c>
      <c r="AQ396" s="129" t="n">
        <f aca="false">+AP396+J396</f>
        <v>0</v>
      </c>
      <c r="AR396" s="129" t="n">
        <f aca="false">+AQ396+K396</f>
        <v>0</v>
      </c>
      <c r="AS396" s="129" t="n">
        <f aca="false">+AR396+L396</f>
        <v>0</v>
      </c>
      <c r="AT396" s="129" t="n">
        <f aca="false">+AS396+M396</f>
        <v>0</v>
      </c>
      <c r="AU396" s="129" t="n">
        <f aca="false">+AT396+N396</f>
        <v>0</v>
      </c>
      <c r="AV396" s="129" t="n">
        <f aca="false">+AU396+O396</f>
        <v>0</v>
      </c>
      <c r="AW396" s="129" t="n">
        <f aca="false">+AV396+P396</f>
        <v>0</v>
      </c>
      <c r="AX396" s="129" t="n">
        <f aca="false">+AW396+Q396</f>
        <v>0</v>
      </c>
      <c r="AY396" s="129" t="n">
        <f aca="false">+AX396+R396</f>
        <v>0</v>
      </c>
      <c r="AZ396" s="129" t="n">
        <f aca="false">+AY396+S396</f>
        <v>0</v>
      </c>
      <c r="BA396" s="129" t="n">
        <f aca="false">+AZ396+T396</f>
        <v>0</v>
      </c>
      <c r="BB396" s="129" t="n">
        <f aca="false">+BA396+U396</f>
        <v>0</v>
      </c>
      <c r="BC396" s="129" t="n">
        <f aca="false">+BB396+V396</f>
        <v>0</v>
      </c>
      <c r="BD396" s="129" t="n">
        <f aca="false">+BC396+W396</f>
        <v>0</v>
      </c>
      <c r="BE396" s="129" t="n">
        <f aca="false">+BD396+X396</f>
        <v>0</v>
      </c>
      <c r="BF396" s="129" t="n">
        <f aca="false">+BE396+Y396</f>
        <v>0</v>
      </c>
      <c r="BG396" s="129" t="n">
        <f aca="false">+BF396+Z396</f>
        <v>0</v>
      </c>
      <c r="BH396" s="129" t="n">
        <f aca="false">+BG396+AA396</f>
        <v>0</v>
      </c>
      <c r="BI396" s="129" t="n">
        <f aca="false">+BH396+AB396</f>
        <v>0</v>
      </c>
      <c r="BJ396" s="129" t="n">
        <f aca="false">+BI396+AC396</f>
        <v>0</v>
      </c>
      <c r="BK396" s="129" t="n">
        <f aca="false">+BJ396+AD396</f>
        <v>0</v>
      </c>
      <c r="BL396" s="129" t="n">
        <f aca="false">+BK396+AE396</f>
        <v>0</v>
      </c>
      <c r="BM396" s="129" t="n">
        <f aca="false">+BL396+AF396</f>
        <v>0</v>
      </c>
      <c r="BN396" s="129" t="n">
        <f aca="false">+BM396+AG396</f>
        <v>0</v>
      </c>
      <c r="BO396" s="129" t="n">
        <f aca="false">+BN396+AH396</f>
        <v>0</v>
      </c>
    </row>
    <row r="397" s="106" customFormat="true" ht="12.75" hidden="false" customHeight="false" outlineLevel="0" collapsed="false">
      <c r="B397" s="126" t="s">
        <v>53</v>
      </c>
      <c r="C397" s="116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09"/>
      <c r="AJ397" s="109"/>
      <c r="AK397" s="129" t="n">
        <f aca="false">+D397</f>
        <v>0</v>
      </c>
      <c r="AL397" s="129" t="n">
        <f aca="false">+AK397+E397</f>
        <v>0</v>
      </c>
      <c r="AM397" s="129" t="n">
        <f aca="false">+AL397+F397</f>
        <v>0</v>
      </c>
      <c r="AN397" s="129" t="n">
        <f aca="false">+AM397+G397</f>
        <v>0</v>
      </c>
      <c r="AO397" s="129" t="n">
        <f aca="false">+AN397+H397</f>
        <v>0</v>
      </c>
      <c r="AP397" s="129" t="n">
        <f aca="false">+AO397+I397</f>
        <v>0</v>
      </c>
      <c r="AQ397" s="129" t="n">
        <f aca="false">+AP397+J397</f>
        <v>0</v>
      </c>
      <c r="AR397" s="129" t="n">
        <f aca="false">+AQ397+K397</f>
        <v>0</v>
      </c>
      <c r="AS397" s="129" t="n">
        <f aca="false">+AR397+L397</f>
        <v>0</v>
      </c>
      <c r="AT397" s="129" t="n">
        <f aca="false">+AS397+M397</f>
        <v>0</v>
      </c>
      <c r="AU397" s="129" t="n">
        <f aca="false">+AT397+N397</f>
        <v>0</v>
      </c>
      <c r="AV397" s="129" t="n">
        <f aca="false">+AU397+O397</f>
        <v>0</v>
      </c>
      <c r="AW397" s="129" t="n">
        <f aca="false">+AV397+P397</f>
        <v>0</v>
      </c>
      <c r="AX397" s="129" t="n">
        <f aca="false">+AW397+Q397</f>
        <v>0</v>
      </c>
      <c r="AY397" s="129" t="n">
        <f aca="false">+AX397+R397</f>
        <v>0</v>
      </c>
      <c r="AZ397" s="129" t="n">
        <f aca="false">+AY397+S397</f>
        <v>0</v>
      </c>
      <c r="BA397" s="129" t="n">
        <f aca="false">+AZ397+T397</f>
        <v>0</v>
      </c>
      <c r="BB397" s="129" t="n">
        <f aca="false">+BA397+U397</f>
        <v>0</v>
      </c>
      <c r="BC397" s="129" t="n">
        <f aca="false">+BB397+V397</f>
        <v>0</v>
      </c>
      <c r="BD397" s="129" t="n">
        <f aca="false">+BC397+W397</f>
        <v>0</v>
      </c>
      <c r="BE397" s="129" t="n">
        <f aca="false">+BD397+X397</f>
        <v>0</v>
      </c>
      <c r="BF397" s="129" t="n">
        <f aca="false">+BE397+Y397</f>
        <v>0</v>
      </c>
      <c r="BG397" s="129" t="n">
        <f aca="false">+BF397+Z397</f>
        <v>0</v>
      </c>
      <c r="BH397" s="129" t="n">
        <f aca="false">+BG397+AA397</f>
        <v>0</v>
      </c>
      <c r="BI397" s="129" t="n">
        <f aca="false">+BH397+AB397</f>
        <v>0</v>
      </c>
      <c r="BJ397" s="129" t="n">
        <f aca="false">+BI397+AC397</f>
        <v>0</v>
      </c>
      <c r="BK397" s="129" t="n">
        <f aca="false">+BJ397+AD397</f>
        <v>0</v>
      </c>
      <c r="BL397" s="129" t="n">
        <f aca="false">+BK397+AE397</f>
        <v>0</v>
      </c>
      <c r="BM397" s="129" t="n">
        <f aca="false">+BL397+AF397</f>
        <v>0</v>
      </c>
      <c r="BN397" s="129" t="n">
        <f aca="false">+BM397+AG397</f>
        <v>0</v>
      </c>
      <c r="BO397" s="129" t="n">
        <f aca="false">+BN397+AH397</f>
        <v>0</v>
      </c>
    </row>
    <row r="398" s="106" customFormat="true" ht="12.75" hidden="true" customHeight="false" outlineLevel="0" collapsed="false">
      <c r="B398" s="132" t="s">
        <v>54</v>
      </c>
      <c r="C398" s="133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09"/>
      <c r="AJ398" s="109"/>
      <c r="AK398" s="129" t="n">
        <f aca="false">+D398</f>
        <v>0</v>
      </c>
      <c r="AL398" s="129" t="n">
        <f aca="false">+AK398+D398</f>
        <v>0</v>
      </c>
      <c r="AM398" s="129" t="n">
        <f aca="false">+AL398+E398</f>
        <v>0</v>
      </c>
      <c r="AN398" s="129" t="n">
        <f aca="false">+AM398+F398</f>
        <v>0</v>
      </c>
      <c r="AO398" s="129" t="n">
        <f aca="false">+AN398+G398</f>
        <v>0</v>
      </c>
      <c r="AP398" s="129" t="n">
        <f aca="false">+AO398+H398</f>
        <v>0</v>
      </c>
      <c r="AQ398" s="129" t="n">
        <f aca="false">+AP398+I398</f>
        <v>0</v>
      </c>
      <c r="AR398" s="129" t="n">
        <f aca="false">+AQ398+J398</f>
        <v>0</v>
      </c>
      <c r="AS398" s="129" t="n">
        <f aca="false">+AR398+K398</f>
        <v>0</v>
      </c>
      <c r="AT398" s="129" t="n">
        <f aca="false">+AS398+L398</f>
        <v>0</v>
      </c>
      <c r="AU398" s="129" t="n">
        <f aca="false">+AT398+M398</f>
        <v>0</v>
      </c>
      <c r="AV398" s="129" t="n">
        <f aca="false">+AU398+N398</f>
        <v>0</v>
      </c>
      <c r="AW398" s="129" t="n">
        <f aca="false">+AV398+O398</f>
        <v>0</v>
      </c>
      <c r="AX398" s="129" t="n">
        <f aca="false">+AW398+P398</f>
        <v>0</v>
      </c>
      <c r="AY398" s="129" t="n">
        <f aca="false">+AX398+Q398</f>
        <v>0</v>
      </c>
      <c r="AZ398" s="129" t="n">
        <f aca="false">+AY398+R398</f>
        <v>0</v>
      </c>
      <c r="BA398" s="129" t="n">
        <f aca="false">+AZ398+S398</f>
        <v>0</v>
      </c>
      <c r="BB398" s="129" t="n">
        <f aca="false">+BA398+T398</f>
        <v>0</v>
      </c>
      <c r="BC398" s="129" t="n">
        <f aca="false">+BB398+U398</f>
        <v>0</v>
      </c>
      <c r="BD398" s="129" t="n">
        <f aca="false">+BC398+V398</f>
        <v>0</v>
      </c>
      <c r="BE398" s="129" t="n">
        <f aca="false">+BD398+W398</f>
        <v>0</v>
      </c>
      <c r="BF398" s="129" t="n">
        <f aca="false">+BE398+X398</f>
        <v>0</v>
      </c>
      <c r="BG398" s="129" t="n">
        <f aca="false">+BF398+Y398</f>
        <v>0</v>
      </c>
      <c r="BH398" s="129" t="n">
        <f aca="false">+BG398+Z398</f>
        <v>0</v>
      </c>
      <c r="BI398" s="129" t="n">
        <f aca="false">+BH398+AA398</f>
        <v>0</v>
      </c>
      <c r="BJ398" s="129" t="n">
        <f aca="false">+BI398+AB398</f>
        <v>0</v>
      </c>
      <c r="BK398" s="129" t="n">
        <f aca="false">+BJ398+AC398</f>
        <v>0</v>
      </c>
      <c r="BL398" s="129" t="n">
        <f aca="false">+BK398+AD398</f>
        <v>0</v>
      </c>
      <c r="BM398" s="129" t="n">
        <f aca="false">+BL398+AE398</f>
        <v>0</v>
      </c>
      <c r="BN398" s="129" t="n">
        <f aca="false">+BM398+AF398</f>
        <v>0</v>
      </c>
      <c r="BO398" s="129" t="n">
        <f aca="false">+BN398+AG398</f>
        <v>0</v>
      </c>
    </row>
    <row r="399" s="106" customFormat="true" ht="12.75" hidden="true" customHeight="false" outlineLevel="0" collapsed="false">
      <c r="B399" s="135" t="s">
        <v>55</v>
      </c>
      <c r="C399" s="136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09"/>
      <c r="AJ399" s="109"/>
      <c r="AK399" s="129" t="n">
        <f aca="false">+D399</f>
        <v>0</v>
      </c>
      <c r="AL399" s="129" t="n">
        <f aca="false">+AK399+D399</f>
        <v>0</v>
      </c>
      <c r="AM399" s="129" t="n">
        <f aca="false">+AL399+E399</f>
        <v>0</v>
      </c>
      <c r="AN399" s="129" t="n">
        <f aca="false">+AM399+F399</f>
        <v>0</v>
      </c>
      <c r="AO399" s="129" t="n">
        <f aca="false">+AN399+G399</f>
        <v>0</v>
      </c>
      <c r="AP399" s="129" t="n">
        <f aca="false">+AO399+H399</f>
        <v>0</v>
      </c>
      <c r="AQ399" s="129" t="n">
        <f aca="false">+AP399+I399</f>
        <v>0</v>
      </c>
      <c r="AR399" s="129" t="n">
        <f aca="false">+AQ399+J399</f>
        <v>0</v>
      </c>
      <c r="AS399" s="129" t="n">
        <f aca="false">+AR399+K399</f>
        <v>0</v>
      </c>
      <c r="AT399" s="129" t="n">
        <f aca="false">+AS399+L399</f>
        <v>0</v>
      </c>
      <c r="AU399" s="129" t="n">
        <f aca="false">+AT399+M399</f>
        <v>0</v>
      </c>
      <c r="AV399" s="129" t="n">
        <f aca="false">+AU399+N399</f>
        <v>0</v>
      </c>
      <c r="AW399" s="129" t="n">
        <f aca="false">+AV399+O399</f>
        <v>0</v>
      </c>
      <c r="AX399" s="129" t="n">
        <f aca="false">+AW399+P399</f>
        <v>0</v>
      </c>
      <c r="AY399" s="129" t="n">
        <f aca="false">+AX399+Q399</f>
        <v>0</v>
      </c>
      <c r="AZ399" s="129" t="n">
        <f aca="false">+AY399+R399</f>
        <v>0</v>
      </c>
      <c r="BA399" s="129" t="n">
        <f aca="false">+AZ399+S399</f>
        <v>0</v>
      </c>
      <c r="BB399" s="129" t="n">
        <f aca="false">+BA399+T399</f>
        <v>0</v>
      </c>
      <c r="BC399" s="129" t="n">
        <f aca="false">+BB399+U399</f>
        <v>0</v>
      </c>
      <c r="BD399" s="129" t="n">
        <f aca="false">+BC399+V399</f>
        <v>0</v>
      </c>
      <c r="BE399" s="129" t="n">
        <f aca="false">+BD399+W399</f>
        <v>0</v>
      </c>
      <c r="BF399" s="129" t="n">
        <f aca="false">+BE399+X399</f>
        <v>0</v>
      </c>
      <c r="BG399" s="129" t="n">
        <f aca="false">+BF399+Y399</f>
        <v>0</v>
      </c>
      <c r="BH399" s="129" t="n">
        <f aca="false">+BG399+Z399</f>
        <v>0</v>
      </c>
      <c r="BI399" s="129" t="n">
        <f aca="false">+BH399+AA399</f>
        <v>0</v>
      </c>
      <c r="BJ399" s="129" t="n">
        <f aca="false">+BI399+AB399</f>
        <v>0</v>
      </c>
      <c r="BK399" s="129" t="n">
        <f aca="false">+BJ399+AC399</f>
        <v>0</v>
      </c>
      <c r="BL399" s="129" t="n">
        <f aca="false">+BK399+AD399</f>
        <v>0</v>
      </c>
      <c r="BM399" s="129" t="n">
        <f aca="false">+BL399+AE399</f>
        <v>0</v>
      </c>
      <c r="BN399" s="129" t="n">
        <f aca="false">+BM399+AF399</f>
        <v>0</v>
      </c>
      <c r="BO399" s="129" t="n">
        <f aca="false">+BN399+AG399</f>
        <v>0</v>
      </c>
    </row>
    <row r="400" s="106" customFormat="true" ht="12.75" hidden="false" customHeight="false" outlineLevel="0" collapsed="false">
      <c r="B400" s="138" t="s">
        <v>56</v>
      </c>
      <c r="C400" s="139"/>
      <c r="D400" s="258" t="n">
        <f aca="false">SUM(D393:D399)</f>
        <v>0</v>
      </c>
      <c r="E400" s="258" t="n">
        <f aca="false">SUM(E393:E399)</f>
        <v>0</v>
      </c>
      <c r="F400" s="258" t="n">
        <f aca="false">SUM(F393:F399)</f>
        <v>0</v>
      </c>
      <c r="G400" s="258" t="n">
        <f aca="false">SUM(G393:G399)</f>
        <v>0</v>
      </c>
      <c r="H400" s="258" t="n">
        <f aca="false">SUM(H393:H399)</f>
        <v>0</v>
      </c>
      <c r="I400" s="258" t="n">
        <f aca="false">SUM(I393:I399)</f>
        <v>0</v>
      </c>
      <c r="J400" s="258" t="n">
        <f aca="false">SUM(J393:J399)</f>
        <v>0</v>
      </c>
      <c r="K400" s="258" t="n">
        <f aca="false">SUM(K393:K399)</f>
        <v>0</v>
      </c>
      <c r="L400" s="258" t="n">
        <f aca="false">SUM(L393:L399)</f>
        <v>0</v>
      </c>
      <c r="M400" s="258" t="n">
        <f aca="false">SUM(M393:M399)</f>
        <v>0</v>
      </c>
      <c r="N400" s="258" t="n">
        <f aca="false">SUM(N393:N399)</f>
        <v>0</v>
      </c>
      <c r="O400" s="258" t="n">
        <f aca="false">SUM(O393:O399)</f>
        <v>0</v>
      </c>
      <c r="P400" s="258" t="n">
        <f aca="false">SUM(P393:P399)</f>
        <v>0</v>
      </c>
      <c r="Q400" s="258" t="n">
        <f aca="false">SUM(Q393:Q399)</f>
        <v>0</v>
      </c>
      <c r="R400" s="258" t="n">
        <f aca="false">SUM(R393:R399)</f>
        <v>0</v>
      </c>
      <c r="S400" s="258" t="n">
        <f aca="false">SUM(S393:S399)</f>
        <v>0</v>
      </c>
      <c r="T400" s="258" t="n">
        <f aca="false">SUM(T393:T399)</f>
        <v>0</v>
      </c>
      <c r="U400" s="258" t="n">
        <f aca="false">SUM(U393:U399)</f>
        <v>0</v>
      </c>
      <c r="V400" s="258" t="n">
        <f aca="false">SUM(V393:V399)</f>
        <v>0</v>
      </c>
      <c r="W400" s="258" t="n">
        <f aca="false">SUM(W393:W399)</f>
        <v>0</v>
      </c>
      <c r="X400" s="258" t="n">
        <f aca="false">SUM(X393:X399)</f>
        <v>0</v>
      </c>
      <c r="Y400" s="258" t="n">
        <f aca="false">SUM(Y393:Y399)</f>
        <v>0</v>
      </c>
      <c r="Z400" s="258" t="n">
        <f aca="false">SUM(Z393:Z399)</f>
        <v>0</v>
      </c>
      <c r="AA400" s="258" t="n">
        <f aca="false">SUM(AA393:AA399)</f>
        <v>0</v>
      </c>
      <c r="AB400" s="258" t="n">
        <f aca="false">SUM(AB393:AB399)</f>
        <v>0</v>
      </c>
      <c r="AC400" s="258" t="n">
        <f aca="false">SUM(AC393:AC399)</f>
        <v>0</v>
      </c>
      <c r="AD400" s="258" t="n">
        <f aca="false">SUM(AD393:AD399)</f>
        <v>0</v>
      </c>
      <c r="AE400" s="258" t="n">
        <f aca="false">SUM(AE393:AE399)</f>
        <v>0</v>
      </c>
      <c r="AF400" s="258" t="n">
        <f aca="false">SUM(AF393:AF399)</f>
        <v>0</v>
      </c>
      <c r="AG400" s="258" t="n">
        <f aca="false">SUM(AG393:AG399)</f>
        <v>0</v>
      </c>
      <c r="AH400" s="258" t="n">
        <f aca="false">SUM(AH393:AH399)</f>
        <v>0</v>
      </c>
      <c r="AI400" s="109"/>
      <c r="AJ400" s="109"/>
      <c r="AK400" s="186" t="n">
        <f aca="false">SUM(AK393:AK399)</f>
        <v>0</v>
      </c>
      <c r="AL400" s="186" t="n">
        <f aca="false">SUM(AL393:AL399)</f>
        <v>0</v>
      </c>
      <c r="AM400" s="186" t="n">
        <f aca="false">SUM(AM393:AM399)</f>
        <v>0</v>
      </c>
      <c r="AN400" s="186" t="n">
        <f aca="false">SUM(AN393:AN399)</f>
        <v>0</v>
      </c>
      <c r="AO400" s="186" t="n">
        <f aca="false">SUM(AO393:AO399)</f>
        <v>0</v>
      </c>
      <c r="AP400" s="186" t="n">
        <f aca="false">SUM(AP393:AP399)</f>
        <v>0</v>
      </c>
      <c r="AQ400" s="186" t="n">
        <f aca="false">SUM(AQ393:AQ399)</f>
        <v>0</v>
      </c>
      <c r="AR400" s="186" t="n">
        <f aca="false">SUM(AR393:AR399)</f>
        <v>0</v>
      </c>
      <c r="AS400" s="186" t="n">
        <f aca="false">SUM(AS393:AS399)</f>
        <v>0</v>
      </c>
      <c r="AT400" s="186" t="n">
        <f aca="false">SUM(AT393:AT399)</f>
        <v>0</v>
      </c>
      <c r="AU400" s="186" t="n">
        <f aca="false">SUM(AU393:AU399)</f>
        <v>0</v>
      </c>
      <c r="AV400" s="186" t="n">
        <f aca="false">SUM(AV393:AV399)</f>
        <v>0</v>
      </c>
      <c r="AW400" s="186" t="n">
        <f aca="false">SUM(AW393:AW399)</f>
        <v>0</v>
      </c>
      <c r="AX400" s="186" t="n">
        <f aca="false">SUM(AX393:AX399)</f>
        <v>0</v>
      </c>
      <c r="AY400" s="186" t="n">
        <f aca="false">SUM(AY393:AY399)</f>
        <v>0</v>
      </c>
      <c r="AZ400" s="186" t="n">
        <f aca="false">SUM(AZ393:AZ399)</f>
        <v>0</v>
      </c>
      <c r="BA400" s="186" t="n">
        <f aca="false">SUM(BA393:BA399)</f>
        <v>0</v>
      </c>
      <c r="BB400" s="186" t="n">
        <f aca="false">SUM(BB393:BB399)</f>
        <v>0</v>
      </c>
      <c r="BC400" s="186" t="n">
        <f aca="false">SUM(BC393:BC399)</f>
        <v>0</v>
      </c>
      <c r="BD400" s="186" t="n">
        <f aca="false">SUM(BD393:BD399)</f>
        <v>0</v>
      </c>
      <c r="BE400" s="186" t="n">
        <f aca="false">SUM(BE393:BE399)</f>
        <v>0</v>
      </c>
      <c r="BF400" s="186" t="n">
        <f aca="false">SUM(BF393:BF399)</f>
        <v>0</v>
      </c>
      <c r="BG400" s="186" t="n">
        <f aca="false">SUM(BG393:BG399)</f>
        <v>0</v>
      </c>
      <c r="BH400" s="186" t="n">
        <f aca="false">SUM(BH393:BH399)</f>
        <v>0</v>
      </c>
      <c r="BI400" s="186" t="n">
        <f aca="false">SUM(BI393:BI399)</f>
        <v>0</v>
      </c>
      <c r="BJ400" s="186" t="n">
        <f aca="false">SUM(BJ393:BJ399)</f>
        <v>0</v>
      </c>
      <c r="BK400" s="186" t="n">
        <f aca="false">SUM(BK393:BK399)</f>
        <v>0</v>
      </c>
      <c r="BL400" s="186" t="n">
        <f aca="false">SUM(BL393:BL399)</f>
        <v>0</v>
      </c>
      <c r="BM400" s="186" t="n">
        <f aca="false">SUM(BM393:BM399)</f>
        <v>0</v>
      </c>
      <c r="BN400" s="186" t="n">
        <f aca="false">SUM(BN393:BN399)</f>
        <v>0</v>
      </c>
      <c r="BO400" s="186" t="n">
        <f aca="false">SUM(BO393:BO399)</f>
        <v>0</v>
      </c>
    </row>
    <row r="401" s="106" customFormat="true" ht="12.75" hidden="false" customHeight="false" outlineLevel="0" collapsed="false">
      <c r="B401" s="116"/>
      <c r="C401" s="116"/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09"/>
      <c r="AJ401" s="109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</row>
    <row r="402" s="106" customFormat="true" ht="12.75" hidden="false" customHeight="false" outlineLevel="0" collapsed="false">
      <c r="B402" s="154" t="s">
        <v>65</v>
      </c>
      <c r="C402" s="116"/>
      <c r="D402" s="155" t="n">
        <f aca="false">+D375+D381+D391+D400</f>
        <v>0</v>
      </c>
      <c r="E402" s="155" t="n">
        <f aca="false">+E375+E381+E391+E400</f>
        <v>0</v>
      </c>
      <c r="F402" s="155" t="n">
        <f aca="false">+F375+F381+F391+F400</f>
        <v>0</v>
      </c>
      <c r="G402" s="155" t="n">
        <f aca="false">+G375+G381+G391+G400</f>
        <v>0</v>
      </c>
      <c r="H402" s="155" t="n">
        <f aca="false">+H375+H381+H391+H400</f>
        <v>0</v>
      </c>
      <c r="I402" s="155" t="n">
        <f aca="false">+I375+I381+I391+I400</f>
        <v>0</v>
      </c>
      <c r="J402" s="155" t="n">
        <f aca="false">+J375+J381+J391+J400</f>
        <v>0</v>
      </c>
      <c r="K402" s="155" t="n">
        <f aca="false">+K375+K381+K391+K400</f>
        <v>0</v>
      </c>
      <c r="L402" s="155" t="n">
        <f aca="false">+L375+L381+L391+L400</f>
        <v>0</v>
      </c>
      <c r="M402" s="155" t="n">
        <f aca="false">+M375+M381+M391+M400</f>
        <v>0</v>
      </c>
      <c r="N402" s="155" t="n">
        <f aca="false">+N375+N381+N391+N400</f>
        <v>0</v>
      </c>
      <c r="O402" s="155" t="n">
        <f aca="false">+O375+O381+O391+O400</f>
        <v>0</v>
      </c>
      <c r="P402" s="155" t="n">
        <f aca="false">+P375+P381+P391+P400</f>
        <v>0</v>
      </c>
      <c r="Q402" s="155" t="n">
        <f aca="false">+Q375+Q381+Q391+Q400</f>
        <v>0</v>
      </c>
      <c r="R402" s="155" t="n">
        <f aca="false">+R375+R381+R391+R400</f>
        <v>0</v>
      </c>
      <c r="S402" s="155" t="n">
        <f aca="false">+S375+S381+S391+S400</f>
        <v>0</v>
      </c>
      <c r="T402" s="155" t="n">
        <f aca="false">+T375+T381+T391+T400</f>
        <v>0</v>
      </c>
      <c r="U402" s="155" t="n">
        <f aca="false">+U375+U381+U391+U400</f>
        <v>0</v>
      </c>
      <c r="V402" s="155" t="n">
        <f aca="false">+V375+V381+V391+V400</f>
        <v>0</v>
      </c>
      <c r="W402" s="155" t="n">
        <f aca="false">+W375+W381+W391+W400</f>
        <v>0</v>
      </c>
      <c r="X402" s="155" t="n">
        <f aca="false">+X375+X381+X391+X400</f>
        <v>0</v>
      </c>
      <c r="Y402" s="155" t="n">
        <f aca="false">+Y375+Y381+Y391+Y400</f>
        <v>0</v>
      </c>
      <c r="Z402" s="155" t="n">
        <f aca="false">+Z375+Z381+Z391+Z400</f>
        <v>0</v>
      </c>
      <c r="AA402" s="155" t="n">
        <f aca="false">+AA375+AA381+AA391+AA400</f>
        <v>0</v>
      </c>
      <c r="AB402" s="155" t="n">
        <f aca="false">+AB375+AB381+AB391+AB400</f>
        <v>0</v>
      </c>
      <c r="AC402" s="155" t="n">
        <f aca="false">+AC375+AC381+AC391+AC400</f>
        <v>0</v>
      </c>
      <c r="AD402" s="155" t="n">
        <f aca="false">+AD375+AD381+AD391+AD400</f>
        <v>0</v>
      </c>
      <c r="AE402" s="155" t="n">
        <f aca="false">+AE375+AE381+AE391+AE400</f>
        <v>4</v>
      </c>
      <c r="AF402" s="155" t="n">
        <f aca="false">+AF375+AF381+AF391+AF400</f>
        <v>0</v>
      </c>
      <c r="AG402" s="155" t="n">
        <f aca="false">+AG375+AG381+AG391+AG400</f>
        <v>0</v>
      </c>
      <c r="AH402" s="155" t="n">
        <f aca="false">+AH375+AH381+AH391+AH400</f>
        <v>0</v>
      </c>
      <c r="AI402" s="109"/>
      <c r="AJ402" s="109"/>
      <c r="AK402" s="156" t="n">
        <f aca="false">+AK375+AK381+AK391+AK400</f>
        <v>0</v>
      </c>
      <c r="AL402" s="156" t="n">
        <f aca="false">+AL375+AL381+AL391+AL400</f>
        <v>0</v>
      </c>
      <c r="AM402" s="156" t="n">
        <f aca="false">+AM375+AM381+AM391+AM400</f>
        <v>0</v>
      </c>
      <c r="AN402" s="156" t="n">
        <f aca="false">+AN375+AN381+AN391+AN400</f>
        <v>0</v>
      </c>
      <c r="AO402" s="156" t="n">
        <f aca="false">+AO375+AO381+AO391+AO400</f>
        <v>0</v>
      </c>
      <c r="AP402" s="156" t="n">
        <f aca="false">+AP375+AP381+AP391+AP400</f>
        <v>0</v>
      </c>
      <c r="AQ402" s="156" t="n">
        <f aca="false">+AQ375+AQ381+AQ391+AQ400</f>
        <v>0</v>
      </c>
      <c r="AR402" s="156" t="n">
        <f aca="false">+AR375+AR381+AR391+AR400</f>
        <v>0</v>
      </c>
      <c r="AS402" s="156" t="n">
        <f aca="false">+AS375+AS381+AS391+AS400</f>
        <v>0</v>
      </c>
      <c r="AT402" s="156" t="n">
        <f aca="false">+AT375+AT381+AT391+AT400</f>
        <v>0</v>
      </c>
      <c r="AU402" s="156" t="n">
        <f aca="false">+AU375+AU381+AU391+AU400</f>
        <v>0</v>
      </c>
      <c r="AV402" s="156" t="n">
        <f aca="false">+AV375+AV381+AV391+AV400</f>
        <v>0</v>
      </c>
      <c r="AW402" s="156" t="n">
        <f aca="false">+AW375+AW381+AW391+AW400</f>
        <v>0</v>
      </c>
      <c r="AX402" s="156" t="n">
        <f aca="false">+AX375+AX381+AX391+AX400</f>
        <v>0</v>
      </c>
      <c r="AY402" s="156" t="n">
        <f aca="false">+AY375+AY381+AY391+AY400</f>
        <v>0</v>
      </c>
      <c r="AZ402" s="156" t="n">
        <f aca="false">+AZ375+AZ381+AZ391+AZ400</f>
        <v>0</v>
      </c>
      <c r="BA402" s="156" t="n">
        <f aca="false">+BA375+BA381+BA391+BA400</f>
        <v>0</v>
      </c>
      <c r="BB402" s="156" t="n">
        <f aca="false">+BB375+BB381+BB391+BB400</f>
        <v>0</v>
      </c>
      <c r="BC402" s="156" t="n">
        <f aca="false">+BC375+BC381+BC391+BC400</f>
        <v>0</v>
      </c>
      <c r="BD402" s="156" t="n">
        <f aca="false">+BD375+BD381+BD391+BD400</f>
        <v>0</v>
      </c>
      <c r="BE402" s="156" t="n">
        <f aca="false">+BE375+BE381+BE391+BE400</f>
        <v>0</v>
      </c>
      <c r="BF402" s="156" t="n">
        <f aca="false">+BF375+BF381+BF391+BF400</f>
        <v>0</v>
      </c>
      <c r="BG402" s="156" t="n">
        <f aca="false">+BG375+BG381+BG391+BG400</f>
        <v>0</v>
      </c>
      <c r="BH402" s="156" t="n">
        <f aca="false">+BH375+BH381+BH391+BH400</f>
        <v>0</v>
      </c>
      <c r="BI402" s="156" t="n">
        <f aca="false">+BI375+BI381+BI391+BI400</f>
        <v>0</v>
      </c>
      <c r="BJ402" s="156" t="n">
        <f aca="false">+BJ375+BJ381+BJ391+BJ400</f>
        <v>0</v>
      </c>
      <c r="BK402" s="156" t="n">
        <f aca="false">+BK375+BK381+BK391+BK400</f>
        <v>0</v>
      </c>
      <c r="BL402" s="156" t="n">
        <f aca="false">+BL375+BL381+BL391+BL400</f>
        <v>4</v>
      </c>
      <c r="BM402" s="156" t="n">
        <f aca="false">+BM375+BM381+BM391+BM400</f>
        <v>4</v>
      </c>
      <c r="BN402" s="156" t="n">
        <f aca="false">+BN375+BN381+BN391+BN400</f>
        <v>4</v>
      </c>
      <c r="BO402" s="156" t="n">
        <f aca="false">+BO375+BO381+BO391+BO400</f>
        <v>4</v>
      </c>
    </row>
  </sheetData>
  <mergeCells count="3">
    <mergeCell ref="B5:B6"/>
    <mergeCell ref="D5:AH5"/>
    <mergeCell ref="AK5:B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4:BP18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3" ySplit="8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D120" activeCellId="0" sqref="D120:D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9" width="9.14"/>
    <col collapsed="false" customWidth="true" hidden="false" outlineLevel="0" max="2" min="2" style="259" width="39.28"/>
    <col collapsed="false" customWidth="true" hidden="false" outlineLevel="0" max="3" min="3" style="259" width="3.85"/>
    <col collapsed="false" customWidth="true" hidden="false" outlineLevel="0" max="4" min="4" style="259" width="10.99"/>
    <col collapsed="false" customWidth="true" hidden="false" outlineLevel="0" max="5" min="5" style="259" width="11.42"/>
    <col collapsed="false" customWidth="true" hidden="false" outlineLevel="0" max="7" min="6" style="259" width="9.99"/>
    <col collapsed="false" customWidth="true" hidden="false" outlineLevel="0" max="8" min="8" style="259" width="10.28"/>
    <col collapsed="false" customWidth="true" hidden="false" outlineLevel="0" max="9" min="9" style="259" width="11.13"/>
    <col collapsed="false" customWidth="true" hidden="false" outlineLevel="0" max="10" min="10" style="259" width="10.41"/>
    <col collapsed="false" customWidth="true" hidden="false" outlineLevel="0" max="11" min="11" style="259" width="10.28"/>
    <col collapsed="false" customWidth="true" hidden="false" outlineLevel="0" max="12" min="12" style="259" width="9.99"/>
    <col collapsed="false" customWidth="true" hidden="false" outlineLevel="0" max="13" min="13" style="259" width="10.28"/>
    <col collapsed="false" customWidth="true" hidden="false" outlineLevel="0" max="15" min="14" style="259" width="9.99"/>
    <col collapsed="false" customWidth="true" hidden="false" outlineLevel="0" max="16" min="16" style="259" width="10.28"/>
    <col collapsed="false" customWidth="true" hidden="false" outlineLevel="0" max="17" min="17" style="259" width="10.13"/>
    <col collapsed="false" customWidth="true" hidden="false" outlineLevel="0" max="18" min="18" style="259" width="10.41"/>
    <col collapsed="false" customWidth="true" hidden="false" outlineLevel="0" max="19" min="19" style="259" width="9.99"/>
    <col collapsed="false" customWidth="true" hidden="false" outlineLevel="0" max="20" min="20" style="259" width="10.56"/>
    <col collapsed="false" customWidth="true" hidden="false" outlineLevel="0" max="21" min="21" style="259" width="11.13"/>
    <col collapsed="false" customWidth="true" hidden="false" outlineLevel="0" max="22" min="22" style="259" width="10.99"/>
    <col collapsed="false" customWidth="true" hidden="false" outlineLevel="0" max="23" min="23" style="259" width="11.13"/>
    <col collapsed="false" customWidth="true" hidden="false" outlineLevel="0" max="26" min="24" style="259" width="11.7"/>
    <col collapsed="false" customWidth="true" hidden="false" outlineLevel="0" max="27" min="27" style="259" width="9.99"/>
    <col collapsed="false" customWidth="true" hidden="false" outlineLevel="0" max="28" min="28" style="259" width="10.28"/>
    <col collapsed="false" customWidth="true" hidden="false" outlineLevel="0" max="30" min="29" style="259" width="9.99"/>
    <col collapsed="false" customWidth="true" hidden="false" outlineLevel="0" max="31" min="31" style="259" width="10.71"/>
    <col collapsed="false" customWidth="true" hidden="false" outlineLevel="0" max="32" min="32" style="259" width="10.99"/>
    <col collapsed="false" customWidth="true" hidden="false" outlineLevel="0" max="34" min="33" style="259" width="9.99"/>
    <col collapsed="false" customWidth="false" hidden="false" outlineLevel="0" max="35" min="35" style="259" width="9.14"/>
    <col collapsed="false" customWidth="true" hidden="false" outlineLevel="0" max="36" min="36" style="259" width="4.56"/>
    <col collapsed="false" customWidth="true" hidden="false" outlineLevel="0" max="37" min="37" style="259" width="11.56"/>
    <col collapsed="false" customWidth="true" hidden="false" outlineLevel="0" max="67" min="38" style="259" width="13.28"/>
    <col collapsed="false" customWidth="true" hidden="false" outlineLevel="0" max="68" min="68" style="259" width="10.13"/>
    <col collapsed="false" customWidth="false" hidden="false" outlineLevel="0" max="257" min="69" style="259" width="9.14"/>
  </cols>
  <sheetData>
    <row r="4" s="260" customFormat="true" ht="18" hidden="false" customHeight="false" outlineLevel="0" collapsed="false">
      <c r="B4" s="261" t="s">
        <v>92</v>
      </c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Z4" s="262"/>
    </row>
    <row r="5" s="260" customFormat="true" ht="12.75" hidden="false" customHeight="false" outlineLevel="0" collapsed="false"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Z5" s="262"/>
    </row>
    <row r="6" s="260" customFormat="true" ht="12.75" hidden="false" customHeight="false" outlineLevel="0" collapsed="false"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Z6" s="262"/>
    </row>
    <row r="7" s="260" customFormat="true" ht="12.75" hidden="false" customHeight="false" outlineLevel="0" collapsed="false"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Z7" s="262"/>
    </row>
    <row r="8" s="260" customFormat="true" ht="24.75" hidden="false" customHeight="false" outlineLevel="0" collapsed="false">
      <c r="B8" s="263" t="s">
        <v>93</v>
      </c>
      <c r="C8" s="264"/>
      <c r="D8" s="265" t="n">
        <v>1</v>
      </c>
      <c r="E8" s="265" t="n">
        <v>2</v>
      </c>
      <c r="F8" s="265" t="n">
        <v>3</v>
      </c>
      <c r="G8" s="265" t="n">
        <v>4</v>
      </c>
      <c r="H8" s="265" t="n">
        <v>5</v>
      </c>
      <c r="I8" s="265" t="n">
        <v>6</v>
      </c>
      <c r="J8" s="265" t="n">
        <v>7</v>
      </c>
      <c r="K8" s="265" t="n">
        <v>8</v>
      </c>
      <c r="L8" s="265" t="n">
        <v>9</v>
      </c>
      <c r="M8" s="265" t="n">
        <v>10</v>
      </c>
      <c r="N8" s="265" t="n">
        <v>11</v>
      </c>
      <c r="O8" s="265" t="n">
        <v>12</v>
      </c>
      <c r="P8" s="265" t="n">
        <v>13</v>
      </c>
      <c r="Q8" s="265" t="n">
        <f aca="false">+P8+1</f>
        <v>14</v>
      </c>
      <c r="R8" s="265" t="n">
        <f aca="false">+Q8+1</f>
        <v>15</v>
      </c>
      <c r="S8" s="265" t="n">
        <f aca="false">+R8+1</f>
        <v>16</v>
      </c>
      <c r="T8" s="265" t="n">
        <f aca="false">+S8+1</f>
        <v>17</v>
      </c>
      <c r="U8" s="265" t="n">
        <f aca="false">+T8+1</f>
        <v>18</v>
      </c>
      <c r="V8" s="265" t="n">
        <f aca="false">+U8+1</f>
        <v>19</v>
      </c>
      <c r="W8" s="265" t="n">
        <f aca="false">+V8+1</f>
        <v>20</v>
      </c>
      <c r="X8" s="265" t="n">
        <f aca="false">+W8+1</f>
        <v>21</v>
      </c>
      <c r="Y8" s="265" t="n">
        <f aca="false">+X8+1</f>
        <v>22</v>
      </c>
      <c r="Z8" s="265" t="n">
        <f aca="false">+Y8+1</f>
        <v>23</v>
      </c>
      <c r="AA8" s="265" t="n">
        <f aca="false">+Z8+1</f>
        <v>24</v>
      </c>
      <c r="AB8" s="265" t="n">
        <f aca="false">+AA8+1</f>
        <v>25</v>
      </c>
      <c r="AC8" s="265" t="n">
        <f aca="false">+AB8+1</f>
        <v>26</v>
      </c>
      <c r="AD8" s="265" t="n">
        <f aca="false">+AC8+1</f>
        <v>27</v>
      </c>
      <c r="AE8" s="265" t="n">
        <f aca="false">+AD8+1</f>
        <v>28</v>
      </c>
      <c r="AF8" s="265" t="n">
        <f aca="false">+AE8+1</f>
        <v>29</v>
      </c>
      <c r="AG8" s="265" t="n">
        <f aca="false">+AF8+1</f>
        <v>30</v>
      </c>
      <c r="AH8" s="265" t="n">
        <f aca="false">+AG8+1</f>
        <v>31</v>
      </c>
      <c r="AK8" s="265" t="n">
        <v>1</v>
      </c>
      <c r="AL8" s="265" t="n">
        <v>2</v>
      </c>
      <c r="AM8" s="265" t="n">
        <v>3</v>
      </c>
      <c r="AN8" s="265" t="n">
        <v>4</v>
      </c>
      <c r="AO8" s="265" t="n">
        <v>5</v>
      </c>
      <c r="AP8" s="265" t="n">
        <v>6</v>
      </c>
      <c r="AQ8" s="265" t="n">
        <v>7</v>
      </c>
      <c r="AR8" s="265" t="n">
        <v>8</v>
      </c>
      <c r="AS8" s="265" t="n">
        <v>9</v>
      </c>
      <c r="AT8" s="265" t="n">
        <v>10</v>
      </c>
      <c r="AU8" s="265" t="n">
        <v>11</v>
      </c>
      <c r="AV8" s="265" t="n">
        <v>12</v>
      </c>
      <c r="AW8" s="265" t="n">
        <v>13</v>
      </c>
      <c r="AX8" s="265" t="n">
        <f aca="false">+AW8+1</f>
        <v>14</v>
      </c>
      <c r="AY8" s="265" t="n">
        <f aca="false">+AX8+1</f>
        <v>15</v>
      </c>
      <c r="AZ8" s="265" t="n">
        <f aca="false">+AY8+1</f>
        <v>16</v>
      </c>
      <c r="BA8" s="265" t="n">
        <f aca="false">+AZ8+1</f>
        <v>17</v>
      </c>
      <c r="BB8" s="265" t="n">
        <f aca="false">+BA8+1</f>
        <v>18</v>
      </c>
      <c r="BC8" s="265" t="n">
        <f aca="false">+BB8+1</f>
        <v>19</v>
      </c>
      <c r="BD8" s="265" t="n">
        <f aca="false">+BC8+1</f>
        <v>20</v>
      </c>
      <c r="BE8" s="265" t="n">
        <f aca="false">+BD8+1</f>
        <v>21</v>
      </c>
      <c r="BF8" s="265" t="n">
        <f aca="false">+BE8+1</f>
        <v>22</v>
      </c>
      <c r="BG8" s="265" t="n">
        <f aca="false">+BF8+1</f>
        <v>23</v>
      </c>
      <c r="BH8" s="265" t="n">
        <f aca="false">+BG8+1</f>
        <v>24</v>
      </c>
      <c r="BI8" s="265" t="n">
        <f aca="false">+BH8+1</f>
        <v>25</v>
      </c>
      <c r="BJ8" s="265" t="n">
        <f aca="false">+BI8+1</f>
        <v>26</v>
      </c>
      <c r="BK8" s="265" t="n">
        <f aca="false">+BJ8+1</f>
        <v>27</v>
      </c>
      <c r="BL8" s="265" t="n">
        <f aca="false">+BK8+1</f>
        <v>28</v>
      </c>
      <c r="BM8" s="265" t="n">
        <f aca="false">+BL8+1</f>
        <v>29</v>
      </c>
      <c r="BN8" s="265" t="n">
        <f aca="false">+BM8+1</f>
        <v>30</v>
      </c>
      <c r="BO8" s="265" t="n">
        <f aca="false">+BN8+1</f>
        <v>31</v>
      </c>
    </row>
    <row r="9" s="260" customFormat="true" ht="12.75" hidden="false" customHeight="false" outlineLevel="0" collapsed="false">
      <c r="B9" s="266"/>
      <c r="C9" s="264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</row>
    <row r="10" s="260" customFormat="true" ht="12.75" hidden="false" customHeight="false" outlineLevel="0" collapsed="false">
      <c r="B10" s="268"/>
      <c r="C10" s="264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</row>
    <row r="11" s="260" customFormat="true" ht="12.75" hidden="false" customHeight="false" outlineLevel="0" collapsed="false">
      <c r="B11" s="270" t="s">
        <v>94</v>
      </c>
      <c r="C11" s="264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K11" s="271" t="n">
        <f aca="false">+D11</f>
        <v>0</v>
      </c>
      <c r="AL11" s="271" t="n">
        <f aca="false">+AK11+E11</f>
        <v>0</v>
      </c>
      <c r="AM11" s="271" t="n">
        <f aca="false">+AL11+F11</f>
        <v>0</v>
      </c>
      <c r="AN11" s="271" t="n">
        <f aca="false">+AM11+G11</f>
        <v>0</v>
      </c>
      <c r="AO11" s="271" t="n">
        <f aca="false">+AN11+H11</f>
        <v>0</v>
      </c>
      <c r="AP11" s="271" t="n">
        <f aca="false">+AO11+I11</f>
        <v>0</v>
      </c>
      <c r="AQ11" s="271" t="n">
        <f aca="false">+AP11+J11</f>
        <v>0</v>
      </c>
      <c r="AR11" s="271" t="n">
        <f aca="false">+AQ11+K11</f>
        <v>0</v>
      </c>
      <c r="AS11" s="271" t="n">
        <f aca="false">+AR11+L11</f>
        <v>0</v>
      </c>
      <c r="AT11" s="271" t="n">
        <f aca="false">+AS11+M11</f>
        <v>0</v>
      </c>
      <c r="AU11" s="271" t="n">
        <f aca="false">+AT11+N11</f>
        <v>0</v>
      </c>
      <c r="AV11" s="271" t="n">
        <f aca="false">+AU11+O11</f>
        <v>0</v>
      </c>
      <c r="AW11" s="271" t="n">
        <f aca="false">+AV11+P11</f>
        <v>0</v>
      </c>
      <c r="AX11" s="271" t="n">
        <f aca="false">+AW11+Q11</f>
        <v>0</v>
      </c>
      <c r="AY11" s="271" t="n">
        <f aca="false">+AX11+R11</f>
        <v>0</v>
      </c>
      <c r="AZ11" s="271" t="n">
        <f aca="false">+AY11+S11</f>
        <v>0</v>
      </c>
      <c r="BA11" s="271" t="n">
        <f aca="false">+AZ11+T11</f>
        <v>0</v>
      </c>
      <c r="BB11" s="271" t="n">
        <f aca="false">+BA11+U11</f>
        <v>0</v>
      </c>
      <c r="BC11" s="271" t="n">
        <f aca="false">+BB11+V11</f>
        <v>0</v>
      </c>
      <c r="BD11" s="271" t="n">
        <f aca="false">+BC11+W11</f>
        <v>0</v>
      </c>
      <c r="BE11" s="271" t="n">
        <f aca="false">+BD11+X11</f>
        <v>0</v>
      </c>
      <c r="BF11" s="271" t="n">
        <f aca="false">+BE11+Y11</f>
        <v>0</v>
      </c>
      <c r="BG11" s="271" t="n">
        <f aca="false">+BF11+Z11</f>
        <v>0</v>
      </c>
      <c r="BH11" s="271" t="n">
        <f aca="false">+BG11+AA11</f>
        <v>0</v>
      </c>
      <c r="BI11" s="271" t="n">
        <f aca="false">+BH11+AB11</f>
        <v>0</v>
      </c>
      <c r="BJ11" s="271" t="n">
        <f aca="false">+BI11+AC11</f>
        <v>0</v>
      </c>
      <c r="BK11" s="271" t="n">
        <f aca="false">+BJ11+AD11</f>
        <v>0</v>
      </c>
      <c r="BL11" s="271" t="n">
        <f aca="false">+BK11+AE11</f>
        <v>0</v>
      </c>
      <c r="BM11" s="271" t="n">
        <f aca="false">+BL11+AF11</f>
        <v>0</v>
      </c>
      <c r="BN11" s="271" t="n">
        <f aca="false">+BM11+AG11</f>
        <v>0</v>
      </c>
      <c r="BO11" s="271" t="n">
        <f aca="false">+BN11+AH11</f>
        <v>0</v>
      </c>
    </row>
    <row r="12" s="260" customFormat="true" ht="12.75" hidden="false" customHeight="false" outlineLevel="0" collapsed="false">
      <c r="B12" s="272" t="s">
        <v>95</v>
      </c>
      <c r="C12" s="26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4"/>
      <c r="AD12" s="274"/>
      <c r="AE12" s="274"/>
      <c r="AF12" s="274"/>
      <c r="AG12" s="274"/>
      <c r="AH12" s="274"/>
      <c r="AK12" s="274" t="n">
        <f aca="false">+D12</f>
        <v>0</v>
      </c>
      <c r="AL12" s="274" t="n">
        <f aca="false">+AK12+E12</f>
        <v>0</v>
      </c>
      <c r="AM12" s="274" t="n">
        <f aca="false">+AL12+F12</f>
        <v>0</v>
      </c>
      <c r="AN12" s="274" t="n">
        <f aca="false">+AM12+G12</f>
        <v>0</v>
      </c>
      <c r="AO12" s="274" t="n">
        <f aca="false">+AN12+H12</f>
        <v>0</v>
      </c>
      <c r="AP12" s="274" t="n">
        <f aca="false">+AO12+I12</f>
        <v>0</v>
      </c>
      <c r="AQ12" s="274" t="n">
        <f aca="false">+AP12+J12</f>
        <v>0</v>
      </c>
      <c r="AR12" s="274" t="n">
        <f aca="false">+AQ12+K12</f>
        <v>0</v>
      </c>
      <c r="AS12" s="274" t="n">
        <f aca="false">+AR12+L12</f>
        <v>0</v>
      </c>
      <c r="AT12" s="274" t="n">
        <f aca="false">+AS12+M12</f>
        <v>0</v>
      </c>
      <c r="AU12" s="274" t="n">
        <f aca="false">+AT12+N12</f>
        <v>0</v>
      </c>
      <c r="AV12" s="274" t="n">
        <f aca="false">+AU12+O12</f>
        <v>0</v>
      </c>
      <c r="AW12" s="274" t="n">
        <f aca="false">+AV12+P12</f>
        <v>0</v>
      </c>
      <c r="AX12" s="274" t="n">
        <f aca="false">+AW12+Q12</f>
        <v>0</v>
      </c>
      <c r="AY12" s="274" t="n">
        <f aca="false">+AX12+R12</f>
        <v>0</v>
      </c>
      <c r="AZ12" s="274" t="n">
        <f aca="false">+AY12+S12</f>
        <v>0</v>
      </c>
      <c r="BA12" s="274" t="n">
        <f aca="false">+AZ12+T12</f>
        <v>0</v>
      </c>
      <c r="BB12" s="274" t="n">
        <f aca="false">+BA12+U12</f>
        <v>0</v>
      </c>
      <c r="BC12" s="274" t="n">
        <f aca="false">+BB12+V12</f>
        <v>0</v>
      </c>
      <c r="BD12" s="274" t="n">
        <f aca="false">+BC12+W12</f>
        <v>0</v>
      </c>
      <c r="BE12" s="274" t="n">
        <f aca="false">+BD12+X12</f>
        <v>0</v>
      </c>
      <c r="BF12" s="274" t="n">
        <f aca="false">+BE12+Y12</f>
        <v>0</v>
      </c>
      <c r="BG12" s="274" t="n">
        <f aca="false">+BF12+Z12</f>
        <v>0</v>
      </c>
      <c r="BH12" s="274" t="n">
        <f aca="false">+BG12+AA12</f>
        <v>0</v>
      </c>
      <c r="BI12" s="274" t="n">
        <f aca="false">+BH12+AB12</f>
        <v>0</v>
      </c>
      <c r="BJ12" s="274" t="n">
        <f aca="false">+BI12+AC12</f>
        <v>0</v>
      </c>
      <c r="BK12" s="274" t="n">
        <f aca="false">+BJ12+AD12</f>
        <v>0</v>
      </c>
      <c r="BL12" s="274" t="n">
        <f aca="false">+BK12+AE12</f>
        <v>0</v>
      </c>
      <c r="BM12" s="274" t="n">
        <f aca="false">+BL12+AF12</f>
        <v>0</v>
      </c>
      <c r="BN12" s="274" t="n">
        <f aca="false">+BM12+AG12</f>
        <v>0</v>
      </c>
      <c r="BO12" s="274" t="n">
        <f aca="false">+BN12+AH12</f>
        <v>0</v>
      </c>
    </row>
    <row r="13" s="260" customFormat="true" ht="12.75" hidden="false" customHeight="false" outlineLevel="0" collapsed="false">
      <c r="B13" s="272" t="s">
        <v>96</v>
      </c>
      <c r="C13" s="264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4"/>
      <c r="AD13" s="274"/>
      <c r="AE13" s="274"/>
      <c r="AF13" s="274"/>
      <c r="AG13" s="274"/>
      <c r="AH13" s="274"/>
      <c r="AK13" s="274" t="n">
        <f aca="false">+D13</f>
        <v>0</v>
      </c>
      <c r="AL13" s="274" t="n">
        <f aca="false">+AK13+E13</f>
        <v>0</v>
      </c>
      <c r="AM13" s="274" t="n">
        <f aca="false">+AL13+F13</f>
        <v>0</v>
      </c>
      <c r="AN13" s="274" t="n">
        <f aca="false">+AM13+G13</f>
        <v>0</v>
      </c>
      <c r="AO13" s="274" t="n">
        <f aca="false">+AN13+H13</f>
        <v>0</v>
      </c>
      <c r="AP13" s="274" t="n">
        <f aca="false">+AO13+I13</f>
        <v>0</v>
      </c>
      <c r="AQ13" s="274" t="n">
        <f aca="false">+AP13+J13</f>
        <v>0</v>
      </c>
      <c r="AR13" s="274" t="n">
        <f aca="false">+AQ13+K13</f>
        <v>0</v>
      </c>
      <c r="AS13" s="274" t="n">
        <f aca="false">+AR13+L13</f>
        <v>0</v>
      </c>
      <c r="AT13" s="274" t="n">
        <f aca="false">+AS13+M13</f>
        <v>0</v>
      </c>
      <c r="AU13" s="274" t="n">
        <f aca="false">+AT13+N13</f>
        <v>0</v>
      </c>
      <c r="AV13" s="274" t="n">
        <f aca="false">+AU13+O13</f>
        <v>0</v>
      </c>
      <c r="AW13" s="274" t="n">
        <f aca="false">+AV13+P13</f>
        <v>0</v>
      </c>
      <c r="AX13" s="274" t="n">
        <f aca="false">+AW13+Q13</f>
        <v>0</v>
      </c>
      <c r="AY13" s="274" t="n">
        <f aca="false">+AX13+R13</f>
        <v>0</v>
      </c>
      <c r="AZ13" s="274" t="n">
        <f aca="false">+AY13+S13</f>
        <v>0</v>
      </c>
      <c r="BA13" s="274" t="n">
        <f aca="false">+AZ13+T13</f>
        <v>0</v>
      </c>
      <c r="BB13" s="274" t="n">
        <f aca="false">+BA13+U13</f>
        <v>0</v>
      </c>
      <c r="BC13" s="274" t="n">
        <f aca="false">+BB13+V13</f>
        <v>0</v>
      </c>
      <c r="BD13" s="274" t="n">
        <f aca="false">+BC13+W13</f>
        <v>0</v>
      </c>
      <c r="BE13" s="274" t="n">
        <f aca="false">+BD13+X13</f>
        <v>0</v>
      </c>
      <c r="BF13" s="274" t="n">
        <f aca="false">+BE13+Y13</f>
        <v>0</v>
      </c>
      <c r="BG13" s="274" t="n">
        <f aca="false">+BF13+Z13</f>
        <v>0</v>
      </c>
      <c r="BH13" s="274" t="n">
        <f aca="false">+BG13+AA13</f>
        <v>0</v>
      </c>
      <c r="BI13" s="274" t="n">
        <f aca="false">+BH13+AB13</f>
        <v>0</v>
      </c>
      <c r="BJ13" s="274" t="n">
        <f aca="false">+BI13+AC13</f>
        <v>0</v>
      </c>
      <c r="BK13" s="274" t="n">
        <f aca="false">+BJ13+AD13</f>
        <v>0</v>
      </c>
      <c r="BL13" s="274" t="n">
        <f aca="false">+BK13+AE13</f>
        <v>0</v>
      </c>
      <c r="BM13" s="274" t="n">
        <f aca="false">+BL13+AF13</f>
        <v>0</v>
      </c>
      <c r="BN13" s="274" t="n">
        <f aca="false">+BM13+AG13</f>
        <v>0</v>
      </c>
      <c r="BO13" s="274" t="n">
        <f aca="false">+BN13+AH13</f>
        <v>0</v>
      </c>
    </row>
    <row r="14" s="260" customFormat="true" ht="12.75" hidden="false" customHeight="false" outlineLevel="0" collapsed="false">
      <c r="B14" s="272" t="s">
        <v>97</v>
      </c>
      <c r="C14" s="264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4"/>
      <c r="AD14" s="274"/>
      <c r="AE14" s="274"/>
      <c r="AF14" s="274"/>
      <c r="AG14" s="274"/>
      <c r="AH14" s="274"/>
      <c r="AK14" s="274" t="n">
        <f aca="false">+D14</f>
        <v>0</v>
      </c>
      <c r="AL14" s="274" t="n">
        <f aca="false">+AK14+E14</f>
        <v>0</v>
      </c>
      <c r="AM14" s="274" t="n">
        <f aca="false">+AL14+F14</f>
        <v>0</v>
      </c>
      <c r="AN14" s="274" t="n">
        <f aca="false">+AM14+G14</f>
        <v>0</v>
      </c>
      <c r="AO14" s="274" t="n">
        <f aca="false">+AN14+H14</f>
        <v>0</v>
      </c>
      <c r="AP14" s="274" t="n">
        <f aca="false">+AO14+I14</f>
        <v>0</v>
      </c>
      <c r="AQ14" s="274" t="n">
        <f aca="false">+AP14+J14</f>
        <v>0</v>
      </c>
      <c r="AR14" s="274" t="n">
        <f aca="false">+AQ14+K14</f>
        <v>0</v>
      </c>
      <c r="AS14" s="274" t="n">
        <f aca="false">+AR14+L14</f>
        <v>0</v>
      </c>
      <c r="AT14" s="274" t="n">
        <f aca="false">+AS14+M14</f>
        <v>0</v>
      </c>
      <c r="AU14" s="274" t="n">
        <f aca="false">+AT14+N14</f>
        <v>0</v>
      </c>
      <c r="AV14" s="274" t="n">
        <f aca="false">+AU14+O14</f>
        <v>0</v>
      </c>
      <c r="AW14" s="274" t="n">
        <f aca="false">+AV14+P14</f>
        <v>0</v>
      </c>
      <c r="AX14" s="274" t="n">
        <f aca="false">+AW14+Q14</f>
        <v>0</v>
      </c>
      <c r="AY14" s="274" t="n">
        <f aca="false">+AX14+R14</f>
        <v>0</v>
      </c>
      <c r="AZ14" s="274" t="n">
        <f aca="false">+AY14+S14</f>
        <v>0</v>
      </c>
      <c r="BA14" s="274" t="n">
        <f aca="false">+AZ14+T14</f>
        <v>0</v>
      </c>
      <c r="BB14" s="274" t="n">
        <f aca="false">+BA14+U14</f>
        <v>0</v>
      </c>
      <c r="BC14" s="274" t="n">
        <f aca="false">+BB14+V14</f>
        <v>0</v>
      </c>
      <c r="BD14" s="274" t="n">
        <f aca="false">+BC14+W14</f>
        <v>0</v>
      </c>
      <c r="BE14" s="274" t="n">
        <f aca="false">+BD14+X14</f>
        <v>0</v>
      </c>
      <c r="BF14" s="274" t="n">
        <f aca="false">+BE14+Y14</f>
        <v>0</v>
      </c>
      <c r="BG14" s="274" t="n">
        <f aca="false">+BF14+Z14</f>
        <v>0</v>
      </c>
      <c r="BH14" s="274" t="n">
        <f aca="false">+BG14+AA14</f>
        <v>0</v>
      </c>
      <c r="BI14" s="274" t="n">
        <f aca="false">+BH14+AB14</f>
        <v>0</v>
      </c>
      <c r="BJ14" s="274" t="n">
        <f aca="false">+BI14+AC14</f>
        <v>0</v>
      </c>
      <c r="BK14" s="274" t="n">
        <f aca="false">+BJ14+AD14</f>
        <v>0</v>
      </c>
      <c r="BL14" s="274" t="n">
        <f aca="false">+BK14+AE14</f>
        <v>0</v>
      </c>
      <c r="BM14" s="274" t="n">
        <f aca="false">+BL14+AF14</f>
        <v>0</v>
      </c>
      <c r="BN14" s="274" t="n">
        <f aca="false">+BM14+AG14</f>
        <v>0</v>
      </c>
      <c r="BO14" s="274" t="n">
        <f aca="false">+BN14+AH14</f>
        <v>0</v>
      </c>
    </row>
    <row r="15" s="260" customFormat="true" ht="12.75" hidden="false" customHeight="false" outlineLevel="0" collapsed="false">
      <c r="B15" s="272" t="s">
        <v>98</v>
      </c>
      <c r="C15" s="264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4"/>
      <c r="AD15" s="274"/>
      <c r="AE15" s="274"/>
      <c r="AF15" s="274"/>
      <c r="AG15" s="274"/>
      <c r="AH15" s="274"/>
      <c r="AK15" s="274" t="n">
        <f aca="false">+D15</f>
        <v>0</v>
      </c>
      <c r="AL15" s="274" t="n">
        <f aca="false">+AK15+E15</f>
        <v>0</v>
      </c>
      <c r="AM15" s="274" t="n">
        <f aca="false">+AL15+F15</f>
        <v>0</v>
      </c>
      <c r="AN15" s="274" t="n">
        <f aca="false">+AM15+G15</f>
        <v>0</v>
      </c>
      <c r="AO15" s="274" t="n">
        <f aca="false">+AN15+H15</f>
        <v>0</v>
      </c>
      <c r="AP15" s="274" t="n">
        <f aca="false">+AO15+I15</f>
        <v>0</v>
      </c>
      <c r="AQ15" s="274" t="n">
        <f aca="false">+AP15+J15</f>
        <v>0</v>
      </c>
      <c r="AR15" s="274" t="n">
        <f aca="false">+AQ15+K15</f>
        <v>0</v>
      </c>
      <c r="AS15" s="274" t="n">
        <f aca="false">+AR15+L15</f>
        <v>0</v>
      </c>
      <c r="AT15" s="274" t="n">
        <f aca="false">+AS15+M15</f>
        <v>0</v>
      </c>
      <c r="AU15" s="274" t="n">
        <f aca="false">+AT15+N15</f>
        <v>0</v>
      </c>
      <c r="AV15" s="274" t="n">
        <f aca="false">+AU15+O15</f>
        <v>0</v>
      </c>
      <c r="AW15" s="274" t="n">
        <f aca="false">+AV15+P15</f>
        <v>0</v>
      </c>
      <c r="AX15" s="274" t="n">
        <f aca="false">+AW15+Q15</f>
        <v>0</v>
      </c>
      <c r="AY15" s="274" t="n">
        <f aca="false">+AX15+R15</f>
        <v>0</v>
      </c>
      <c r="AZ15" s="274" t="n">
        <f aca="false">+AY15+S15</f>
        <v>0</v>
      </c>
      <c r="BA15" s="274" t="n">
        <f aca="false">+AZ15+T15</f>
        <v>0</v>
      </c>
      <c r="BB15" s="274" t="n">
        <f aca="false">+BA15+U15</f>
        <v>0</v>
      </c>
      <c r="BC15" s="274" t="n">
        <f aca="false">+BB15+V15</f>
        <v>0</v>
      </c>
      <c r="BD15" s="274" t="n">
        <f aca="false">+BC15+W15</f>
        <v>0</v>
      </c>
      <c r="BE15" s="274" t="n">
        <f aca="false">+BD15+X15</f>
        <v>0</v>
      </c>
      <c r="BF15" s="274" t="n">
        <f aca="false">+BE15+Y15</f>
        <v>0</v>
      </c>
      <c r="BG15" s="274" t="n">
        <f aca="false">+BF15+Z15</f>
        <v>0</v>
      </c>
      <c r="BH15" s="274" t="n">
        <f aca="false">+BG15+AA15</f>
        <v>0</v>
      </c>
      <c r="BI15" s="274" t="n">
        <f aca="false">+BH15+AB15</f>
        <v>0</v>
      </c>
      <c r="BJ15" s="274" t="n">
        <f aca="false">+BI15+AC15</f>
        <v>0</v>
      </c>
      <c r="BK15" s="274" t="n">
        <f aca="false">+BJ15+AD15</f>
        <v>0</v>
      </c>
      <c r="BL15" s="274" t="n">
        <f aca="false">+BK15+AE15</f>
        <v>0</v>
      </c>
      <c r="BM15" s="274" t="n">
        <f aca="false">+BL15+AF15</f>
        <v>0</v>
      </c>
      <c r="BN15" s="274" t="n">
        <f aca="false">+BM15+AG15</f>
        <v>0</v>
      </c>
      <c r="BO15" s="274" t="n">
        <f aca="false">+BN15+AH15</f>
        <v>0</v>
      </c>
    </row>
    <row r="16" s="260" customFormat="true" ht="12.75" hidden="false" customHeight="false" outlineLevel="0" collapsed="false">
      <c r="B16" s="272" t="s">
        <v>99</v>
      </c>
      <c r="C16" s="264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4"/>
      <c r="AD16" s="274"/>
      <c r="AE16" s="274"/>
      <c r="AF16" s="274"/>
      <c r="AG16" s="274"/>
      <c r="AH16" s="274"/>
      <c r="AJ16" s="275"/>
      <c r="AK16" s="274" t="n">
        <f aca="false">+D16</f>
        <v>0</v>
      </c>
      <c r="AL16" s="274" t="n">
        <f aca="false">+AK16+E16</f>
        <v>0</v>
      </c>
      <c r="AM16" s="274" t="n">
        <f aca="false">+AL16+F16</f>
        <v>0</v>
      </c>
      <c r="AN16" s="274" t="n">
        <f aca="false">+AM16+G16</f>
        <v>0</v>
      </c>
      <c r="AO16" s="274" t="n">
        <f aca="false">+AN16+H16</f>
        <v>0</v>
      </c>
      <c r="AP16" s="274" t="n">
        <f aca="false">+AO16+I16</f>
        <v>0</v>
      </c>
      <c r="AQ16" s="274" t="n">
        <f aca="false">+AP16+J16</f>
        <v>0</v>
      </c>
      <c r="AR16" s="274" t="n">
        <f aca="false">+AQ16+K16</f>
        <v>0</v>
      </c>
      <c r="AS16" s="274" t="n">
        <f aca="false">+AR16+L16</f>
        <v>0</v>
      </c>
      <c r="AT16" s="274" t="n">
        <f aca="false">+AS16+M16</f>
        <v>0</v>
      </c>
      <c r="AU16" s="274" t="n">
        <f aca="false">+AT16+N16</f>
        <v>0</v>
      </c>
      <c r="AV16" s="274" t="n">
        <f aca="false">+AU16+O16</f>
        <v>0</v>
      </c>
      <c r="AW16" s="274" t="n">
        <f aca="false">+AV16+P16</f>
        <v>0</v>
      </c>
      <c r="AX16" s="274" t="n">
        <f aca="false">+AW16+Q16</f>
        <v>0</v>
      </c>
      <c r="AY16" s="274" t="n">
        <f aca="false">+AX16+R16</f>
        <v>0</v>
      </c>
      <c r="AZ16" s="274" t="n">
        <f aca="false">+AY16+S16</f>
        <v>0</v>
      </c>
      <c r="BA16" s="274" t="n">
        <f aca="false">+AZ16+T16</f>
        <v>0</v>
      </c>
      <c r="BB16" s="274" t="n">
        <f aca="false">+BA16+U16</f>
        <v>0</v>
      </c>
      <c r="BC16" s="274" t="n">
        <f aca="false">+BB16+V16</f>
        <v>0</v>
      </c>
      <c r="BD16" s="274" t="n">
        <f aca="false">+BC16+W16</f>
        <v>0</v>
      </c>
      <c r="BE16" s="274" t="n">
        <f aca="false">+BD16+X16</f>
        <v>0</v>
      </c>
      <c r="BF16" s="274" t="n">
        <f aca="false">+BE16+Y16</f>
        <v>0</v>
      </c>
      <c r="BG16" s="274" t="n">
        <f aca="false">+BF16+Z16</f>
        <v>0</v>
      </c>
      <c r="BH16" s="274" t="n">
        <f aca="false">+BG16+AA16</f>
        <v>0</v>
      </c>
      <c r="BI16" s="274" t="n">
        <f aca="false">+BH16+AB16</f>
        <v>0</v>
      </c>
      <c r="BJ16" s="274" t="n">
        <f aca="false">+BI16+AC16</f>
        <v>0</v>
      </c>
      <c r="BK16" s="274" t="n">
        <f aca="false">+BJ16+AD16</f>
        <v>0</v>
      </c>
      <c r="BL16" s="274" t="n">
        <f aca="false">+BK16+AE16</f>
        <v>0</v>
      </c>
      <c r="BM16" s="274" t="n">
        <f aca="false">+BL16+AF16</f>
        <v>0</v>
      </c>
      <c r="BN16" s="274" t="n">
        <f aca="false">+BM16+AG16</f>
        <v>0</v>
      </c>
      <c r="BO16" s="274" t="n">
        <f aca="false">+BN16+AH16</f>
        <v>0</v>
      </c>
    </row>
    <row r="17" s="260" customFormat="true" ht="12.75" hidden="false" customHeight="false" outlineLevel="0" collapsed="false">
      <c r="B17" s="272" t="s">
        <v>100</v>
      </c>
      <c r="C17" s="264"/>
      <c r="D17" s="276"/>
      <c r="E17" s="276"/>
      <c r="F17" s="276"/>
      <c r="G17" s="276"/>
      <c r="H17" s="273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7"/>
      <c r="AD17" s="277"/>
      <c r="AE17" s="277"/>
      <c r="AF17" s="277"/>
      <c r="AG17" s="277"/>
      <c r="AH17" s="277"/>
      <c r="AK17" s="274" t="n">
        <f aca="false">+D17</f>
        <v>0</v>
      </c>
      <c r="AL17" s="274" t="n">
        <f aca="false">+AK17+E17</f>
        <v>0</v>
      </c>
      <c r="AM17" s="274" t="n">
        <f aca="false">+AL17+F17</f>
        <v>0</v>
      </c>
      <c r="AN17" s="274" t="n">
        <f aca="false">+AM17+G17</f>
        <v>0</v>
      </c>
      <c r="AO17" s="274" t="n">
        <f aca="false">+AN17+H17</f>
        <v>0</v>
      </c>
      <c r="AP17" s="274" t="n">
        <f aca="false">+AO17+I17</f>
        <v>0</v>
      </c>
      <c r="AQ17" s="274" t="n">
        <f aca="false">+AP17+J17</f>
        <v>0</v>
      </c>
      <c r="AR17" s="274" t="n">
        <f aca="false">+AQ17+K17</f>
        <v>0</v>
      </c>
      <c r="AS17" s="274" t="n">
        <f aca="false">+AR17+L17</f>
        <v>0</v>
      </c>
      <c r="AT17" s="274" t="n">
        <f aca="false">+AS17+M17</f>
        <v>0</v>
      </c>
      <c r="AU17" s="274" t="n">
        <f aca="false">+AT17+N17</f>
        <v>0</v>
      </c>
      <c r="AV17" s="274" t="n">
        <f aca="false">+AU17+O17</f>
        <v>0</v>
      </c>
      <c r="AW17" s="274" t="n">
        <f aca="false">+AV17+P17</f>
        <v>0</v>
      </c>
      <c r="AX17" s="274" t="n">
        <f aca="false">+AW17+Q17</f>
        <v>0</v>
      </c>
      <c r="AY17" s="274" t="n">
        <f aca="false">+AX17+R17</f>
        <v>0</v>
      </c>
      <c r="AZ17" s="274" t="n">
        <f aca="false">+AY17+S17</f>
        <v>0</v>
      </c>
      <c r="BA17" s="274" t="n">
        <f aca="false">+AZ17+T17</f>
        <v>0</v>
      </c>
      <c r="BB17" s="274" t="n">
        <f aca="false">+BA17+U17</f>
        <v>0</v>
      </c>
      <c r="BC17" s="274" t="n">
        <f aca="false">+BB17+V17</f>
        <v>0</v>
      </c>
      <c r="BD17" s="274" t="n">
        <f aca="false">+BC17+W17</f>
        <v>0</v>
      </c>
      <c r="BE17" s="274" t="n">
        <f aca="false">+BD17+X17</f>
        <v>0</v>
      </c>
      <c r="BF17" s="274" t="n">
        <f aca="false">+BE17+Y17</f>
        <v>0</v>
      </c>
      <c r="BG17" s="274" t="n">
        <f aca="false">+BF17+Z17</f>
        <v>0</v>
      </c>
      <c r="BH17" s="274" t="n">
        <f aca="false">+BG17+AA17</f>
        <v>0</v>
      </c>
      <c r="BI17" s="274" t="n">
        <f aca="false">+BH17+AB17</f>
        <v>0</v>
      </c>
      <c r="BJ17" s="274" t="n">
        <f aca="false">+BI17+AC17</f>
        <v>0</v>
      </c>
      <c r="BK17" s="274" t="n">
        <f aca="false">+BJ17+AD17</f>
        <v>0</v>
      </c>
      <c r="BL17" s="274" t="n">
        <f aca="false">+BK17+AE17</f>
        <v>0</v>
      </c>
      <c r="BM17" s="274" t="n">
        <f aca="false">+BL17+AF17</f>
        <v>0</v>
      </c>
      <c r="BN17" s="274" t="n">
        <f aca="false">+BM17+AG17</f>
        <v>0</v>
      </c>
      <c r="BO17" s="274" t="n">
        <f aca="false">+BN17+AH17</f>
        <v>0</v>
      </c>
    </row>
    <row r="18" s="260" customFormat="true" ht="12.75" hidden="false" customHeight="false" outlineLevel="0" collapsed="false">
      <c r="B18" s="272" t="s">
        <v>101</v>
      </c>
      <c r="C18" s="264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7"/>
      <c r="AD18" s="277"/>
      <c r="AE18" s="277"/>
      <c r="AF18" s="277"/>
      <c r="AG18" s="277"/>
      <c r="AH18" s="277"/>
      <c r="AK18" s="274" t="n">
        <f aca="false">+D18</f>
        <v>0</v>
      </c>
      <c r="AL18" s="274" t="n">
        <f aca="false">+AK18+E18</f>
        <v>0</v>
      </c>
      <c r="AM18" s="274" t="n">
        <f aca="false">+AL18+F18</f>
        <v>0</v>
      </c>
      <c r="AN18" s="274" t="n">
        <f aca="false">+AM18+G18</f>
        <v>0</v>
      </c>
      <c r="AO18" s="274" t="n">
        <f aca="false">+AN18+H18</f>
        <v>0</v>
      </c>
      <c r="AP18" s="274" t="n">
        <f aca="false">+AO18+I18</f>
        <v>0</v>
      </c>
      <c r="AQ18" s="274" t="n">
        <f aca="false">+AP18+J18</f>
        <v>0</v>
      </c>
      <c r="AR18" s="274" t="n">
        <f aca="false">+AQ18+K18</f>
        <v>0</v>
      </c>
      <c r="AS18" s="274" t="n">
        <f aca="false">+AR18+L18</f>
        <v>0</v>
      </c>
      <c r="AT18" s="274" t="n">
        <f aca="false">+AS18+M18</f>
        <v>0</v>
      </c>
      <c r="AU18" s="274" t="n">
        <f aca="false">+AT18+N18</f>
        <v>0</v>
      </c>
      <c r="AV18" s="274" t="n">
        <f aca="false">+AU18+O18</f>
        <v>0</v>
      </c>
      <c r="AW18" s="274" t="n">
        <f aca="false">+AV18+P18</f>
        <v>0</v>
      </c>
      <c r="AX18" s="274" t="n">
        <f aca="false">+AW18+Q18</f>
        <v>0</v>
      </c>
      <c r="AY18" s="274" t="n">
        <f aca="false">+AX18+R18</f>
        <v>0</v>
      </c>
      <c r="AZ18" s="274" t="n">
        <f aca="false">+AY18+S18</f>
        <v>0</v>
      </c>
      <c r="BA18" s="274" t="n">
        <f aca="false">+AZ18+T18</f>
        <v>0</v>
      </c>
      <c r="BB18" s="274" t="n">
        <f aca="false">+BA18+U18</f>
        <v>0</v>
      </c>
      <c r="BC18" s="274" t="n">
        <f aca="false">+BB18+V18</f>
        <v>0</v>
      </c>
      <c r="BD18" s="274" t="n">
        <f aca="false">+BC18+W18</f>
        <v>0</v>
      </c>
      <c r="BE18" s="274" t="n">
        <f aca="false">+BD18+X18</f>
        <v>0</v>
      </c>
      <c r="BF18" s="274" t="n">
        <f aca="false">+BE18+Y18</f>
        <v>0</v>
      </c>
      <c r="BG18" s="274" t="n">
        <f aca="false">+BF18+Z18</f>
        <v>0</v>
      </c>
      <c r="BH18" s="274" t="n">
        <f aca="false">+BG18+AA18</f>
        <v>0</v>
      </c>
      <c r="BI18" s="274" t="n">
        <f aca="false">+BH18+AB18</f>
        <v>0</v>
      </c>
      <c r="BJ18" s="274" t="n">
        <f aca="false">+BI18+AC18</f>
        <v>0</v>
      </c>
      <c r="BK18" s="274" t="n">
        <f aca="false">+BJ18+AD18</f>
        <v>0</v>
      </c>
      <c r="BL18" s="274" t="n">
        <f aca="false">+BK18+AE18</f>
        <v>0</v>
      </c>
      <c r="BM18" s="274" t="n">
        <f aca="false">+BL18+AF18</f>
        <v>0</v>
      </c>
      <c r="BN18" s="274" t="n">
        <f aca="false">+BM18+AG18</f>
        <v>0</v>
      </c>
      <c r="BO18" s="274" t="n">
        <f aca="false">+BN18+AH18</f>
        <v>0</v>
      </c>
    </row>
    <row r="19" s="260" customFormat="true" ht="12.75" hidden="false" customHeight="false" outlineLevel="0" collapsed="false">
      <c r="B19" s="272" t="s">
        <v>102</v>
      </c>
      <c r="C19" s="264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7"/>
      <c r="AD19" s="277"/>
      <c r="AE19" s="277"/>
      <c r="AF19" s="277"/>
      <c r="AG19" s="277"/>
      <c r="AH19" s="277"/>
      <c r="AK19" s="274" t="n">
        <f aca="false">+D19</f>
        <v>0</v>
      </c>
      <c r="AL19" s="274" t="n">
        <f aca="false">+AK19+E19</f>
        <v>0</v>
      </c>
      <c r="AM19" s="274" t="n">
        <f aca="false">+AL19+F19</f>
        <v>0</v>
      </c>
      <c r="AN19" s="274" t="n">
        <f aca="false">+AM19+G19</f>
        <v>0</v>
      </c>
      <c r="AO19" s="274" t="n">
        <f aca="false">+AN19+H19</f>
        <v>0</v>
      </c>
      <c r="AP19" s="274" t="n">
        <f aca="false">+AO19+I19</f>
        <v>0</v>
      </c>
      <c r="AQ19" s="274" t="n">
        <f aca="false">+AP19+J19</f>
        <v>0</v>
      </c>
      <c r="AR19" s="274" t="n">
        <f aca="false">+AQ19+K19</f>
        <v>0</v>
      </c>
      <c r="AS19" s="274" t="n">
        <f aca="false">+AR19+L19</f>
        <v>0</v>
      </c>
      <c r="AT19" s="274" t="n">
        <f aca="false">+AS19+M19</f>
        <v>0</v>
      </c>
      <c r="AU19" s="274" t="n">
        <f aca="false">+AT19+N19</f>
        <v>0</v>
      </c>
      <c r="AV19" s="274" t="n">
        <f aca="false">+AU19+O19</f>
        <v>0</v>
      </c>
      <c r="AW19" s="274" t="n">
        <f aca="false">+AV19+P19</f>
        <v>0</v>
      </c>
      <c r="AX19" s="274" t="n">
        <f aca="false">+AW19+Q19</f>
        <v>0</v>
      </c>
      <c r="AY19" s="274" t="n">
        <f aca="false">+AX19+R19</f>
        <v>0</v>
      </c>
      <c r="AZ19" s="274" t="n">
        <f aca="false">+AY19+S19</f>
        <v>0</v>
      </c>
      <c r="BA19" s="274" t="n">
        <f aca="false">+AZ19+T19</f>
        <v>0</v>
      </c>
      <c r="BB19" s="274" t="n">
        <f aca="false">+BA19+U19</f>
        <v>0</v>
      </c>
      <c r="BC19" s="274" t="n">
        <f aca="false">+BB19+V19</f>
        <v>0</v>
      </c>
      <c r="BD19" s="274" t="n">
        <f aca="false">+BC19+W19</f>
        <v>0</v>
      </c>
      <c r="BE19" s="274" t="n">
        <f aca="false">+BD19+X19</f>
        <v>0</v>
      </c>
      <c r="BF19" s="274" t="n">
        <f aca="false">+BE19+Y19</f>
        <v>0</v>
      </c>
      <c r="BG19" s="274" t="n">
        <f aca="false">+BF19+Z19</f>
        <v>0</v>
      </c>
      <c r="BH19" s="274" t="n">
        <f aca="false">+BG19+AA19</f>
        <v>0</v>
      </c>
      <c r="BI19" s="274" t="n">
        <f aca="false">+BH19+AB19</f>
        <v>0</v>
      </c>
      <c r="BJ19" s="274" t="n">
        <f aca="false">+BI19+AC19</f>
        <v>0</v>
      </c>
      <c r="BK19" s="274" t="n">
        <f aca="false">+BJ19+AD19</f>
        <v>0</v>
      </c>
      <c r="BL19" s="274" t="n">
        <f aca="false">+BK19+AE19</f>
        <v>0</v>
      </c>
      <c r="BM19" s="274" t="n">
        <f aca="false">+BL19+AF19</f>
        <v>0</v>
      </c>
      <c r="BN19" s="274" t="n">
        <f aca="false">+BM19+AG19</f>
        <v>0</v>
      </c>
      <c r="BO19" s="274" t="n">
        <f aca="false">+BN19+AH19</f>
        <v>0</v>
      </c>
    </row>
    <row r="20" s="260" customFormat="true" ht="12.75" hidden="false" customHeight="false" outlineLevel="0" collapsed="false">
      <c r="B20" s="272" t="s">
        <v>103</v>
      </c>
      <c r="C20" s="264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7"/>
      <c r="AD20" s="277"/>
      <c r="AE20" s="277"/>
      <c r="AF20" s="277"/>
      <c r="AG20" s="277"/>
      <c r="AH20" s="277"/>
      <c r="AK20" s="274" t="n">
        <f aca="false">+D20</f>
        <v>0</v>
      </c>
      <c r="AL20" s="274" t="n">
        <f aca="false">+AK20+E20</f>
        <v>0</v>
      </c>
      <c r="AM20" s="274" t="n">
        <f aca="false">+AL20+F20</f>
        <v>0</v>
      </c>
      <c r="AN20" s="274" t="n">
        <f aca="false">+AM20+G20</f>
        <v>0</v>
      </c>
      <c r="AO20" s="274" t="n">
        <f aca="false">+AN20+H20</f>
        <v>0</v>
      </c>
      <c r="AP20" s="274" t="n">
        <f aca="false">+AO20+I20</f>
        <v>0</v>
      </c>
      <c r="AQ20" s="274" t="n">
        <f aca="false">+AP20+J20</f>
        <v>0</v>
      </c>
      <c r="AR20" s="274" t="n">
        <f aca="false">+AQ20+K20</f>
        <v>0</v>
      </c>
      <c r="AS20" s="274" t="n">
        <f aca="false">+AR20+L20</f>
        <v>0</v>
      </c>
      <c r="AT20" s="274" t="n">
        <f aca="false">+AS20+M20</f>
        <v>0</v>
      </c>
      <c r="AU20" s="274" t="n">
        <f aca="false">+AT20+N20</f>
        <v>0</v>
      </c>
      <c r="AV20" s="274" t="n">
        <f aca="false">+AU20+O20</f>
        <v>0</v>
      </c>
      <c r="AW20" s="274" t="n">
        <f aca="false">+AV20+P20</f>
        <v>0</v>
      </c>
      <c r="AX20" s="274" t="n">
        <f aca="false">+AW20+Q20</f>
        <v>0</v>
      </c>
      <c r="AY20" s="274" t="n">
        <f aca="false">+AX20+R20</f>
        <v>0</v>
      </c>
      <c r="AZ20" s="274" t="n">
        <f aca="false">+AY20+S20</f>
        <v>0</v>
      </c>
      <c r="BA20" s="274" t="n">
        <f aca="false">+AZ20+T20</f>
        <v>0</v>
      </c>
      <c r="BB20" s="274" t="n">
        <f aca="false">+BA20+U20</f>
        <v>0</v>
      </c>
      <c r="BC20" s="274" t="n">
        <f aca="false">+BB20+V20</f>
        <v>0</v>
      </c>
      <c r="BD20" s="274" t="n">
        <f aca="false">+BC20+W20</f>
        <v>0</v>
      </c>
      <c r="BE20" s="274" t="n">
        <f aca="false">+BD20+X20</f>
        <v>0</v>
      </c>
      <c r="BF20" s="274" t="n">
        <f aca="false">+BE20+Y20</f>
        <v>0</v>
      </c>
      <c r="BG20" s="274" t="n">
        <f aca="false">+BF20+Z20</f>
        <v>0</v>
      </c>
      <c r="BH20" s="274" t="n">
        <f aca="false">+BG20+AA20</f>
        <v>0</v>
      </c>
      <c r="BI20" s="274" t="n">
        <f aca="false">+BH20+AB20</f>
        <v>0</v>
      </c>
      <c r="BJ20" s="274" t="n">
        <f aca="false">+BI20+AC20</f>
        <v>0</v>
      </c>
      <c r="BK20" s="274" t="n">
        <f aca="false">+BJ20+AD20</f>
        <v>0</v>
      </c>
      <c r="BL20" s="274" t="n">
        <f aca="false">+BK20+AE20</f>
        <v>0</v>
      </c>
      <c r="BM20" s="274" t="n">
        <f aca="false">+BL20+AF20</f>
        <v>0</v>
      </c>
      <c r="BN20" s="274" t="n">
        <f aca="false">+BM20+AG20</f>
        <v>0</v>
      </c>
      <c r="BO20" s="274" t="n">
        <f aca="false">+BN20+AH20</f>
        <v>0</v>
      </c>
    </row>
    <row r="21" s="260" customFormat="true" ht="12.75" hidden="false" customHeight="false" outlineLevel="0" collapsed="false">
      <c r="B21" s="272" t="s">
        <v>104</v>
      </c>
      <c r="C21" s="264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7"/>
      <c r="AD21" s="277"/>
      <c r="AE21" s="277"/>
      <c r="AF21" s="277"/>
      <c r="AG21" s="277"/>
      <c r="AH21" s="277"/>
      <c r="AK21" s="274" t="n">
        <f aca="false">+D21</f>
        <v>0</v>
      </c>
      <c r="AL21" s="274" t="n">
        <f aca="false">+AK21+E21</f>
        <v>0</v>
      </c>
      <c r="AM21" s="274" t="n">
        <f aca="false">+AL21+F21</f>
        <v>0</v>
      </c>
      <c r="AN21" s="274" t="n">
        <f aca="false">+AM21+G21</f>
        <v>0</v>
      </c>
      <c r="AO21" s="274" t="n">
        <f aca="false">+AN21+H21</f>
        <v>0</v>
      </c>
      <c r="AP21" s="274" t="n">
        <f aca="false">+AO21+I21</f>
        <v>0</v>
      </c>
      <c r="AQ21" s="274" t="n">
        <f aca="false">+AP21+J21</f>
        <v>0</v>
      </c>
      <c r="AR21" s="274" t="n">
        <f aca="false">+AQ21+K21</f>
        <v>0</v>
      </c>
      <c r="AS21" s="274" t="n">
        <f aca="false">+AR21+L21</f>
        <v>0</v>
      </c>
      <c r="AT21" s="274" t="n">
        <f aca="false">+AS21+M21</f>
        <v>0</v>
      </c>
      <c r="AU21" s="274" t="n">
        <f aca="false">+AT21+N21</f>
        <v>0</v>
      </c>
      <c r="AV21" s="274" t="n">
        <f aca="false">+AU21+O21</f>
        <v>0</v>
      </c>
      <c r="AW21" s="274" t="n">
        <f aca="false">+AV21+P21</f>
        <v>0</v>
      </c>
      <c r="AX21" s="274" t="n">
        <f aca="false">+AW21+Q21</f>
        <v>0</v>
      </c>
      <c r="AY21" s="274" t="n">
        <f aca="false">+AX21+R21</f>
        <v>0</v>
      </c>
      <c r="AZ21" s="274" t="n">
        <f aca="false">+AY21+S21</f>
        <v>0</v>
      </c>
      <c r="BA21" s="274" t="n">
        <f aca="false">+AZ21+T21</f>
        <v>0</v>
      </c>
      <c r="BB21" s="274" t="n">
        <f aca="false">+BA21+U21</f>
        <v>0</v>
      </c>
      <c r="BC21" s="274" t="n">
        <f aca="false">+BB21+V21</f>
        <v>0</v>
      </c>
      <c r="BD21" s="274" t="n">
        <f aca="false">+BC21+W21</f>
        <v>0</v>
      </c>
      <c r="BE21" s="274" t="n">
        <f aca="false">+BD21+X21</f>
        <v>0</v>
      </c>
      <c r="BF21" s="274" t="n">
        <f aca="false">+BE21+Y21</f>
        <v>0</v>
      </c>
      <c r="BG21" s="274" t="n">
        <f aca="false">+BF21+Z21</f>
        <v>0</v>
      </c>
      <c r="BH21" s="274" t="n">
        <f aca="false">+BG21+AA21</f>
        <v>0</v>
      </c>
      <c r="BI21" s="274" t="n">
        <f aca="false">+BH21+AB21</f>
        <v>0</v>
      </c>
      <c r="BJ21" s="274" t="n">
        <f aca="false">+BI21+AC21</f>
        <v>0</v>
      </c>
      <c r="BK21" s="274" t="n">
        <f aca="false">+BJ21+AD21</f>
        <v>0</v>
      </c>
      <c r="BL21" s="274" t="n">
        <f aca="false">+BK21+AE21</f>
        <v>0</v>
      </c>
      <c r="BM21" s="274" t="n">
        <f aca="false">+BL21+AF21</f>
        <v>0</v>
      </c>
      <c r="BN21" s="274" t="n">
        <f aca="false">+BM21+AG21</f>
        <v>0</v>
      </c>
      <c r="BO21" s="274" t="n">
        <f aca="false">+BN21+AH21</f>
        <v>0</v>
      </c>
    </row>
    <row r="22" s="260" customFormat="true" ht="12.75" hidden="false" customHeight="false" outlineLevel="0" collapsed="false">
      <c r="B22" s="272" t="s">
        <v>105</v>
      </c>
      <c r="C22" s="264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7"/>
      <c r="AD22" s="277"/>
      <c r="AE22" s="277"/>
      <c r="AF22" s="277"/>
      <c r="AG22" s="277"/>
      <c r="AH22" s="277"/>
      <c r="AK22" s="274" t="n">
        <f aca="false">+D22</f>
        <v>0</v>
      </c>
      <c r="AL22" s="274" t="n">
        <f aca="false">+AK22+E22</f>
        <v>0</v>
      </c>
      <c r="AM22" s="274" t="n">
        <f aca="false">+AL22+F22</f>
        <v>0</v>
      </c>
      <c r="AN22" s="274" t="n">
        <f aca="false">+AM22+G22</f>
        <v>0</v>
      </c>
      <c r="AO22" s="274" t="n">
        <f aca="false">+AN22+H22</f>
        <v>0</v>
      </c>
      <c r="AP22" s="274" t="n">
        <f aca="false">+AO22+I22</f>
        <v>0</v>
      </c>
      <c r="AQ22" s="274" t="n">
        <f aca="false">+AP22+J22</f>
        <v>0</v>
      </c>
      <c r="AR22" s="274" t="n">
        <f aca="false">+AQ22+K22</f>
        <v>0</v>
      </c>
      <c r="AS22" s="274" t="n">
        <f aca="false">+AR22+L22</f>
        <v>0</v>
      </c>
      <c r="AT22" s="274" t="n">
        <f aca="false">+AS22+M22</f>
        <v>0</v>
      </c>
      <c r="AU22" s="274" t="n">
        <f aca="false">+AT22+N22</f>
        <v>0</v>
      </c>
      <c r="AV22" s="274" t="n">
        <f aca="false">+AU22+O22</f>
        <v>0</v>
      </c>
      <c r="AW22" s="274" t="n">
        <f aca="false">+AV22+P22</f>
        <v>0</v>
      </c>
      <c r="AX22" s="274" t="n">
        <f aca="false">+AW22+Q22</f>
        <v>0</v>
      </c>
      <c r="AY22" s="274" t="n">
        <f aca="false">+AX22+R22</f>
        <v>0</v>
      </c>
      <c r="AZ22" s="274" t="n">
        <f aca="false">+AY22+S22</f>
        <v>0</v>
      </c>
      <c r="BA22" s="274" t="n">
        <f aca="false">+AZ22+T22</f>
        <v>0</v>
      </c>
      <c r="BB22" s="274" t="n">
        <f aca="false">+BA22+U22</f>
        <v>0</v>
      </c>
      <c r="BC22" s="274" t="n">
        <f aca="false">+BB22+V22</f>
        <v>0</v>
      </c>
      <c r="BD22" s="274" t="n">
        <f aca="false">+BC22+W22</f>
        <v>0</v>
      </c>
      <c r="BE22" s="274" t="n">
        <f aca="false">+BD22+X22</f>
        <v>0</v>
      </c>
      <c r="BF22" s="274" t="n">
        <f aca="false">+BE22+Y22</f>
        <v>0</v>
      </c>
      <c r="BG22" s="274" t="n">
        <f aca="false">+BF22+Z22</f>
        <v>0</v>
      </c>
      <c r="BH22" s="274" t="n">
        <f aca="false">+BG22+AA22</f>
        <v>0</v>
      </c>
      <c r="BI22" s="274" t="n">
        <f aca="false">+BH22+AB22</f>
        <v>0</v>
      </c>
      <c r="BJ22" s="274" t="n">
        <f aca="false">+BI22+AC22</f>
        <v>0</v>
      </c>
      <c r="BK22" s="274" t="n">
        <f aca="false">+BJ22+AD22</f>
        <v>0</v>
      </c>
      <c r="BL22" s="274" t="n">
        <f aca="false">+BK22+AE22</f>
        <v>0</v>
      </c>
      <c r="BM22" s="274" t="n">
        <f aca="false">+BL22+AF22</f>
        <v>0</v>
      </c>
      <c r="BN22" s="274" t="n">
        <f aca="false">+BM22+AG22</f>
        <v>0</v>
      </c>
      <c r="BO22" s="274" t="n">
        <f aca="false">+BN22+AH22</f>
        <v>0</v>
      </c>
    </row>
    <row r="23" s="260" customFormat="true" ht="12.75" hidden="false" customHeight="false" outlineLevel="0" collapsed="false">
      <c r="B23" s="272" t="s">
        <v>106</v>
      </c>
      <c r="C23" s="278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K23" s="274" t="n">
        <f aca="false">+D23</f>
        <v>0</v>
      </c>
      <c r="AL23" s="274" t="n">
        <f aca="false">+AK23+E23</f>
        <v>0</v>
      </c>
      <c r="AM23" s="274" t="n">
        <f aca="false">+AL23+F23</f>
        <v>0</v>
      </c>
      <c r="AN23" s="274" t="n">
        <f aca="false">+AM23+G23</f>
        <v>0</v>
      </c>
      <c r="AO23" s="274" t="n">
        <f aca="false">+AN23+H23</f>
        <v>0</v>
      </c>
      <c r="AP23" s="274" t="n">
        <f aca="false">+AO23+I23</f>
        <v>0</v>
      </c>
      <c r="AQ23" s="274" t="n">
        <f aca="false">+AP23+J23</f>
        <v>0</v>
      </c>
      <c r="AR23" s="274" t="n">
        <f aca="false">+AQ23+K23</f>
        <v>0</v>
      </c>
      <c r="AS23" s="274" t="n">
        <f aca="false">+AR23+L23</f>
        <v>0</v>
      </c>
      <c r="AT23" s="274" t="n">
        <f aca="false">+AS23+M23</f>
        <v>0</v>
      </c>
      <c r="AU23" s="274" t="n">
        <f aca="false">+AT23+N23</f>
        <v>0</v>
      </c>
      <c r="AV23" s="274" t="n">
        <f aca="false">+AU23+O23</f>
        <v>0</v>
      </c>
      <c r="AW23" s="274" t="n">
        <f aca="false">+AV23+P23</f>
        <v>0</v>
      </c>
      <c r="AX23" s="274" t="n">
        <f aca="false">+AW23+Q23</f>
        <v>0</v>
      </c>
      <c r="AY23" s="274" t="n">
        <f aca="false">+AX23+R23</f>
        <v>0</v>
      </c>
      <c r="AZ23" s="274" t="n">
        <f aca="false">+AY23+S23</f>
        <v>0</v>
      </c>
      <c r="BA23" s="274" t="n">
        <f aca="false">+AZ23+T23</f>
        <v>0</v>
      </c>
      <c r="BB23" s="274" t="n">
        <f aca="false">+BA23+U23</f>
        <v>0</v>
      </c>
      <c r="BC23" s="274" t="n">
        <f aca="false">+BB23+V23</f>
        <v>0</v>
      </c>
      <c r="BD23" s="274" t="n">
        <f aca="false">+BC23+W23</f>
        <v>0</v>
      </c>
      <c r="BE23" s="274" t="n">
        <f aca="false">+BD23+X23</f>
        <v>0</v>
      </c>
      <c r="BF23" s="274" t="n">
        <f aca="false">+BE23+Y23</f>
        <v>0</v>
      </c>
      <c r="BG23" s="274" t="n">
        <f aca="false">+BF23+Z23</f>
        <v>0</v>
      </c>
      <c r="BH23" s="274" t="n">
        <f aca="false">+BG23+AA23</f>
        <v>0</v>
      </c>
      <c r="BI23" s="274" t="n">
        <f aca="false">+BH23+AB23</f>
        <v>0</v>
      </c>
      <c r="BJ23" s="274" t="n">
        <f aca="false">+BI23+AC23</f>
        <v>0</v>
      </c>
      <c r="BK23" s="274" t="n">
        <f aca="false">+BJ23+AD23</f>
        <v>0</v>
      </c>
      <c r="BL23" s="274" t="n">
        <f aca="false">+BK23+AE23</f>
        <v>0</v>
      </c>
      <c r="BM23" s="274" t="n">
        <f aca="false">+BL23+AF23</f>
        <v>0</v>
      </c>
      <c r="BN23" s="274" t="n">
        <f aca="false">+BM23+AG23</f>
        <v>0</v>
      </c>
      <c r="BO23" s="274" t="n">
        <f aca="false">+BN23+AH23</f>
        <v>0</v>
      </c>
    </row>
    <row r="24" s="260" customFormat="true" ht="12.75" hidden="false" customHeight="false" outlineLevel="0" collapsed="false">
      <c r="B24" s="280" t="s">
        <v>56</v>
      </c>
      <c r="C24" s="281"/>
      <c r="D24" s="282" t="n">
        <f aca="false">SUM(D11:D23)</f>
        <v>0</v>
      </c>
      <c r="E24" s="282" t="n">
        <f aca="false">SUM(E11:E23)</f>
        <v>0</v>
      </c>
      <c r="F24" s="282" t="n">
        <f aca="false">SUM(F11:F23)</f>
        <v>0</v>
      </c>
      <c r="G24" s="282" t="n">
        <f aca="false">SUM(G11:G23)</f>
        <v>0</v>
      </c>
      <c r="H24" s="282" t="n">
        <f aca="false">SUM(H11:H23)</f>
        <v>0</v>
      </c>
      <c r="I24" s="282" t="n">
        <f aca="false">SUM(I11:I23)</f>
        <v>0</v>
      </c>
      <c r="J24" s="282" t="n">
        <f aca="false">SUM(J11:J23)</f>
        <v>0</v>
      </c>
      <c r="K24" s="282" t="n">
        <f aca="false">SUM(K11:K23)</f>
        <v>0</v>
      </c>
      <c r="L24" s="282" t="n">
        <f aca="false">SUM(L11:L23)</f>
        <v>0</v>
      </c>
      <c r="M24" s="282" t="n">
        <f aca="false">SUM(M11:M23)</f>
        <v>0</v>
      </c>
      <c r="N24" s="282" t="n">
        <f aca="false">SUM(N11:N23)</f>
        <v>0</v>
      </c>
      <c r="O24" s="282" t="n">
        <f aca="false">SUM(O11:O23)</f>
        <v>0</v>
      </c>
      <c r="P24" s="282" t="n">
        <f aca="false">SUM(P11:P23)</f>
        <v>0</v>
      </c>
      <c r="Q24" s="282" t="n">
        <f aca="false">SUM(Q11:Q23)</f>
        <v>0</v>
      </c>
      <c r="R24" s="282" t="n">
        <f aca="false">SUM(R11:R23)</f>
        <v>0</v>
      </c>
      <c r="S24" s="282" t="n">
        <f aca="false">SUM(S11:S23)</f>
        <v>0</v>
      </c>
      <c r="T24" s="282" t="n">
        <f aca="false">SUM(T11:T23)</f>
        <v>0</v>
      </c>
      <c r="U24" s="282" t="n">
        <f aca="false">SUM(U11:U23)</f>
        <v>0</v>
      </c>
      <c r="V24" s="282" t="n">
        <f aca="false">SUM(V11:V23)</f>
        <v>0</v>
      </c>
      <c r="W24" s="282" t="n">
        <f aca="false">SUM(W11:W23)</f>
        <v>0</v>
      </c>
      <c r="X24" s="282" t="n">
        <f aca="false">SUM(X11:X23)</f>
        <v>0</v>
      </c>
      <c r="Y24" s="282" t="n">
        <f aca="false">SUM(Y11:Y23)</f>
        <v>0</v>
      </c>
      <c r="Z24" s="282" t="n">
        <f aca="false">SUM(Z11:Z23)</f>
        <v>0</v>
      </c>
      <c r="AA24" s="282" t="n">
        <f aca="false">SUM(AA11:AA23)</f>
        <v>0</v>
      </c>
      <c r="AB24" s="282" t="n">
        <f aca="false">SUM(AB11:AB23)</f>
        <v>0</v>
      </c>
      <c r="AC24" s="282" t="n">
        <f aca="false">SUM(AC11:AC23)</f>
        <v>0</v>
      </c>
      <c r="AD24" s="282" t="n">
        <f aca="false">SUM(AD11:AD23)</f>
        <v>0</v>
      </c>
      <c r="AE24" s="282" t="n">
        <f aca="false">SUM(AE11:AE23)</f>
        <v>0</v>
      </c>
      <c r="AF24" s="282" t="n">
        <f aca="false">SUM(AF11:AF23)</f>
        <v>0</v>
      </c>
      <c r="AG24" s="282" t="n">
        <f aca="false">SUM(AG11:AG23)</f>
        <v>0</v>
      </c>
      <c r="AH24" s="282" t="n">
        <f aca="false">SUM(AH11:AH23)</f>
        <v>0</v>
      </c>
      <c r="AK24" s="282" t="n">
        <f aca="false">SUM(AK11:AK23)</f>
        <v>0</v>
      </c>
      <c r="AL24" s="282" t="n">
        <f aca="false">SUM(AL11:AL23)</f>
        <v>0</v>
      </c>
      <c r="AM24" s="282" t="n">
        <f aca="false">SUM(AM11:AM23)</f>
        <v>0</v>
      </c>
      <c r="AN24" s="282" t="n">
        <f aca="false">SUM(AN11:AN23)</f>
        <v>0</v>
      </c>
      <c r="AO24" s="282" t="n">
        <f aca="false">SUM(AO11:AO23)</f>
        <v>0</v>
      </c>
      <c r="AP24" s="282" t="n">
        <f aca="false">SUM(AP11:AP23)</f>
        <v>0</v>
      </c>
      <c r="AQ24" s="282" t="n">
        <f aca="false">SUM(AQ11:AQ23)</f>
        <v>0</v>
      </c>
      <c r="AR24" s="282" t="n">
        <f aca="false">SUM(AR11:AR23)</f>
        <v>0</v>
      </c>
      <c r="AS24" s="282" t="n">
        <f aca="false">SUM(AS11:AS23)</f>
        <v>0</v>
      </c>
      <c r="AT24" s="282" t="n">
        <f aca="false">SUM(AT11:AT23)</f>
        <v>0</v>
      </c>
      <c r="AU24" s="282" t="n">
        <f aca="false">SUM(AU11:AU23)</f>
        <v>0</v>
      </c>
      <c r="AV24" s="282" t="n">
        <f aca="false">SUM(AV11:AV23)</f>
        <v>0</v>
      </c>
      <c r="AW24" s="282" t="n">
        <f aca="false">SUM(AW11:AW23)</f>
        <v>0</v>
      </c>
      <c r="AX24" s="282" t="n">
        <f aca="false">SUM(AX11:AX23)</f>
        <v>0</v>
      </c>
      <c r="AY24" s="282" t="n">
        <f aca="false">SUM(AY11:AY23)</f>
        <v>0</v>
      </c>
      <c r="AZ24" s="282" t="n">
        <f aca="false">SUM(AZ11:AZ23)</f>
        <v>0</v>
      </c>
      <c r="BA24" s="282" t="n">
        <f aca="false">SUM(BA11:BA23)</f>
        <v>0</v>
      </c>
      <c r="BB24" s="282" t="n">
        <f aca="false">SUM(BB11:BB23)</f>
        <v>0</v>
      </c>
      <c r="BC24" s="282" t="n">
        <f aca="false">SUM(BC11:BC23)</f>
        <v>0</v>
      </c>
      <c r="BD24" s="282" t="n">
        <f aca="false">SUM(BD11:BD23)</f>
        <v>0</v>
      </c>
      <c r="BE24" s="282" t="n">
        <f aca="false">SUM(BE11:BE23)</f>
        <v>0</v>
      </c>
      <c r="BF24" s="282" t="n">
        <f aca="false">SUM(BF11:BF23)</f>
        <v>0</v>
      </c>
      <c r="BG24" s="282" t="n">
        <f aca="false">SUM(BG11:BG23)</f>
        <v>0</v>
      </c>
      <c r="BH24" s="282" t="n">
        <f aca="false">SUM(BH11:BH23)</f>
        <v>0</v>
      </c>
      <c r="BI24" s="282" t="n">
        <f aca="false">SUM(BI11:BI23)</f>
        <v>0</v>
      </c>
      <c r="BJ24" s="282" t="n">
        <f aca="false">SUM(BJ11:BJ23)</f>
        <v>0</v>
      </c>
      <c r="BK24" s="282" t="n">
        <f aca="false">SUM(BK11:BK23)</f>
        <v>0</v>
      </c>
      <c r="BL24" s="282" t="n">
        <f aca="false">SUM(BL11:BL23)</f>
        <v>0</v>
      </c>
      <c r="BM24" s="282" t="n">
        <f aca="false">SUM(BM11:BM23)</f>
        <v>0</v>
      </c>
      <c r="BN24" s="282" t="n">
        <f aca="false">SUM(BN11:BN23)</f>
        <v>0</v>
      </c>
      <c r="BO24" s="282" t="n">
        <f aca="false">SUM(BO11:BO23)</f>
        <v>0</v>
      </c>
    </row>
    <row r="25" s="260" customFormat="true" ht="12.75" hidden="false" customHeight="false" outlineLevel="0" collapsed="false">
      <c r="B25" s="283"/>
      <c r="C25" s="281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  <c r="BI25" s="284"/>
      <c r="BJ25" s="284"/>
      <c r="BK25" s="284"/>
      <c r="BL25" s="284"/>
      <c r="BM25" s="284"/>
      <c r="BN25" s="284"/>
      <c r="BO25" s="284"/>
    </row>
    <row r="26" s="260" customFormat="true" ht="12.75" hidden="false" customHeight="false" outlineLevel="0" collapsed="false">
      <c r="B26" s="285" t="s">
        <v>107</v>
      </c>
      <c r="C26" s="281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K26" s="286" t="n">
        <f aca="false">+D26</f>
        <v>0</v>
      </c>
      <c r="AL26" s="286" t="n">
        <f aca="false">+AK26+E26</f>
        <v>0</v>
      </c>
      <c r="AM26" s="286" t="n">
        <f aca="false">+AL26+F26</f>
        <v>0</v>
      </c>
      <c r="AN26" s="286" t="n">
        <f aca="false">+AM26+G26</f>
        <v>0</v>
      </c>
      <c r="AO26" s="286" t="n">
        <f aca="false">+AN26+H26</f>
        <v>0</v>
      </c>
      <c r="AP26" s="286" t="n">
        <f aca="false">+AO26+I26</f>
        <v>0</v>
      </c>
      <c r="AQ26" s="286" t="n">
        <f aca="false">+AP26+J26</f>
        <v>0</v>
      </c>
      <c r="AR26" s="286" t="n">
        <f aca="false">+AQ26+K26</f>
        <v>0</v>
      </c>
      <c r="AS26" s="286" t="n">
        <f aca="false">+AR26+L26</f>
        <v>0</v>
      </c>
      <c r="AT26" s="286" t="n">
        <f aca="false">+AS26+M26</f>
        <v>0</v>
      </c>
      <c r="AU26" s="286" t="n">
        <f aca="false">+AT26+N26</f>
        <v>0</v>
      </c>
      <c r="AV26" s="286" t="n">
        <f aca="false">+AU26+O26</f>
        <v>0</v>
      </c>
      <c r="AW26" s="286" t="n">
        <f aca="false">+AV26+P26</f>
        <v>0</v>
      </c>
      <c r="AX26" s="286" t="n">
        <f aca="false">+AW26+Q26</f>
        <v>0</v>
      </c>
      <c r="AY26" s="286" t="n">
        <f aca="false">+AX26+R26</f>
        <v>0</v>
      </c>
      <c r="AZ26" s="286" t="n">
        <f aca="false">+AY26+S26</f>
        <v>0</v>
      </c>
      <c r="BA26" s="286" t="n">
        <f aca="false">+AZ26+T26</f>
        <v>0</v>
      </c>
      <c r="BB26" s="286" t="n">
        <f aca="false">+BA26+U26</f>
        <v>0</v>
      </c>
      <c r="BC26" s="286" t="n">
        <f aca="false">+BB26+V26</f>
        <v>0</v>
      </c>
      <c r="BD26" s="286" t="n">
        <f aca="false">+BC26+W26</f>
        <v>0</v>
      </c>
      <c r="BE26" s="286" t="n">
        <f aca="false">+BD26+X26</f>
        <v>0</v>
      </c>
      <c r="BF26" s="286" t="n">
        <f aca="false">+BE26+Y26</f>
        <v>0</v>
      </c>
      <c r="BG26" s="286" t="n">
        <f aca="false">+BF26+Z26</f>
        <v>0</v>
      </c>
      <c r="BH26" s="286" t="n">
        <f aca="false">+BG26+AA26</f>
        <v>0</v>
      </c>
      <c r="BI26" s="286" t="n">
        <f aca="false">+BH26+AB26</f>
        <v>0</v>
      </c>
      <c r="BJ26" s="286" t="n">
        <f aca="false">+BI26+AC26</f>
        <v>0</v>
      </c>
      <c r="BK26" s="286" t="n">
        <f aca="false">+BJ26+AD26</f>
        <v>0</v>
      </c>
      <c r="BL26" s="286" t="n">
        <f aca="false">+BK26+AE26</f>
        <v>0</v>
      </c>
      <c r="BM26" s="286" t="n">
        <f aca="false">+BL26+AF26</f>
        <v>0</v>
      </c>
      <c r="BN26" s="286" t="n">
        <f aca="false">+BM26+AG26</f>
        <v>0</v>
      </c>
      <c r="BO26" s="286" t="n">
        <f aca="false">+BN26+AH26</f>
        <v>0</v>
      </c>
    </row>
    <row r="27" s="260" customFormat="true" ht="12.75" hidden="false" customHeight="false" outlineLevel="0" collapsed="false">
      <c r="B27" s="272"/>
      <c r="C27" s="264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</row>
    <row r="28" s="260" customFormat="true" ht="12.75" hidden="false" customHeight="false" outlineLevel="0" collapsed="false">
      <c r="B28" s="272"/>
      <c r="C28" s="264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  <c r="BI28" s="287"/>
      <c r="BJ28" s="287"/>
      <c r="BK28" s="287"/>
      <c r="BL28" s="287"/>
      <c r="BM28" s="287"/>
      <c r="BN28" s="287"/>
      <c r="BO28" s="287"/>
    </row>
    <row r="29" s="260" customFormat="true" ht="12.75" hidden="false" customHeight="false" outlineLevel="0" collapsed="false">
      <c r="B29" s="270" t="s">
        <v>108</v>
      </c>
      <c r="C29" s="264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K29" s="271" t="n">
        <f aca="false">+D29</f>
        <v>0</v>
      </c>
      <c r="AL29" s="271" t="n">
        <f aca="false">+AK29+E29</f>
        <v>0</v>
      </c>
      <c r="AM29" s="271" t="n">
        <f aca="false">+AL29+F29</f>
        <v>0</v>
      </c>
      <c r="AN29" s="271" t="n">
        <f aca="false">+AM29+G29</f>
        <v>0</v>
      </c>
      <c r="AO29" s="271" t="n">
        <f aca="false">+AN29+H29</f>
        <v>0</v>
      </c>
      <c r="AP29" s="271" t="n">
        <f aca="false">+AO29+I29</f>
        <v>0</v>
      </c>
      <c r="AQ29" s="271" t="n">
        <f aca="false">+AP29+J29</f>
        <v>0</v>
      </c>
      <c r="AR29" s="271" t="n">
        <f aca="false">+AQ29+K29</f>
        <v>0</v>
      </c>
      <c r="AS29" s="271" t="n">
        <f aca="false">+AR29+L29</f>
        <v>0</v>
      </c>
      <c r="AT29" s="271" t="n">
        <f aca="false">+AS29+M29</f>
        <v>0</v>
      </c>
      <c r="AU29" s="271" t="n">
        <f aca="false">+AT29+N29</f>
        <v>0</v>
      </c>
      <c r="AV29" s="271" t="n">
        <f aca="false">+AU29+O29</f>
        <v>0</v>
      </c>
      <c r="AW29" s="271" t="n">
        <f aca="false">+AV29+P29</f>
        <v>0</v>
      </c>
      <c r="AX29" s="271" t="n">
        <f aca="false">+AW29+Q29</f>
        <v>0</v>
      </c>
      <c r="AY29" s="271" t="n">
        <f aca="false">+AX29+R29</f>
        <v>0</v>
      </c>
      <c r="AZ29" s="271" t="n">
        <f aca="false">+AY29+S29</f>
        <v>0</v>
      </c>
      <c r="BA29" s="271" t="n">
        <f aca="false">+AZ29+T29</f>
        <v>0</v>
      </c>
      <c r="BB29" s="271" t="n">
        <f aca="false">+BA29+U29</f>
        <v>0</v>
      </c>
      <c r="BC29" s="271" t="n">
        <f aca="false">+BB29+V29</f>
        <v>0</v>
      </c>
      <c r="BD29" s="271" t="n">
        <f aca="false">+BC29+W29</f>
        <v>0</v>
      </c>
      <c r="BE29" s="271" t="n">
        <f aca="false">+BD29+X29</f>
        <v>0</v>
      </c>
      <c r="BF29" s="271" t="n">
        <f aca="false">+BE29+Y29</f>
        <v>0</v>
      </c>
      <c r="BG29" s="271" t="n">
        <f aca="false">+BF29+Z29</f>
        <v>0</v>
      </c>
      <c r="BH29" s="271" t="n">
        <f aca="false">+BG29+AA29</f>
        <v>0</v>
      </c>
      <c r="BI29" s="271" t="n">
        <f aca="false">+BH29+AB29</f>
        <v>0</v>
      </c>
      <c r="BJ29" s="271" t="n">
        <f aca="false">+BI29+AC29</f>
        <v>0</v>
      </c>
      <c r="BK29" s="271" t="n">
        <f aca="false">+BJ29+AD29</f>
        <v>0</v>
      </c>
      <c r="BL29" s="271" t="n">
        <f aca="false">+BK29+AE29</f>
        <v>0</v>
      </c>
      <c r="BM29" s="271" t="n">
        <f aca="false">+BL29+AF29</f>
        <v>0</v>
      </c>
      <c r="BN29" s="271" t="n">
        <f aca="false">+BM29+AG29</f>
        <v>0</v>
      </c>
      <c r="BO29" s="271" t="n">
        <f aca="false">+BN29+AH29</f>
        <v>0</v>
      </c>
    </row>
    <row r="30" s="260" customFormat="true" ht="12.75" hidden="false" customHeight="false" outlineLevel="0" collapsed="false">
      <c r="B30" s="272" t="s">
        <v>95</v>
      </c>
      <c r="C30" s="264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K30" s="274" t="n">
        <f aca="false">+D30</f>
        <v>0</v>
      </c>
      <c r="AL30" s="274" t="n">
        <f aca="false">+AK30+E30</f>
        <v>0</v>
      </c>
      <c r="AM30" s="274" t="n">
        <f aca="false">+AL30+F30</f>
        <v>0</v>
      </c>
      <c r="AN30" s="274" t="n">
        <f aca="false">+AM30+G30</f>
        <v>0</v>
      </c>
      <c r="AO30" s="274" t="n">
        <f aca="false">+AN30+H30</f>
        <v>0</v>
      </c>
      <c r="AP30" s="274" t="n">
        <f aca="false">+AO30+I30</f>
        <v>0</v>
      </c>
      <c r="AQ30" s="274" t="n">
        <f aca="false">+AP30+J30</f>
        <v>0</v>
      </c>
      <c r="AR30" s="274" t="n">
        <f aca="false">+AQ30+K30</f>
        <v>0</v>
      </c>
      <c r="AS30" s="274" t="n">
        <f aca="false">+AR30+L30</f>
        <v>0</v>
      </c>
      <c r="AT30" s="274" t="n">
        <f aca="false">+AS30+M30</f>
        <v>0</v>
      </c>
      <c r="AU30" s="274" t="n">
        <f aca="false">+AT30+N30</f>
        <v>0</v>
      </c>
      <c r="AV30" s="274" t="n">
        <f aca="false">+AU30+O30</f>
        <v>0</v>
      </c>
      <c r="AW30" s="274" t="n">
        <f aca="false">+AV30+P30</f>
        <v>0</v>
      </c>
      <c r="AX30" s="274" t="n">
        <f aca="false">+AW30+Q30</f>
        <v>0</v>
      </c>
      <c r="AY30" s="274" t="n">
        <f aca="false">+AX30+R30</f>
        <v>0</v>
      </c>
      <c r="AZ30" s="274" t="n">
        <f aca="false">+AY30+S30</f>
        <v>0</v>
      </c>
      <c r="BA30" s="274" t="n">
        <f aca="false">+AZ30+T30</f>
        <v>0</v>
      </c>
      <c r="BB30" s="274" t="n">
        <f aca="false">+BA30+U30</f>
        <v>0</v>
      </c>
      <c r="BC30" s="274" t="n">
        <f aca="false">+BB30+V30</f>
        <v>0</v>
      </c>
      <c r="BD30" s="274" t="n">
        <f aca="false">+BC30+W30</f>
        <v>0</v>
      </c>
      <c r="BE30" s="274" t="n">
        <f aca="false">+BD30+X30</f>
        <v>0</v>
      </c>
      <c r="BF30" s="274" t="n">
        <f aca="false">+BE30+Y30</f>
        <v>0</v>
      </c>
      <c r="BG30" s="274" t="n">
        <f aca="false">+BF30+Z30</f>
        <v>0</v>
      </c>
      <c r="BH30" s="274" t="n">
        <f aca="false">+BG30+AA30</f>
        <v>0</v>
      </c>
      <c r="BI30" s="274" t="n">
        <f aca="false">+BH30+AB30</f>
        <v>0</v>
      </c>
      <c r="BJ30" s="274" t="n">
        <f aca="false">+BI30+AC30</f>
        <v>0</v>
      </c>
      <c r="BK30" s="274" t="n">
        <f aca="false">+BJ30+AD30</f>
        <v>0</v>
      </c>
      <c r="BL30" s="274" t="n">
        <f aca="false">+BK30+AE30</f>
        <v>0</v>
      </c>
      <c r="BM30" s="274" t="n">
        <f aca="false">+BL30+AF30</f>
        <v>0</v>
      </c>
      <c r="BN30" s="274" t="n">
        <f aca="false">+BM30+AG30</f>
        <v>0</v>
      </c>
      <c r="BO30" s="274" t="n">
        <f aca="false">+BN30+AH30</f>
        <v>0</v>
      </c>
    </row>
    <row r="31" s="260" customFormat="true" ht="12.75" hidden="false" customHeight="false" outlineLevel="0" collapsed="false">
      <c r="B31" s="272" t="s">
        <v>96</v>
      </c>
      <c r="C31" s="264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K31" s="274" t="n">
        <f aca="false">+D31</f>
        <v>0</v>
      </c>
      <c r="AL31" s="274" t="n">
        <f aca="false">+AK31+E31</f>
        <v>0</v>
      </c>
      <c r="AM31" s="274" t="n">
        <f aca="false">+AL31+F31</f>
        <v>0</v>
      </c>
      <c r="AN31" s="274" t="n">
        <f aca="false">+AM31+G31</f>
        <v>0</v>
      </c>
      <c r="AO31" s="274" t="n">
        <f aca="false">+AN31+H31</f>
        <v>0</v>
      </c>
      <c r="AP31" s="274" t="n">
        <f aca="false">+AO31+I31</f>
        <v>0</v>
      </c>
      <c r="AQ31" s="274" t="n">
        <f aca="false">+AP31+J31</f>
        <v>0</v>
      </c>
      <c r="AR31" s="274" t="n">
        <f aca="false">+AQ31+K31</f>
        <v>0</v>
      </c>
      <c r="AS31" s="274" t="n">
        <f aca="false">+AR31+L31</f>
        <v>0</v>
      </c>
      <c r="AT31" s="274" t="n">
        <f aca="false">+AS31+M31</f>
        <v>0</v>
      </c>
      <c r="AU31" s="274" t="n">
        <f aca="false">+AT31+N31</f>
        <v>0</v>
      </c>
      <c r="AV31" s="274" t="n">
        <f aca="false">+AU31+O31</f>
        <v>0</v>
      </c>
      <c r="AW31" s="274" t="n">
        <f aca="false">+AV31+P31</f>
        <v>0</v>
      </c>
      <c r="AX31" s="274" t="n">
        <f aca="false">+AW31+Q31</f>
        <v>0</v>
      </c>
      <c r="AY31" s="274" t="n">
        <f aca="false">+AX31+R31</f>
        <v>0</v>
      </c>
      <c r="AZ31" s="274" t="n">
        <f aca="false">+AY31+S31</f>
        <v>0</v>
      </c>
      <c r="BA31" s="274" t="n">
        <f aca="false">+AZ31+T31</f>
        <v>0</v>
      </c>
      <c r="BB31" s="274" t="n">
        <f aca="false">+BA31+U31</f>
        <v>0</v>
      </c>
      <c r="BC31" s="274" t="n">
        <f aca="false">+BB31+V31</f>
        <v>0</v>
      </c>
      <c r="BD31" s="274" t="n">
        <f aca="false">+BC31+W31</f>
        <v>0</v>
      </c>
      <c r="BE31" s="274" t="n">
        <f aca="false">+BD31+X31</f>
        <v>0</v>
      </c>
      <c r="BF31" s="274" t="n">
        <f aca="false">+BE31+Y31</f>
        <v>0</v>
      </c>
      <c r="BG31" s="274" t="n">
        <f aca="false">+BF31+Z31</f>
        <v>0</v>
      </c>
      <c r="BH31" s="274" t="n">
        <f aca="false">+BG31+AA31</f>
        <v>0</v>
      </c>
      <c r="BI31" s="274" t="n">
        <f aca="false">+BH31+AB31</f>
        <v>0</v>
      </c>
      <c r="BJ31" s="274" t="n">
        <f aca="false">+BI31+AC31</f>
        <v>0</v>
      </c>
      <c r="BK31" s="274" t="n">
        <f aca="false">+BJ31+AD31</f>
        <v>0</v>
      </c>
      <c r="BL31" s="274" t="n">
        <f aca="false">+BK31+AE31</f>
        <v>0</v>
      </c>
      <c r="BM31" s="274" t="n">
        <f aca="false">+BL31+AF31</f>
        <v>0</v>
      </c>
      <c r="BN31" s="274" t="n">
        <f aca="false">+BM31+AG31</f>
        <v>0</v>
      </c>
      <c r="BO31" s="274" t="n">
        <f aca="false">+BN31+AH31</f>
        <v>0</v>
      </c>
    </row>
    <row r="32" s="260" customFormat="true" ht="12.75" hidden="false" customHeight="false" outlineLevel="0" collapsed="false">
      <c r="B32" s="272" t="s">
        <v>97</v>
      </c>
      <c r="C32" s="264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K32" s="274" t="n">
        <f aca="false">+D32</f>
        <v>0</v>
      </c>
      <c r="AL32" s="274" t="n">
        <f aca="false">+AK32+E32</f>
        <v>0</v>
      </c>
      <c r="AM32" s="274" t="n">
        <f aca="false">+AL32+F32</f>
        <v>0</v>
      </c>
      <c r="AN32" s="274" t="n">
        <f aca="false">+AM32+G32</f>
        <v>0</v>
      </c>
      <c r="AO32" s="274" t="n">
        <f aca="false">+AN32+H32</f>
        <v>0</v>
      </c>
      <c r="AP32" s="274" t="n">
        <f aca="false">+AO32+I32</f>
        <v>0</v>
      </c>
      <c r="AQ32" s="274" t="n">
        <f aca="false">+AP32+J32</f>
        <v>0</v>
      </c>
      <c r="AR32" s="274" t="n">
        <f aca="false">+AQ32+K32</f>
        <v>0</v>
      </c>
      <c r="AS32" s="274" t="n">
        <f aca="false">+AR32+L32</f>
        <v>0</v>
      </c>
      <c r="AT32" s="274" t="n">
        <f aca="false">+AS32+M32</f>
        <v>0</v>
      </c>
      <c r="AU32" s="274" t="n">
        <f aca="false">+AT32+N32</f>
        <v>0</v>
      </c>
      <c r="AV32" s="274" t="n">
        <f aca="false">+AU32+O32</f>
        <v>0</v>
      </c>
      <c r="AW32" s="274" t="n">
        <f aca="false">+AV32+P32</f>
        <v>0</v>
      </c>
      <c r="AX32" s="274" t="n">
        <f aca="false">+AW32+Q32</f>
        <v>0</v>
      </c>
      <c r="AY32" s="274" t="n">
        <f aca="false">+AX32+R32</f>
        <v>0</v>
      </c>
      <c r="AZ32" s="274" t="n">
        <f aca="false">+AY32+S32</f>
        <v>0</v>
      </c>
      <c r="BA32" s="274" t="n">
        <f aca="false">+AZ32+T32</f>
        <v>0</v>
      </c>
      <c r="BB32" s="274" t="n">
        <f aca="false">+BA32+U32</f>
        <v>0</v>
      </c>
      <c r="BC32" s="274" t="n">
        <f aca="false">+BB32+V32</f>
        <v>0</v>
      </c>
      <c r="BD32" s="274" t="n">
        <f aca="false">+BC32+W32</f>
        <v>0</v>
      </c>
      <c r="BE32" s="274" t="n">
        <f aca="false">+BD32+X32</f>
        <v>0</v>
      </c>
      <c r="BF32" s="274" t="n">
        <f aca="false">+BE32+Y32</f>
        <v>0</v>
      </c>
      <c r="BG32" s="274" t="n">
        <f aca="false">+BF32+Z32</f>
        <v>0</v>
      </c>
      <c r="BH32" s="274" t="n">
        <f aca="false">+BG32+AA32</f>
        <v>0</v>
      </c>
      <c r="BI32" s="274" t="n">
        <f aca="false">+BH32+AB32</f>
        <v>0</v>
      </c>
      <c r="BJ32" s="274" t="n">
        <f aca="false">+BI32+AC32</f>
        <v>0</v>
      </c>
      <c r="BK32" s="274" t="n">
        <f aca="false">+BJ32+AD32</f>
        <v>0</v>
      </c>
      <c r="BL32" s="274" t="n">
        <f aca="false">+BK32+AE32</f>
        <v>0</v>
      </c>
      <c r="BM32" s="274" t="n">
        <f aca="false">+BL32+AF32</f>
        <v>0</v>
      </c>
      <c r="BN32" s="274" t="n">
        <f aca="false">+BM32+AG32</f>
        <v>0</v>
      </c>
      <c r="BO32" s="274" t="n">
        <f aca="false">+BN32+AH32</f>
        <v>0</v>
      </c>
    </row>
    <row r="33" s="260" customFormat="true" ht="12.75" hidden="false" customHeight="false" outlineLevel="0" collapsed="false">
      <c r="B33" s="272" t="s">
        <v>98</v>
      </c>
      <c r="C33" s="264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K33" s="274" t="n">
        <f aca="false">+D35</f>
        <v>0</v>
      </c>
      <c r="AL33" s="274" t="n">
        <f aca="false">+AK33+E35</f>
        <v>0</v>
      </c>
      <c r="AM33" s="274" t="n">
        <f aca="false">+AL33+F35</f>
        <v>0</v>
      </c>
      <c r="AN33" s="274" t="n">
        <f aca="false">+AM33+G33</f>
        <v>0</v>
      </c>
      <c r="AO33" s="274" t="n">
        <f aca="false">+AN33+H33</f>
        <v>0</v>
      </c>
      <c r="AP33" s="274" t="n">
        <f aca="false">+AO33+I33</f>
        <v>0</v>
      </c>
      <c r="AQ33" s="274" t="n">
        <f aca="false">+AP33+J33</f>
        <v>0</v>
      </c>
      <c r="AR33" s="274" t="n">
        <f aca="false">+AQ33+K33</f>
        <v>0</v>
      </c>
      <c r="AS33" s="274" t="n">
        <f aca="false">+AR33+L33</f>
        <v>0</v>
      </c>
      <c r="AT33" s="274" t="n">
        <f aca="false">+AS33+M33</f>
        <v>0</v>
      </c>
      <c r="AU33" s="274" t="n">
        <f aca="false">+AT33+N33</f>
        <v>0</v>
      </c>
      <c r="AV33" s="274" t="n">
        <f aca="false">+AU33+O33</f>
        <v>0</v>
      </c>
      <c r="AW33" s="274" t="n">
        <f aca="false">+AV33+P33</f>
        <v>0</v>
      </c>
      <c r="AX33" s="274" t="n">
        <f aca="false">+AW33+Q33</f>
        <v>0</v>
      </c>
      <c r="AY33" s="274" t="n">
        <f aca="false">+AX33+R33</f>
        <v>0</v>
      </c>
      <c r="AZ33" s="274" t="n">
        <f aca="false">+AY33+S33</f>
        <v>0</v>
      </c>
      <c r="BA33" s="274" t="n">
        <f aca="false">+AZ33+T33</f>
        <v>0</v>
      </c>
      <c r="BB33" s="274" t="n">
        <f aca="false">+BA33+U33</f>
        <v>0</v>
      </c>
      <c r="BC33" s="274" t="n">
        <f aca="false">+BB33+V33</f>
        <v>0</v>
      </c>
      <c r="BD33" s="274" t="n">
        <f aca="false">+BC33+W33</f>
        <v>0</v>
      </c>
      <c r="BE33" s="274" t="n">
        <f aca="false">+BD33+X33</f>
        <v>0</v>
      </c>
      <c r="BF33" s="274" t="n">
        <f aca="false">+BE33+Y33</f>
        <v>0</v>
      </c>
      <c r="BG33" s="274" t="n">
        <f aca="false">+BF33+Z33</f>
        <v>0</v>
      </c>
      <c r="BH33" s="274" t="n">
        <f aca="false">+BG33+AA33</f>
        <v>0</v>
      </c>
      <c r="BI33" s="274" t="n">
        <f aca="false">+BH33+AB33</f>
        <v>0</v>
      </c>
      <c r="BJ33" s="274" t="n">
        <f aca="false">+BI33+AC33</f>
        <v>0</v>
      </c>
      <c r="BK33" s="274" t="n">
        <f aca="false">+BJ33+AD33</f>
        <v>0</v>
      </c>
      <c r="BL33" s="274" t="n">
        <f aca="false">+BK33+AE33</f>
        <v>0</v>
      </c>
      <c r="BM33" s="274" t="n">
        <f aca="false">+BL33+AF33</f>
        <v>0</v>
      </c>
      <c r="BN33" s="274" t="n">
        <f aca="false">+BM33+AG33</f>
        <v>0</v>
      </c>
      <c r="BO33" s="274" t="n">
        <f aca="false">+BN33+AH33</f>
        <v>0</v>
      </c>
    </row>
    <row r="34" s="260" customFormat="true" ht="12.75" hidden="false" customHeight="false" outlineLevel="0" collapsed="false">
      <c r="B34" s="272" t="s">
        <v>99</v>
      </c>
      <c r="C34" s="264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K34" s="274" t="n">
        <f aca="false">+D34</f>
        <v>0</v>
      </c>
      <c r="AL34" s="274" t="n">
        <f aca="false">+AK34+E34</f>
        <v>0</v>
      </c>
      <c r="AM34" s="274" t="n">
        <f aca="false">+AL34+F34</f>
        <v>0</v>
      </c>
      <c r="AN34" s="274" t="n">
        <f aca="false">+AM34+G34</f>
        <v>0</v>
      </c>
      <c r="AO34" s="274" t="n">
        <f aca="false">+AN34+H34</f>
        <v>0</v>
      </c>
      <c r="AP34" s="274" t="n">
        <f aca="false">+AO34+I34</f>
        <v>0</v>
      </c>
      <c r="AQ34" s="274" t="n">
        <f aca="false">+AP34+J34</f>
        <v>0</v>
      </c>
      <c r="AR34" s="274" t="n">
        <f aca="false">+AQ34+K34</f>
        <v>0</v>
      </c>
      <c r="AS34" s="274" t="n">
        <f aca="false">+AR34+L34</f>
        <v>0</v>
      </c>
      <c r="AT34" s="274" t="n">
        <f aca="false">+AS34+M34</f>
        <v>0</v>
      </c>
      <c r="AU34" s="274" t="n">
        <f aca="false">+AT34+N34</f>
        <v>0</v>
      </c>
      <c r="AV34" s="274" t="n">
        <f aca="false">+AU34+O34</f>
        <v>0</v>
      </c>
      <c r="AW34" s="274" t="n">
        <f aca="false">+AV34+P34</f>
        <v>0</v>
      </c>
      <c r="AX34" s="274" t="n">
        <f aca="false">+AW34+Q34</f>
        <v>0</v>
      </c>
      <c r="AY34" s="274" t="n">
        <f aca="false">+AX34+R34</f>
        <v>0</v>
      </c>
      <c r="AZ34" s="274" t="n">
        <f aca="false">+AY34+S34</f>
        <v>0</v>
      </c>
      <c r="BA34" s="274" t="n">
        <f aca="false">+AZ34+T34</f>
        <v>0</v>
      </c>
      <c r="BB34" s="274" t="n">
        <f aca="false">+BA34+U34</f>
        <v>0</v>
      </c>
      <c r="BC34" s="274" t="n">
        <f aca="false">+BB34+V34</f>
        <v>0</v>
      </c>
      <c r="BD34" s="274" t="n">
        <f aca="false">+BC34+W34</f>
        <v>0</v>
      </c>
      <c r="BE34" s="274" t="n">
        <f aca="false">+BD34+X34</f>
        <v>0</v>
      </c>
      <c r="BF34" s="274" t="n">
        <f aca="false">+BE34+Y34</f>
        <v>0</v>
      </c>
      <c r="BG34" s="274" t="n">
        <f aca="false">+BF34+Z34</f>
        <v>0</v>
      </c>
      <c r="BH34" s="274" t="n">
        <f aca="false">+BG34+AA34</f>
        <v>0</v>
      </c>
      <c r="BI34" s="274" t="n">
        <f aca="false">+BH34+AB34</f>
        <v>0</v>
      </c>
      <c r="BJ34" s="274" t="n">
        <f aca="false">+BI34+AC34</f>
        <v>0</v>
      </c>
      <c r="BK34" s="274" t="n">
        <f aca="false">+BJ34+AD34</f>
        <v>0</v>
      </c>
      <c r="BL34" s="274" t="n">
        <f aca="false">+BK34+AE34</f>
        <v>0</v>
      </c>
      <c r="BM34" s="274" t="n">
        <f aca="false">+BL34+AF34</f>
        <v>0</v>
      </c>
      <c r="BN34" s="274" t="n">
        <f aca="false">+BM34+AG34</f>
        <v>0</v>
      </c>
      <c r="BO34" s="274" t="n">
        <f aca="false">+BN34+AH34</f>
        <v>0</v>
      </c>
    </row>
    <row r="35" s="260" customFormat="true" ht="12.75" hidden="false" customHeight="false" outlineLevel="0" collapsed="false">
      <c r="B35" s="272" t="s">
        <v>100</v>
      </c>
      <c r="C35" s="264"/>
      <c r="D35" s="273"/>
      <c r="E35" s="273"/>
      <c r="F35" s="273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K35" s="274" t="n">
        <f aca="false">+D35</f>
        <v>0</v>
      </c>
      <c r="AL35" s="274" t="n">
        <f aca="false">+AK35+E35</f>
        <v>0</v>
      </c>
      <c r="AM35" s="274" t="n">
        <f aca="false">+AL35+F35</f>
        <v>0</v>
      </c>
      <c r="AN35" s="274" t="n">
        <f aca="false">+AM35+G35</f>
        <v>0</v>
      </c>
      <c r="AO35" s="274" t="n">
        <f aca="false">+AN35+H35</f>
        <v>0</v>
      </c>
      <c r="AP35" s="274" t="n">
        <f aca="false">+AO35+I35</f>
        <v>0</v>
      </c>
      <c r="AQ35" s="274" t="n">
        <f aca="false">+AP35+J35</f>
        <v>0</v>
      </c>
      <c r="AR35" s="274" t="n">
        <f aca="false">+AQ35+K35</f>
        <v>0</v>
      </c>
      <c r="AS35" s="274" t="n">
        <f aca="false">+AR35+L35</f>
        <v>0</v>
      </c>
      <c r="AT35" s="274" t="n">
        <f aca="false">+AS35+M35</f>
        <v>0</v>
      </c>
      <c r="AU35" s="274" t="n">
        <f aca="false">+AT35+N35</f>
        <v>0</v>
      </c>
      <c r="AV35" s="274" t="n">
        <f aca="false">+AU35+O35</f>
        <v>0</v>
      </c>
      <c r="AW35" s="274" t="n">
        <f aca="false">+AV35+P35</f>
        <v>0</v>
      </c>
      <c r="AX35" s="274" t="n">
        <f aca="false">+AW35+Q35</f>
        <v>0</v>
      </c>
      <c r="AY35" s="274" t="n">
        <f aca="false">+AX35+R35</f>
        <v>0</v>
      </c>
      <c r="AZ35" s="274" t="n">
        <f aca="false">+AY35+S35</f>
        <v>0</v>
      </c>
      <c r="BA35" s="274" t="n">
        <f aca="false">+AZ35+T35</f>
        <v>0</v>
      </c>
      <c r="BB35" s="274" t="n">
        <f aca="false">+BA35+U35</f>
        <v>0</v>
      </c>
      <c r="BC35" s="274" t="n">
        <f aca="false">+BB35+V35</f>
        <v>0</v>
      </c>
      <c r="BD35" s="274" t="n">
        <f aca="false">+BC35+W35</f>
        <v>0</v>
      </c>
      <c r="BE35" s="274" t="n">
        <f aca="false">+BD35+X35</f>
        <v>0</v>
      </c>
      <c r="BF35" s="274" t="n">
        <f aca="false">+BE35+Y35</f>
        <v>0</v>
      </c>
      <c r="BG35" s="274" t="n">
        <f aca="false">+BF35+Z35</f>
        <v>0</v>
      </c>
      <c r="BH35" s="274" t="n">
        <f aca="false">+BG35+AA35</f>
        <v>0</v>
      </c>
      <c r="BI35" s="274" t="n">
        <f aca="false">+BH35+AB35</f>
        <v>0</v>
      </c>
      <c r="BJ35" s="274" t="n">
        <f aca="false">+BI35+AC35</f>
        <v>0</v>
      </c>
      <c r="BK35" s="274" t="n">
        <f aca="false">+BJ35+AD35</f>
        <v>0</v>
      </c>
      <c r="BL35" s="274" t="n">
        <f aca="false">+BK35+AE35</f>
        <v>0</v>
      </c>
      <c r="BM35" s="274" t="n">
        <f aca="false">+BL35+AF35</f>
        <v>0</v>
      </c>
      <c r="BN35" s="274" t="n">
        <f aca="false">+BM35+AG35</f>
        <v>0</v>
      </c>
      <c r="BO35" s="274" t="n">
        <f aca="false">+BN35+AH35</f>
        <v>0</v>
      </c>
    </row>
    <row r="36" s="260" customFormat="true" ht="12.75" hidden="false" customHeight="false" outlineLevel="0" collapsed="false">
      <c r="B36" s="272" t="s">
        <v>101</v>
      </c>
      <c r="C36" s="264"/>
      <c r="D36" s="273"/>
      <c r="E36" s="273"/>
      <c r="F36" s="273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K36" s="274" t="n">
        <f aca="false">+D36</f>
        <v>0</v>
      </c>
      <c r="AL36" s="274" t="n">
        <f aca="false">+AK36+E36</f>
        <v>0</v>
      </c>
      <c r="AM36" s="274" t="n">
        <f aca="false">+AL36+F36</f>
        <v>0</v>
      </c>
      <c r="AN36" s="274" t="n">
        <f aca="false">+AM36+G36</f>
        <v>0</v>
      </c>
      <c r="AO36" s="274" t="n">
        <f aca="false">+AN36+H36</f>
        <v>0</v>
      </c>
      <c r="AP36" s="274" t="n">
        <f aca="false">+AO36+I36</f>
        <v>0</v>
      </c>
      <c r="AQ36" s="274" t="n">
        <f aca="false">+AP36+J36</f>
        <v>0</v>
      </c>
      <c r="AR36" s="274" t="n">
        <f aca="false">+AQ36+K36</f>
        <v>0</v>
      </c>
      <c r="AS36" s="274" t="n">
        <f aca="false">+AR36+L36</f>
        <v>0</v>
      </c>
      <c r="AT36" s="274" t="n">
        <f aca="false">+AS36+M36</f>
        <v>0</v>
      </c>
      <c r="AU36" s="274" t="n">
        <f aca="false">+AT36+N36</f>
        <v>0</v>
      </c>
      <c r="AV36" s="274" t="n">
        <f aca="false">+AU36+O36</f>
        <v>0</v>
      </c>
      <c r="AW36" s="274" t="n">
        <f aca="false">+AV36+P36</f>
        <v>0</v>
      </c>
      <c r="AX36" s="274" t="n">
        <f aca="false">+AW36+Q36</f>
        <v>0</v>
      </c>
      <c r="AY36" s="274" t="n">
        <f aca="false">+AX36+R36</f>
        <v>0</v>
      </c>
      <c r="AZ36" s="274" t="n">
        <f aca="false">+AY36+S36</f>
        <v>0</v>
      </c>
      <c r="BA36" s="274" t="n">
        <f aca="false">+AZ36+T36</f>
        <v>0</v>
      </c>
      <c r="BB36" s="274" t="n">
        <f aca="false">+BA36+U36</f>
        <v>0</v>
      </c>
      <c r="BC36" s="274" t="n">
        <f aca="false">+BB36+V36</f>
        <v>0</v>
      </c>
      <c r="BD36" s="274" t="n">
        <f aca="false">+BC36+W36</f>
        <v>0</v>
      </c>
      <c r="BE36" s="274" t="n">
        <f aca="false">+BD36+X36</f>
        <v>0</v>
      </c>
      <c r="BF36" s="274" t="n">
        <f aca="false">+BE36+Y36</f>
        <v>0</v>
      </c>
      <c r="BG36" s="274" t="n">
        <f aca="false">+BF36+Z36</f>
        <v>0</v>
      </c>
      <c r="BH36" s="274" t="n">
        <f aca="false">+BG36+AA36</f>
        <v>0</v>
      </c>
      <c r="BI36" s="274" t="n">
        <f aca="false">+BH36+AB36</f>
        <v>0</v>
      </c>
      <c r="BJ36" s="274" t="n">
        <f aca="false">+BI36+AC36</f>
        <v>0</v>
      </c>
      <c r="BK36" s="274" t="n">
        <f aca="false">+BJ36+AD36</f>
        <v>0</v>
      </c>
      <c r="BL36" s="274" t="n">
        <f aca="false">+BK36+AE36</f>
        <v>0</v>
      </c>
      <c r="BM36" s="274" t="n">
        <f aca="false">+BL36+AF36</f>
        <v>0</v>
      </c>
      <c r="BN36" s="274" t="n">
        <f aca="false">+BM36+AG36</f>
        <v>0</v>
      </c>
      <c r="BO36" s="274" t="n">
        <f aca="false">+BN36+AH36</f>
        <v>0</v>
      </c>
    </row>
    <row r="37" s="260" customFormat="true" ht="12.75" hidden="false" customHeight="false" outlineLevel="0" collapsed="false">
      <c r="B37" s="272" t="s">
        <v>102</v>
      </c>
      <c r="C37" s="264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K37" s="274" t="n">
        <f aca="false">+D37</f>
        <v>0</v>
      </c>
      <c r="AL37" s="274" t="n">
        <f aca="false">+AK37+E37</f>
        <v>0</v>
      </c>
      <c r="AM37" s="274" t="n">
        <f aca="false">+AL37+F37</f>
        <v>0</v>
      </c>
      <c r="AN37" s="274" t="n">
        <f aca="false">+AM37+G37</f>
        <v>0</v>
      </c>
      <c r="AO37" s="274" t="n">
        <f aca="false">+AN37+H37</f>
        <v>0</v>
      </c>
      <c r="AP37" s="274" t="n">
        <f aca="false">+AO37+I37</f>
        <v>0</v>
      </c>
      <c r="AQ37" s="274" t="n">
        <f aca="false">+AP37+J37</f>
        <v>0</v>
      </c>
      <c r="AR37" s="274" t="n">
        <f aca="false">+AQ37+K37</f>
        <v>0</v>
      </c>
      <c r="AS37" s="274" t="n">
        <f aca="false">+AR37+L37</f>
        <v>0</v>
      </c>
      <c r="AT37" s="274" t="n">
        <f aca="false">+AS37+M37</f>
        <v>0</v>
      </c>
      <c r="AU37" s="274" t="n">
        <f aca="false">+AT37+N37</f>
        <v>0</v>
      </c>
      <c r="AV37" s="274" t="n">
        <f aca="false">+AU37+O37</f>
        <v>0</v>
      </c>
      <c r="AW37" s="274" t="n">
        <f aca="false">+AV37+P37</f>
        <v>0</v>
      </c>
      <c r="AX37" s="274" t="n">
        <f aca="false">+AW37+Q37</f>
        <v>0</v>
      </c>
      <c r="AY37" s="274" t="n">
        <f aca="false">+AX37+R37</f>
        <v>0</v>
      </c>
      <c r="AZ37" s="274" t="n">
        <f aca="false">+AY37+S37</f>
        <v>0</v>
      </c>
      <c r="BA37" s="274" t="n">
        <f aca="false">+AZ37+T37</f>
        <v>0</v>
      </c>
      <c r="BB37" s="274" t="n">
        <f aca="false">+BA37+U37</f>
        <v>0</v>
      </c>
      <c r="BC37" s="274" t="n">
        <f aca="false">+BB37+V37</f>
        <v>0</v>
      </c>
      <c r="BD37" s="274" t="n">
        <f aca="false">+BC37+W37</f>
        <v>0</v>
      </c>
      <c r="BE37" s="274" t="n">
        <f aca="false">+BD37+X37</f>
        <v>0</v>
      </c>
      <c r="BF37" s="274" t="n">
        <f aca="false">+BE37+Y37</f>
        <v>0</v>
      </c>
      <c r="BG37" s="274" t="n">
        <f aca="false">+BF37+Z37</f>
        <v>0</v>
      </c>
      <c r="BH37" s="274" t="n">
        <f aca="false">+BG37+AA37</f>
        <v>0</v>
      </c>
      <c r="BI37" s="274" t="n">
        <f aca="false">+BH37+AB37</f>
        <v>0</v>
      </c>
      <c r="BJ37" s="274" t="n">
        <f aca="false">+BI37+AC37</f>
        <v>0</v>
      </c>
      <c r="BK37" s="274" t="n">
        <f aca="false">+BJ37+AD37</f>
        <v>0</v>
      </c>
      <c r="BL37" s="274" t="n">
        <f aca="false">+BK37+AE37</f>
        <v>0</v>
      </c>
      <c r="BM37" s="274" t="n">
        <f aca="false">+BL37+AF37</f>
        <v>0</v>
      </c>
      <c r="BN37" s="274" t="n">
        <f aca="false">+BM37+AG37</f>
        <v>0</v>
      </c>
      <c r="BO37" s="274" t="n">
        <f aca="false">+BN37+AH37</f>
        <v>0</v>
      </c>
    </row>
    <row r="38" s="260" customFormat="true" ht="12.75" hidden="false" customHeight="false" outlineLevel="0" collapsed="false">
      <c r="B38" s="272" t="s">
        <v>103</v>
      </c>
      <c r="C38" s="264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K38" s="274" t="n">
        <f aca="false">+D38</f>
        <v>0</v>
      </c>
      <c r="AL38" s="274" t="n">
        <f aca="false">+AK38+E38</f>
        <v>0</v>
      </c>
      <c r="AM38" s="274" t="n">
        <f aca="false">+AL38+F38</f>
        <v>0</v>
      </c>
      <c r="AN38" s="274" t="n">
        <f aca="false">+AM38+G38</f>
        <v>0</v>
      </c>
      <c r="AO38" s="274" t="n">
        <f aca="false">+AN38+H38</f>
        <v>0</v>
      </c>
      <c r="AP38" s="274" t="n">
        <f aca="false">+AO38+I38</f>
        <v>0</v>
      </c>
      <c r="AQ38" s="274" t="n">
        <f aca="false">+AP38+J38</f>
        <v>0</v>
      </c>
      <c r="AR38" s="274" t="n">
        <f aca="false">+AQ38+K38</f>
        <v>0</v>
      </c>
      <c r="AS38" s="274" t="n">
        <f aca="false">+AR38+L38</f>
        <v>0</v>
      </c>
      <c r="AT38" s="274" t="n">
        <f aca="false">+AS38+M38</f>
        <v>0</v>
      </c>
      <c r="AU38" s="274" t="n">
        <f aca="false">+AT38+N38</f>
        <v>0</v>
      </c>
      <c r="AV38" s="274" t="n">
        <f aca="false">+AU38+O38</f>
        <v>0</v>
      </c>
      <c r="AW38" s="274" t="n">
        <f aca="false">+AV38+P38</f>
        <v>0</v>
      </c>
      <c r="AX38" s="274" t="n">
        <f aca="false">+AW38+Q38</f>
        <v>0</v>
      </c>
      <c r="AY38" s="274" t="n">
        <f aca="false">+AX38+R38</f>
        <v>0</v>
      </c>
      <c r="AZ38" s="274" t="n">
        <f aca="false">+AY38+S38</f>
        <v>0</v>
      </c>
      <c r="BA38" s="274" t="n">
        <f aca="false">+AZ38+T38</f>
        <v>0</v>
      </c>
      <c r="BB38" s="274" t="n">
        <f aca="false">+BA38+U38</f>
        <v>0</v>
      </c>
      <c r="BC38" s="274" t="n">
        <f aca="false">+BB38+V38</f>
        <v>0</v>
      </c>
      <c r="BD38" s="274" t="n">
        <f aca="false">+BC38+W38</f>
        <v>0</v>
      </c>
      <c r="BE38" s="274" t="n">
        <f aca="false">+BD38+X38</f>
        <v>0</v>
      </c>
      <c r="BF38" s="274" t="n">
        <f aca="false">+BE38+Y38</f>
        <v>0</v>
      </c>
      <c r="BG38" s="274" t="n">
        <f aca="false">+BF38+Z38</f>
        <v>0</v>
      </c>
      <c r="BH38" s="274" t="n">
        <f aca="false">+BG38+AA38</f>
        <v>0</v>
      </c>
      <c r="BI38" s="274" t="n">
        <f aca="false">+BH38+AB38</f>
        <v>0</v>
      </c>
      <c r="BJ38" s="274" t="n">
        <f aca="false">+BI38+AC38</f>
        <v>0</v>
      </c>
      <c r="BK38" s="274" t="n">
        <f aca="false">+BJ38+AD38</f>
        <v>0</v>
      </c>
      <c r="BL38" s="274" t="n">
        <f aca="false">+BK38+AE38</f>
        <v>0</v>
      </c>
      <c r="BM38" s="274" t="n">
        <f aca="false">+BL38+AF38</f>
        <v>0</v>
      </c>
      <c r="BN38" s="274" t="n">
        <f aca="false">+BM38+AG38</f>
        <v>0</v>
      </c>
      <c r="BO38" s="274" t="n">
        <f aca="false">+BN38+AH38</f>
        <v>0</v>
      </c>
    </row>
    <row r="39" s="260" customFormat="true" ht="12.75" hidden="false" customHeight="false" outlineLevel="0" collapsed="false">
      <c r="B39" s="272" t="s">
        <v>104</v>
      </c>
      <c r="C39" s="264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K39" s="274" t="n">
        <f aca="false">+D39</f>
        <v>0</v>
      </c>
      <c r="AL39" s="274" t="n">
        <f aca="false">+AK39+E39</f>
        <v>0</v>
      </c>
      <c r="AM39" s="274" t="n">
        <f aca="false">+AL39+F39</f>
        <v>0</v>
      </c>
      <c r="AN39" s="274" t="n">
        <f aca="false">+AM39+G39</f>
        <v>0</v>
      </c>
      <c r="AO39" s="274" t="n">
        <f aca="false">+AN39+H39</f>
        <v>0</v>
      </c>
      <c r="AP39" s="274" t="n">
        <f aca="false">+AO39+I39</f>
        <v>0</v>
      </c>
      <c r="AQ39" s="274" t="n">
        <f aca="false">+AP39+J39</f>
        <v>0</v>
      </c>
      <c r="AR39" s="274" t="n">
        <f aca="false">+AQ39+K39</f>
        <v>0</v>
      </c>
      <c r="AS39" s="274" t="n">
        <f aca="false">+AR39+L39</f>
        <v>0</v>
      </c>
      <c r="AT39" s="274" t="n">
        <f aca="false">+AS39+M39</f>
        <v>0</v>
      </c>
      <c r="AU39" s="274" t="n">
        <f aca="false">+AT39+N39</f>
        <v>0</v>
      </c>
      <c r="AV39" s="274" t="n">
        <f aca="false">+AU39+O39</f>
        <v>0</v>
      </c>
      <c r="AW39" s="274" t="n">
        <f aca="false">+AV39+P39</f>
        <v>0</v>
      </c>
      <c r="AX39" s="274" t="n">
        <f aca="false">+AW39+Q39</f>
        <v>0</v>
      </c>
      <c r="AY39" s="274" t="n">
        <f aca="false">+AX39+R39</f>
        <v>0</v>
      </c>
      <c r="AZ39" s="274" t="n">
        <f aca="false">+AY39+S39</f>
        <v>0</v>
      </c>
      <c r="BA39" s="274" t="n">
        <f aca="false">+AZ39+T39</f>
        <v>0</v>
      </c>
      <c r="BB39" s="274" t="n">
        <f aca="false">+BA39+U39</f>
        <v>0</v>
      </c>
      <c r="BC39" s="274" t="n">
        <f aca="false">+BB39+V39</f>
        <v>0</v>
      </c>
      <c r="BD39" s="274" t="n">
        <f aca="false">+BC39+W39</f>
        <v>0</v>
      </c>
      <c r="BE39" s="274" t="n">
        <f aca="false">+BD39+X39</f>
        <v>0</v>
      </c>
      <c r="BF39" s="274" t="n">
        <f aca="false">+BE39+Y39</f>
        <v>0</v>
      </c>
      <c r="BG39" s="274" t="n">
        <f aca="false">+BF39+Z39</f>
        <v>0</v>
      </c>
      <c r="BH39" s="274" t="n">
        <f aca="false">+BG39+AA39</f>
        <v>0</v>
      </c>
      <c r="BI39" s="274" t="n">
        <f aca="false">+BH39+AB39</f>
        <v>0</v>
      </c>
      <c r="BJ39" s="274" t="n">
        <f aca="false">+BI39+AC39</f>
        <v>0</v>
      </c>
      <c r="BK39" s="274" t="n">
        <f aca="false">+BJ39+AD39</f>
        <v>0</v>
      </c>
      <c r="BL39" s="274" t="n">
        <f aca="false">+BK39+AE39</f>
        <v>0</v>
      </c>
      <c r="BM39" s="274" t="n">
        <f aca="false">+BL39+AF39</f>
        <v>0</v>
      </c>
      <c r="BN39" s="274" t="n">
        <f aca="false">+BM39+AG39</f>
        <v>0</v>
      </c>
      <c r="BO39" s="274" t="n">
        <f aca="false">+BN39+AH39</f>
        <v>0</v>
      </c>
    </row>
    <row r="40" s="260" customFormat="true" ht="12.75" hidden="false" customHeight="false" outlineLevel="0" collapsed="false">
      <c r="B40" s="272" t="s">
        <v>105</v>
      </c>
      <c r="C40" s="264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K40" s="274" t="n">
        <f aca="false">+D40</f>
        <v>0</v>
      </c>
      <c r="AL40" s="274" t="n">
        <f aca="false">+AK40+E40</f>
        <v>0</v>
      </c>
      <c r="AM40" s="274" t="n">
        <f aca="false">+AL40+F40</f>
        <v>0</v>
      </c>
      <c r="AN40" s="274" t="n">
        <f aca="false">+AM40+G40</f>
        <v>0</v>
      </c>
      <c r="AO40" s="274" t="n">
        <f aca="false">+AN40+H40</f>
        <v>0</v>
      </c>
      <c r="AP40" s="274" t="n">
        <f aca="false">+AO40+I40</f>
        <v>0</v>
      </c>
      <c r="AQ40" s="274" t="n">
        <f aca="false">+AP40+J40</f>
        <v>0</v>
      </c>
      <c r="AR40" s="274" t="n">
        <f aca="false">+AQ40+K40</f>
        <v>0</v>
      </c>
      <c r="AS40" s="274" t="n">
        <f aca="false">+AR40+L40</f>
        <v>0</v>
      </c>
      <c r="AT40" s="274" t="n">
        <f aca="false">+AS40+M40</f>
        <v>0</v>
      </c>
      <c r="AU40" s="274" t="n">
        <f aca="false">+AT40+N40</f>
        <v>0</v>
      </c>
      <c r="AV40" s="274" t="n">
        <f aca="false">+AU40+O40</f>
        <v>0</v>
      </c>
      <c r="AW40" s="274" t="n">
        <f aca="false">+AV40+P40</f>
        <v>0</v>
      </c>
      <c r="AX40" s="274" t="n">
        <f aca="false">+AW40+Q40</f>
        <v>0</v>
      </c>
      <c r="AY40" s="274" t="n">
        <f aca="false">+AX40+R40</f>
        <v>0</v>
      </c>
      <c r="AZ40" s="274" t="n">
        <f aca="false">+AY40+S40</f>
        <v>0</v>
      </c>
      <c r="BA40" s="274" t="n">
        <f aca="false">+AZ40+T40</f>
        <v>0</v>
      </c>
      <c r="BB40" s="274" t="n">
        <f aca="false">+BA40+U40</f>
        <v>0</v>
      </c>
      <c r="BC40" s="274" t="n">
        <f aca="false">+BB40+V40</f>
        <v>0</v>
      </c>
      <c r="BD40" s="274" t="n">
        <f aca="false">+BC40+W40</f>
        <v>0</v>
      </c>
      <c r="BE40" s="274" t="n">
        <f aca="false">+BD40+X40</f>
        <v>0</v>
      </c>
      <c r="BF40" s="274" t="n">
        <f aca="false">+BE40+Y40</f>
        <v>0</v>
      </c>
      <c r="BG40" s="274" t="n">
        <f aca="false">+BF40+Z40</f>
        <v>0</v>
      </c>
      <c r="BH40" s="274" t="n">
        <f aca="false">+BG40+AA40</f>
        <v>0</v>
      </c>
      <c r="BI40" s="274" t="n">
        <f aca="false">+BH40+AB40</f>
        <v>0</v>
      </c>
      <c r="BJ40" s="274" t="n">
        <f aca="false">+BI40+AC40</f>
        <v>0</v>
      </c>
      <c r="BK40" s="274" t="n">
        <f aca="false">+BJ40+AD40</f>
        <v>0</v>
      </c>
      <c r="BL40" s="274" t="n">
        <f aca="false">+BK40+AE40</f>
        <v>0</v>
      </c>
      <c r="BM40" s="274" t="n">
        <f aca="false">+BL40+AF40</f>
        <v>0</v>
      </c>
      <c r="BN40" s="274" t="n">
        <f aca="false">+BM40+AG40</f>
        <v>0</v>
      </c>
      <c r="BO40" s="274" t="n">
        <f aca="false">+BN40+AH40</f>
        <v>0</v>
      </c>
    </row>
    <row r="41" s="260" customFormat="true" ht="12.75" hidden="false" customHeight="false" outlineLevel="0" collapsed="false">
      <c r="B41" s="272" t="s">
        <v>106</v>
      </c>
      <c r="C41" s="27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K41" s="274" t="n">
        <f aca="false">+D41</f>
        <v>0</v>
      </c>
      <c r="AL41" s="274" t="n">
        <f aca="false">+AK41+E41</f>
        <v>0</v>
      </c>
      <c r="AM41" s="274" t="n">
        <f aca="false">+AL41+F41</f>
        <v>0</v>
      </c>
      <c r="AN41" s="274" t="n">
        <f aca="false">+AM41+G41</f>
        <v>0</v>
      </c>
      <c r="AO41" s="274" t="n">
        <f aca="false">+AN41+H41</f>
        <v>0</v>
      </c>
      <c r="AP41" s="274" t="n">
        <f aca="false">+AO41+I41</f>
        <v>0</v>
      </c>
      <c r="AQ41" s="274" t="n">
        <f aca="false">+AP41+J41</f>
        <v>0</v>
      </c>
      <c r="AR41" s="274" t="n">
        <f aca="false">+AQ41+K41</f>
        <v>0</v>
      </c>
      <c r="AS41" s="274" t="n">
        <f aca="false">+AR41+L41</f>
        <v>0</v>
      </c>
      <c r="AT41" s="274" t="n">
        <f aca="false">+AS41+M41</f>
        <v>0</v>
      </c>
      <c r="AU41" s="274" t="n">
        <f aca="false">+AT41+N41</f>
        <v>0</v>
      </c>
      <c r="AV41" s="274" t="n">
        <f aca="false">+AU41+O41</f>
        <v>0</v>
      </c>
      <c r="AW41" s="274" t="n">
        <f aca="false">+AV41+P41</f>
        <v>0</v>
      </c>
      <c r="AX41" s="274" t="n">
        <f aca="false">+AW41+Q41</f>
        <v>0</v>
      </c>
      <c r="AY41" s="274" t="n">
        <f aca="false">+AX41+R41</f>
        <v>0</v>
      </c>
      <c r="AZ41" s="274" t="n">
        <f aca="false">+AY41+S41</f>
        <v>0</v>
      </c>
      <c r="BA41" s="274" t="n">
        <f aca="false">+AZ41+T41</f>
        <v>0</v>
      </c>
      <c r="BB41" s="274" t="n">
        <f aca="false">+BA41+U41</f>
        <v>0</v>
      </c>
      <c r="BC41" s="274" t="n">
        <f aca="false">+BB41+V41</f>
        <v>0</v>
      </c>
      <c r="BD41" s="274" t="n">
        <f aca="false">+BC41+W41</f>
        <v>0</v>
      </c>
      <c r="BE41" s="274" t="n">
        <f aca="false">+BD41+X41</f>
        <v>0</v>
      </c>
      <c r="BF41" s="274" t="n">
        <f aca="false">+BE41+Y41</f>
        <v>0</v>
      </c>
      <c r="BG41" s="274" t="n">
        <f aca="false">+BF41+Z41</f>
        <v>0</v>
      </c>
      <c r="BH41" s="274" t="n">
        <f aca="false">+BG41+AA41</f>
        <v>0</v>
      </c>
      <c r="BI41" s="274" t="n">
        <f aca="false">+BH41+AB41</f>
        <v>0</v>
      </c>
      <c r="BJ41" s="274" t="n">
        <f aca="false">+BI41+AC41</f>
        <v>0</v>
      </c>
      <c r="BK41" s="274" t="n">
        <f aca="false">+BJ41+AD41</f>
        <v>0</v>
      </c>
      <c r="BL41" s="274" t="n">
        <f aca="false">+BK41+AE41</f>
        <v>0</v>
      </c>
      <c r="BM41" s="274" t="n">
        <f aca="false">+BL41+AF41</f>
        <v>0</v>
      </c>
      <c r="BN41" s="274" t="n">
        <f aca="false">+BM41+AG41</f>
        <v>0</v>
      </c>
      <c r="BO41" s="274" t="n">
        <f aca="false">+BN41+AH41</f>
        <v>0</v>
      </c>
    </row>
    <row r="42" s="260" customFormat="true" ht="12.75" hidden="false" customHeight="false" outlineLevel="0" collapsed="false">
      <c r="B42" s="289" t="s">
        <v>56</v>
      </c>
      <c r="C42" s="281"/>
      <c r="D42" s="290" t="n">
        <f aca="false">SUM(D29:D41)</f>
        <v>0</v>
      </c>
      <c r="E42" s="290" t="n">
        <f aca="false">SUM(E29:E41)</f>
        <v>0</v>
      </c>
      <c r="F42" s="290" t="n">
        <f aca="false">SUM(F29:F41)</f>
        <v>0</v>
      </c>
      <c r="G42" s="290" t="n">
        <f aca="false">SUM(G29:G41)</f>
        <v>0</v>
      </c>
      <c r="H42" s="290" t="n">
        <f aca="false">SUM(H29:H41)</f>
        <v>0</v>
      </c>
      <c r="I42" s="290" t="n">
        <f aca="false">SUM(I29:I41)</f>
        <v>0</v>
      </c>
      <c r="J42" s="290" t="n">
        <f aca="false">SUM(J29:J41)</f>
        <v>0</v>
      </c>
      <c r="K42" s="290" t="n">
        <f aca="false">SUM(K29:K41)</f>
        <v>0</v>
      </c>
      <c r="L42" s="290" t="n">
        <f aca="false">SUM(L29:L41)</f>
        <v>0</v>
      </c>
      <c r="M42" s="290" t="n">
        <f aca="false">SUM(M29:M41)</f>
        <v>0</v>
      </c>
      <c r="N42" s="290" t="n">
        <f aca="false">SUM(N29:N41)</f>
        <v>0</v>
      </c>
      <c r="O42" s="290" t="n">
        <f aca="false">SUM(O29:O41)</f>
        <v>0</v>
      </c>
      <c r="P42" s="290" t="n">
        <f aca="false">SUM(P29:P41)</f>
        <v>0</v>
      </c>
      <c r="Q42" s="290" t="n">
        <f aca="false">SUM(Q29:Q41)</f>
        <v>0</v>
      </c>
      <c r="R42" s="290" t="n">
        <f aca="false">SUM(R29:R41)</f>
        <v>0</v>
      </c>
      <c r="S42" s="290" t="n">
        <f aca="false">SUM(S29:S41)</f>
        <v>0</v>
      </c>
      <c r="T42" s="290" t="n">
        <f aca="false">SUM(T29:T41)</f>
        <v>0</v>
      </c>
      <c r="U42" s="290" t="n">
        <f aca="false">SUM(U29:U41)</f>
        <v>0</v>
      </c>
      <c r="V42" s="290" t="n">
        <f aca="false">SUM(V29:V41)</f>
        <v>0</v>
      </c>
      <c r="W42" s="290" t="n">
        <f aca="false">SUM(W29:W41)</f>
        <v>0</v>
      </c>
      <c r="X42" s="290" t="n">
        <f aca="false">SUM(X29:X41)</f>
        <v>0</v>
      </c>
      <c r="Y42" s="290" t="n">
        <f aca="false">SUM(Y29:Y41)</f>
        <v>0</v>
      </c>
      <c r="Z42" s="290" t="n">
        <f aca="false">SUM(Z29:Z41)</f>
        <v>0</v>
      </c>
      <c r="AA42" s="290" t="n">
        <f aca="false">SUM(AA29:AA41)</f>
        <v>0</v>
      </c>
      <c r="AB42" s="290" t="n">
        <f aca="false">SUM(AB29:AB41)</f>
        <v>0</v>
      </c>
      <c r="AC42" s="290" t="n">
        <f aca="false">SUM(AC29:AC41)</f>
        <v>0</v>
      </c>
      <c r="AD42" s="290" t="n">
        <f aca="false">SUM(AD29:AD41)</f>
        <v>0</v>
      </c>
      <c r="AE42" s="290" t="n">
        <f aca="false">SUM(AE29:AE41)</f>
        <v>0</v>
      </c>
      <c r="AF42" s="290" t="n">
        <f aca="false">SUM(AF29:AF41)</f>
        <v>0</v>
      </c>
      <c r="AG42" s="290" t="n">
        <f aca="false">SUM(AG29:AG41)</f>
        <v>0</v>
      </c>
      <c r="AH42" s="290" t="n">
        <f aca="false">SUM(AH29:AH41)</f>
        <v>0</v>
      </c>
      <c r="AK42" s="290" t="n">
        <f aca="false">SUM(AK29:AK41)</f>
        <v>0</v>
      </c>
      <c r="AL42" s="290" t="n">
        <f aca="false">SUM(AL29:AL41)</f>
        <v>0</v>
      </c>
      <c r="AM42" s="290" t="n">
        <f aca="false">SUM(AM29:AM41)</f>
        <v>0</v>
      </c>
      <c r="AN42" s="290" t="n">
        <f aca="false">SUM(AN29:AN41)</f>
        <v>0</v>
      </c>
      <c r="AO42" s="290" t="n">
        <f aca="false">SUM(AO29:AO41)</f>
        <v>0</v>
      </c>
      <c r="AP42" s="290" t="n">
        <f aca="false">SUM(AP29:AP41)</f>
        <v>0</v>
      </c>
      <c r="AQ42" s="290" t="n">
        <f aca="false">SUM(AQ29:AQ41)</f>
        <v>0</v>
      </c>
      <c r="AR42" s="290" t="n">
        <f aca="false">SUM(AR29:AR41)</f>
        <v>0</v>
      </c>
      <c r="AS42" s="290" t="n">
        <f aca="false">SUM(AS29:AS41)</f>
        <v>0</v>
      </c>
      <c r="AT42" s="290" t="n">
        <f aca="false">SUM(AT29:AT41)</f>
        <v>0</v>
      </c>
      <c r="AU42" s="290" t="n">
        <f aca="false">SUM(AU29:AU41)</f>
        <v>0</v>
      </c>
      <c r="AV42" s="290" t="n">
        <f aca="false">SUM(AV29:AV41)</f>
        <v>0</v>
      </c>
      <c r="AW42" s="290" t="n">
        <f aca="false">SUM(AW29:AW41)</f>
        <v>0</v>
      </c>
      <c r="AX42" s="290" t="n">
        <f aca="false">SUM(AX29:AX41)</f>
        <v>0</v>
      </c>
      <c r="AY42" s="290" t="n">
        <f aca="false">SUM(AY29:AY41)</f>
        <v>0</v>
      </c>
      <c r="AZ42" s="290" t="n">
        <f aca="false">SUM(AZ29:AZ41)</f>
        <v>0</v>
      </c>
      <c r="BA42" s="290" t="n">
        <f aca="false">SUM(BA29:BA41)</f>
        <v>0</v>
      </c>
      <c r="BB42" s="290" t="n">
        <f aca="false">SUM(BB29:BB41)</f>
        <v>0</v>
      </c>
      <c r="BC42" s="290" t="n">
        <f aca="false">SUM(BC29:BC41)</f>
        <v>0</v>
      </c>
      <c r="BD42" s="290" t="n">
        <f aca="false">SUM(BD29:BD41)</f>
        <v>0</v>
      </c>
      <c r="BE42" s="290" t="n">
        <f aca="false">SUM(BE29:BE41)</f>
        <v>0</v>
      </c>
      <c r="BF42" s="290" t="n">
        <f aca="false">SUM(BF29:BF41)</f>
        <v>0</v>
      </c>
      <c r="BG42" s="290" t="n">
        <f aca="false">SUM(BG29:BG41)</f>
        <v>0</v>
      </c>
      <c r="BH42" s="290" t="n">
        <f aca="false">SUM(BH29:BH41)</f>
        <v>0</v>
      </c>
      <c r="BI42" s="290" t="n">
        <f aca="false">SUM(BI29:BI41)</f>
        <v>0</v>
      </c>
      <c r="BJ42" s="290" t="n">
        <f aca="false">SUM(BJ29:BJ41)</f>
        <v>0</v>
      </c>
      <c r="BK42" s="290" t="n">
        <f aca="false">SUM(BK29:BK41)</f>
        <v>0</v>
      </c>
      <c r="BL42" s="290" t="n">
        <f aca="false">SUM(BL29:BL41)</f>
        <v>0</v>
      </c>
      <c r="BM42" s="290" t="n">
        <f aca="false">SUM(BM29:BM41)</f>
        <v>0</v>
      </c>
      <c r="BN42" s="290" t="n">
        <f aca="false">SUM(BN29:BN41)</f>
        <v>0</v>
      </c>
      <c r="BO42" s="290" t="n">
        <f aca="false">SUM(BO29:BO41)</f>
        <v>0</v>
      </c>
    </row>
    <row r="43" s="260" customFormat="true" ht="12.75" hidden="false" customHeight="false" outlineLevel="0" collapsed="false">
      <c r="B43" s="283"/>
      <c r="C43" s="281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</row>
    <row r="44" s="260" customFormat="true" ht="12.75" hidden="false" customHeight="false" outlineLevel="0" collapsed="false">
      <c r="B44" s="291" t="s">
        <v>109</v>
      </c>
      <c r="C44" s="292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K44" s="274" t="n">
        <f aca="false">+D44</f>
        <v>0</v>
      </c>
      <c r="AL44" s="274" t="n">
        <f aca="false">+(AK44+E44)/2</f>
        <v>0</v>
      </c>
      <c r="AM44" s="274" t="n">
        <f aca="false">+(AL44+F44)/2</f>
        <v>0</v>
      </c>
      <c r="AN44" s="274" t="n">
        <f aca="false">+(AM44+G44)/2</f>
        <v>0</v>
      </c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 t="n">
        <f aca="false">+BN44+AH44</f>
        <v>0</v>
      </c>
    </row>
    <row r="45" s="260" customFormat="true" ht="12.75" hidden="false" customHeight="false" outlineLevel="0" collapsed="false">
      <c r="B45" s="283"/>
      <c r="C45" s="264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</row>
    <row r="46" s="260" customFormat="true" ht="12.75" hidden="false" customHeight="false" outlineLevel="0" collapsed="false">
      <c r="B46" s="272"/>
      <c r="C46" s="264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7"/>
      <c r="BD46" s="287"/>
      <c r="BE46" s="287"/>
      <c r="BF46" s="287"/>
      <c r="BG46" s="287"/>
      <c r="BH46" s="287"/>
      <c r="BI46" s="287"/>
      <c r="BJ46" s="287"/>
      <c r="BK46" s="287"/>
      <c r="BL46" s="287"/>
      <c r="BM46" s="287"/>
      <c r="BN46" s="287"/>
      <c r="BO46" s="287"/>
    </row>
    <row r="47" s="260" customFormat="true" ht="12.75" hidden="false" customHeight="false" outlineLevel="0" collapsed="false">
      <c r="B47" s="270" t="s">
        <v>110</v>
      </c>
      <c r="C47" s="26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K47" s="271" t="n">
        <f aca="false">+D47</f>
        <v>0</v>
      </c>
      <c r="AL47" s="271" t="n">
        <f aca="false">+AK47+E47</f>
        <v>0</v>
      </c>
      <c r="AM47" s="271" t="n">
        <f aca="false">+AL47+F47</f>
        <v>0</v>
      </c>
      <c r="AN47" s="271" t="n">
        <f aca="false">+AM47+G47</f>
        <v>0</v>
      </c>
      <c r="AO47" s="271" t="n">
        <f aca="false">+AN47+H47</f>
        <v>0</v>
      </c>
      <c r="AP47" s="271" t="n">
        <f aca="false">+AO47+I47</f>
        <v>0</v>
      </c>
      <c r="AQ47" s="271" t="n">
        <f aca="false">+AP47+J47</f>
        <v>0</v>
      </c>
      <c r="AR47" s="271" t="n">
        <f aca="false">+AQ47+K47</f>
        <v>0</v>
      </c>
      <c r="AS47" s="271" t="n">
        <f aca="false">+AR47+L47</f>
        <v>0</v>
      </c>
      <c r="AT47" s="271" t="n">
        <f aca="false">+AS47+M47</f>
        <v>0</v>
      </c>
      <c r="AU47" s="271" t="n">
        <f aca="false">+AT47+N47</f>
        <v>0</v>
      </c>
      <c r="AV47" s="271" t="n">
        <f aca="false">+AU47+O47</f>
        <v>0</v>
      </c>
      <c r="AW47" s="271" t="n">
        <f aca="false">+AV47+P47</f>
        <v>0</v>
      </c>
      <c r="AX47" s="271" t="n">
        <f aca="false">+AW47+Q47</f>
        <v>0</v>
      </c>
      <c r="AY47" s="271" t="n">
        <f aca="false">+AX47+R47</f>
        <v>0</v>
      </c>
      <c r="AZ47" s="271" t="n">
        <f aca="false">+AY47+S47</f>
        <v>0</v>
      </c>
      <c r="BA47" s="271" t="n">
        <f aca="false">+AZ47+T47</f>
        <v>0</v>
      </c>
      <c r="BB47" s="271" t="n">
        <f aca="false">+BA47+U47</f>
        <v>0</v>
      </c>
      <c r="BC47" s="271" t="n">
        <f aca="false">+BB47+V47</f>
        <v>0</v>
      </c>
      <c r="BD47" s="271" t="n">
        <f aca="false">+BC47+W47</f>
        <v>0</v>
      </c>
      <c r="BE47" s="271" t="n">
        <f aca="false">+BD47+X47</f>
        <v>0</v>
      </c>
      <c r="BF47" s="271" t="n">
        <f aca="false">+BE47+Y47</f>
        <v>0</v>
      </c>
      <c r="BG47" s="271" t="n">
        <f aca="false">+BF47+Z47</f>
        <v>0</v>
      </c>
      <c r="BH47" s="271" t="n">
        <f aca="false">+BG47+AA47</f>
        <v>0</v>
      </c>
      <c r="BI47" s="271" t="n">
        <f aca="false">+BH47+AB47</f>
        <v>0</v>
      </c>
      <c r="BJ47" s="271" t="n">
        <f aca="false">+BI47+AC47</f>
        <v>0</v>
      </c>
      <c r="BK47" s="271" t="n">
        <f aca="false">+BJ47+AD47</f>
        <v>0</v>
      </c>
      <c r="BL47" s="271" t="n">
        <f aca="false">+BK47+AE47</f>
        <v>0</v>
      </c>
      <c r="BM47" s="271" t="n">
        <f aca="false">+BL47+AF47</f>
        <v>0</v>
      </c>
      <c r="BN47" s="271" t="n">
        <f aca="false">+BM47+AG47</f>
        <v>0</v>
      </c>
      <c r="BO47" s="271" t="n">
        <f aca="false">+BN47+AH47</f>
        <v>0</v>
      </c>
    </row>
    <row r="48" s="260" customFormat="true" ht="12.75" hidden="false" customHeight="false" outlineLevel="0" collapsed="false">
      <c r="B48" s="272" t="s">
        <v>63</v>
      </c>
      <c r="C48" s="264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K48" s="274" t="n">
        <f aca="false">+D48</f>
        <v>0</v>
      </c>
      <c r="AL48" s="274" t="n">
        <f aca="false">+AK48+E48</f>
        <v>0</v>
      </c>
      <c r="AM48" s="274" t="n">
        <f aca="false">+AL48+F48</f>
        <v>0</v>
      </c>
      <c r="AN48" s="274" t="n">
        <f aca="false">+AM48+G48</f>
        <v>0</v>
      </c>
      <c r="AO48" s="274" t="n">
        <f aca="false">+AN48+H48</f>
        <v>0</v>
      </c>
      <c r="AP48" s="274" t="n">
        <f aca="false">+AO48+I48</f>
        <v>0</v>
      </c>
      <c r="AQ48" s="274" t="n">
        <f aca="false">+AP48+J48</f>
        <v>0</v>
      </c>
      <c r="AR48" s="274" t="n">
        <f aca="false">+AQ48+K48</f>
        <v>0</v>
      </c>
      <c r="AS48" s="274" t="n">
        <f aca="false">+AR48+L48</f>
        <v>0</v>
      </c>
      <c r="AT48" s="274" t="n">
        <f aca="false">+AS48+M48</f>
        <v>0</v>
      </c>
      <c r="AU48" s="274" t="n">
        <f aca="false">+AT48+N48</f>
        <v>0</v>
      </c>
      <c r="AV48" s="274" t="n">
        <f aca="false">+AU48+O48</f>
        <v>0</v>
      </c>
      <c r="AW48" s="274" t="n">
        <f aca="false">+AV48+P48</f>
        <v>0</v>
      </c>
      <c r="AX48" s="274" t="n">
        <f aca="false">+AW48+Q48</f>
        <v>0</v>
      </c>
      <c r="AY48" s="274" t="n">
        <f aca="false">+AX48+R48</f>
        <v>0</v>
      </c>
      <c r="AZ48" s="274" t="n">
        <f aca="false">+AY48+S48</f>
        <v>0</v>
      </c>
      <c r="BA48" s="274" t="n">
        <f aca="false">+AZ48+T48</f>
        <v>0</v>
      </c>
      <c r="BB48" s="274" t="n">
        <f aca="false">+BA48+U48</f>
        <v>0</v>
      </c>
      <c r="BC48" s="274" t="n">
        <f aca="false">+BB48+V48</f>
        <v>0</v>
      </c>
      <c r="BD48" s="274" t="n">
        <f aca="false">+BC48+W48</f>
        <v>0</v>
      </c>
      <c r="BE48" s="274" t="n">
        <f aca="false">+BD48+X48</f>
        <v>0</v>
      </c>
      <c r="BF48" s="274" t="n">
        <f aca="false">+BE48+Y48</f>
        <v>0</v>
      </c>
      <c r="BG48" s="274" t="n">
        <f aca="false">+BF48+Z48</f>
        <v>0</v>
      </c>
      <c r="BH48" s="274" t="n">
        <f aca="false">+BG48+AA48</f>
        <v>0</v>
      </c>
      <c r="BI48" s="274" t="n">
        <f aca="false">+BH48+AB48</f>
        <v>0</v>
      </c>
      <c r="BJ48" s="274" t="n">
        <f aca="false">+BI48+AC48</f>
        <v>0</v>
      </c>
      <c r="BK48" s="274" t="n">
        <f aca="false">+BJ48+AD48</f>
        <v>0</v>
      </c>
      <c r="BL48" s="274" t="n">
        <f aca="false">+BK48+AE48</f>
        <v>0</v>
      </c>
      <c r="BM48" s="274" t="n">
        <f aca="false">+BL48+AF48</f>
        <v>0</v>
      </c>
      <c r="BN48" s="274" t="n">
        <f aca="false">+BM48+AG48</f>
        <v>0</v>
      </c>
      <c r="BO48" s="274" t="n">
        <f aca="false">+BN48+AH48</f>
        <v>0</v>
      </c>
    </row>
    <row r="49" s="260" customFormat="true" ht="12.75" hidden="false" customHeight="false" outlineLevel="0" collapsed="false">
      <c r="B49" s="272" t="s">
        <v>111</v>
      </c>
      <c r="C49" s="264"/>
      <c r="D49" s="295"/>
      <c r="E49" s="277"/>
      <c r="F49" s="277"/>
      <c r="G49" s="277"/>
      <c r="H49" s="277"/>
      <c r="I49" s="277"/>
      <c r="J49" s="277"/>
      <c r="K49" s="295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K49" s="274" t="n">
        <f aca="false">+D49</f>
        <v>0</v>
      </c>
      <c r="AL49" s="274" t="n">
        <f aca="false">+AK49+E49</f>
        <v>0</v>
      </c>
      <c r="AM49" s="274" t="n">
        <f aca="false">+AL49+F49</f>
        <v>0</v>
      </c>
      <c r="AN49" s="274" t="n">
        <f aca="false">+AM49+G49</f>
        <v>0</v>
      </c>
      <c r="AO49" s="274" t="n">
        <f aca="false">+AN49+H49</f>
        <v>0</v>
      </c>
      <c r="AP49" s="274" t="n">
        <f aca="false">+AO49+I49</f>
        <v>0</v>
      </c>
      <c r="AQ49" s="274" t="n">
        <f aca="false">+AP49+J49</f>
        <v>0</v>
      </c>
      <c r="AR49" s="274" t="n">
        <f aca="false">+AQ49+K49</f>
        <v>0</v>
      </c>
      <c r="AS49" s="274" t="n">
        <f aca="false">+AR49+L49</f>
        <v>0</v>
      </c>
      <c r="AT49" s="274" t="n">
        <f aca="false">+AS49+M49</f>
        <v>0</v>
      </c>
      <c r="AU49" s="274" t="n">
        <f aca="false">+AT49+N49</f>
        <v>0</v>
      </c>
      <c r="AV49" s="274" t="n">
        <f aca="false">+AU49+O49</f>
        <v>0</v>
      </c>
      <c r="AW49" s="274" t="n">
        <f aca="false">+AV49+P49</f>
        <v>0</v>
      </c>
      <c r="AX49" s="274" t="n">
        <f aca="false">+AW49+Q49</f>
        <v>0</v>
      </c>
      <c r="AY49" s="274" t="n">
        <f aca="false">+AX49+R49</f>
        <v>0</v>
      </c>
      <c r="AZ49" s="274" t="n">
        <f aca="false">+AY49+S49</f>
        <v>0</v>
      </c>
      <c r="BA49" s="274" t="n">
        <f aca="false">+AZ49+T49</f>
        <v>0</v>
      </c>
      <c r="BB49" s="274" t="n">
        <f aca="false">+BA49+U49</f>
        <v>0</v>
      </c>
      <c r="BC49" s="274" t="n">
        <f aca="false">+BB49+V49</f>
        <v>0</v>
      </c>
      <c r="BD49" s="274" t="n">
        <f aca="false">+BC49+W49</f>
        <v>0</v>
      </c>
      <c r="BE49" s="274" t="n">
        <f aca="false">+BD49+X49</f>
        <v>0</v>
      </c>
      <c r="BF49" s="274" t="n">
        <f aca="false">+BE49+Y49</f>
        <v>0</v>
      </c>
      <c r="BG49" s="274" t="n">
        <f aca="false">+BF49+Z49</f>
        <v>0</v>
      </c>
      <c r="BH49" s="274" t="n">
        <f aca="false">+BG49+AA49</f>
        <v>0</v>
      </c>
      <c r="BI49" s="274" t="n">
        <f aca="false">+BH49+AB49</f>
        <v>0</v>
      </c>
      <c r="BJ49" s="274" t="n">
        <f aca="false">+BI49+AC49</f>
        <v>0</v>
      </c>
      <c r="BK49" s="274" t="n">
        <f aca="false">+BJ49+AD49</f>
        <v>0</v>
      </c>
      <c r="BL49" s="274" t="n">
        <f aca="false">+BK49+AE49</f>
        <v>0</v>
      </c>
      <c r="BM49" s="274" t="n">
        <f aca="false">+BL49+AF49</f>
        <v>0</v>
      </c>
      <c r="BN49" s="274" t="n">
        <f aca="false">+BM49+AG49</f>
        <v>0</v>
      </c>
      <c r="BO49" s="274" t="n">
        <f aca="false">+BN49+AH49</f>
        <v>0</v>
      </c>
    </row>
    <row r="50" s="260" customFormat="true" ht="12.75" hidden="false" customHeight="false" outlineLevel="0" collapsed="false">
      <c r="B50" s="272" t="s">
        <v>112</v>
      </c>
      <c r="C50" s="264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K50" s="274" t="n">
        <f aca="false">+D50</f>
        <v>0</v>
      </c>
      <c r="AL50" s="274" t="n">
        <f aca="false">+AK50+E50</f>
        <v>0</v>
      </c>
      <c r="AM50" s="274" t="n">
        <f aca="false">+AL50+F50</f>
        <v>0</v>
      </c>
      <c r="AN50" s="274" t="n">
        <f aca="false">+AM50+G50</f>
        <v>0</v>
      </c>
      <c r="AO50" s="274" t="n">
        <f aca="false">+AN50+H50</f>
        <v>0</v>
      </c>
      <c r="AP50" s="274" t="n">
        <f aca="false">+AO50+I50</f>
        <v>0</v>
      </c>
      <c r="AQ50" s="274" t="n">
        <f aca="false">+AP50+J50</f>
        <v>0</v>
      </c>
      <c r="AR50" s="274" t="n">
        <f aca="false">+AQ50+K50</f>
        <v>0</v>
      </c>
      <c r="AS50" s="274" t="n">
        <f aca="false">+AR50+L50</f>
        <v>0</v>
      </c>
      <c r="AT50" s="274" t="n">
        <f aca="false">+AS50+M50</f>
        <v>0</v>
      </c>
      <c r="AU50" s="274" t="n">
        <f aca="false">+AT50+N50</f>
        <v>0</v>
      </c>
      <c r="AV50" s="274" t="n">
        <f aca="false">+AU50+O50</f>
        <v>0</v>
      </c>
      <c r="AW50" s="274" t="n">
        <f aca="false">+AV50+P50</f>
        <v>0</v>
      </c>
      <c r="AX50" s="274" t="n">
        <f aca="false">+AW50+Q50</f>
        <v>0</v>
      </c>
      <c r="AY50" s="274" t="n">
        <f aca="false">+AX50+R50</f>
        <v>0</v>
      </c>
      <c r="AZ50" s="274" t="n">
        <f aca="false">+AY50+S50</f>
        <v>0</v>
      </c>
      <c r="BA50" s="274" t="n">
        <f aca="false">+AZ50+T50</f>
        <v>0</v>
      </c>
      <c r="BB50" s="274" t="n">
        <f aca="false">+BA50+U50</f>
        <v>0</v>
      </c>
      <c r="BC50" s="274" t="n">
        <f aca="false">+BB50+V50</f>
        <v>0</v>
      </c>
      <c r="BD50" s="274" t="n">
        <f aca="false">+BC50+W50</f>
        <v>0</v>
      </c>
      <c r="BE50" s="274" t="n">
        <f aca="false">+BD50+X50</f>
        <v>0</v>
      </c>
      <c r="BF50" s="274" t="n">
        <f aca="false">+BE50+Y50</f>
        <v>0</v>
      </c>
      <c r="BG50" s="274" t="n">
        <f aca="false">+BF50+Z50</f>
        <v>0</v>
      </c>
      <c r="BH50" s="274" t="n">
        <f aca="false">+BG50+AA50</f>
        <v>0</v>
      </c>
      <c r="BI50" s="274" t="n">
        <f aca="false">+BH50+AB50</f>
        <v>0</v>
      </c>
      <c r="BJ50" s="274" t="n">
        <f aca="false">+BI50+AC50</f>
        <v>0</v>
      </c>
      <c r="BK50" s="274" t="n">
        <f aca="false">+BJ50+AD50</f>
        <v>0</v>
      </c>
      <c r="BL50" s="274" t="n">
        <f aca="false">+BK50+AE50</f>
        <v>0</v>
      </c>
      <c r="BM50" s="274" t="n">
        <f aca="false">+BL50+AF50</f>
        <v>0</v>
      </c>
      <c r="BN50" s="274" t="n">
        <f aca="false">+BM50+AG50</f>
        <v>0</v>
      </c>
      <c r="BO50" s="274" t="n">
        <f aca="false">+BN50+AH50</f>
        <v>0</v>
      </c>
    </row>
    <row r="51" s="260" customFormat="true" ht="12.75" hidden="false" customHeight="false" outlineLevel="0" collapsed="false">
      <c r="B51" s="272" t="s">
        <v>113</v>
      </c>
      <c r="C51" s="264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K51" s="274" t="n">
        <f aca="false">+D51</f>
        <v>0</v>
      </c>
      <c r="AL51" s="274" t="n">
        <f aca="false">+AK51+E51</f>
        <v>0</v>
      </c>
      <c r="AM51" s="274" t="n">
        <f aca="false">+AL51+F51</f>
        <v>0</v>
      </c>
      <c r="AN51" s="274" t="n">
        <f aca="false">+AM51+G51</f>
        <v>0</v>
      </c>
      <c r="AO51" s="274" t="n">
        <f aca="false">+AN51+H51</f>
        <v>0</v>
      </c>
      <c r="AP51" s="274" t="n">
        <f aca="false">+AO51+I51</f>
        <v>0</v>
      </c>
      <c r="AQ51" s="274" t="n">
        <f aca="false">+AP51+J51</f>
        <v>0</v>
      </c>
      <c r="AR51" s="274" t="n">
        <f aca="false">+AQ51+K51</f>
        <v>0</v>
      </c>
      <c r="AS51" s="274" t="n">
        <f aca="false">+AR51+L51</f>
        <v>0</v>
      </c>
      <c r="AT51" s="274" t="n">
        <f aca="false">+AS51+M51</f>
        <v>0</v>
      </c>
      <c r="AU51" s="274" t="n">
        <f aca="false">+AT51+N51</f>
        <v>0</v>
      </c>
      <c r="AV51" s="274" t="n">
        <f aca="false">+AU51+O51</f>
        <v>0</v>
      </c>
      <c r="AW51" s="274" t="n">
        <f aca="false">+AV51+P51</f>
        <v>0</v>
      </c>
      <c r="AX51" s="274" t="n">
        <f aca="false">+AW51+Q51</f>
        <v>0</v>
      </c>
      <c r="AY51" s="274" t="n">
        <f aca="false">+AX51+R51</f>
        <v>0</v>
      </c>
      <c r="AZ51" s="274" t="n">
        <f aca="false">+AY51+S51</f>
        <v>0</v>
      </c>
      <c r="BA51" s="274" t="n">
        <f aca="false">+AZ51+T51</f>
        <v>0</v>
      </c>
      <c r="BB51" s="274" t="n">
        <f aca="false">+BA51+U51</f>
        <v>0</v>
      </c>
      <c r="BC51" s="274" t="n">
        <f aca="false">+BB51+V51</f>
        <v>0</v>
      </c>
      <c r="BD51" s="274" t="n">
        <f aca="false">+BC51+W51</f>
        <v>0</v>
      </c>
      <c r="BE51" s="274" t="n">
        <f aca="false">+BD51+X51</f>
        <v>0</v>
      </c>
      <c r="BF51" s="274" t="n">
        <f aca="false">+BE51+Y51</f>
        <v>0</v>
      </c>
      <c r="BG51" s="274" t="n">
        <f aca="false">+BF51+Z51</f>
        <v>0</v>
      </c>
      <c r="BH51" s="274" t="n">
        <f aca="false">+BG51+AA51</f>
        <v>0</v>
      </c>
      <c r="BI51" s="274" t="n">
        <f aca="false">+BH51+AB51</f>
        <v>0</v>
      </c>
      <c r="BJ51" s="274" t="n">
        <f aca="false">+BI51+AC51</f>
        <v>0</v>
      </c>
      <c r="BK51" s="274" t="n">
        <f aca="false">+BJ51+AD51</f>
        <v>0</v>
      </c>
      <c r="BL51" s="274" t="n">
        <f aca="false">+BK51+AE51</f>
        <v>0</v>
      </c>
      <c r="BM51" s="274" t="n">
        <f aca="false">+BL51+AF51</f>
        <v>0</v>
      </c>
      <c r="BN51" s="274" t="n">
        <f aca="false">+BM51+AG51</f>
        <v>0</v>
      </c>
      <c r="BO51" s="274" t="n">
        <f aca="false">+BN51+AH51</f>
        <v>0</v>
      </c>
    </row>
    <row r="52" s="260" customFormat="true" ht="12.75" hidden="false" customHeight="false" outlineLevel="0" collapsed="false">
      <c r="B52" s="272" t="s">
        <v>114</v>
      </c>
      <c r="C52" s="264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K52" s="274" t="n">
        <f aca="false">+D52</f>
        <v>0</v>
      </c>
      <c r="AL52" s="274" t="n">
        <f aca="false">+AK52+E52</f>
        <v>0</v>
      </c>
      <c r="AM52" s="274" t="n">
        <f aca="false">+AL52+F52</f>
        <v>0</v>
      </c>
      <c r="AN52" s="274" t="n">
        <f aca="false">+AM52+G52</f>
        <v>0</v>
      </c>
      <c r="AO52" s="274" t="n">
        <f aca="false">+AN52+H52</f>
        <v>0</v>
      </c>
      <c r="AP52" s="274" t="n">
        <f aca="false">+AO52+I52</f>
        <v>0</v>
      </c>
      <c r="AQ52" s="274" t="n">
        <f aca="false">+AP52+J52</f>
        <v>0</v>
      </c>
      <c r="AR52" s="274" t="n">
        <f aca="false">+AQ52+K52</f>
        <v>0</v>
      </c>
      <c r="AS52" s="274" t="n">
        <f aca="false">+AR52+L52</f>
        <v>0</v>
      </c>
      <c r="AT52" s="274" t="n">
        <f aca="false">+AS52+M52</f>
        <v>0</v>
      </c>
      <c r="AU52" s="274" t="n">
        <f aca="false">+AT52+N52</f>
        <v>0</v>
      </c>
      <c r="AV52" s="274" t="n">
        <f aca="false">+AU52+O52</f>
        <v>0</v>
      </c>
      <c r="AW52" s="274" t="n">
        <f aca="false">+AV52+P52</f>
        <v>0</v>
      </c>
      <c r="AX52" s="274" t="n">
        <f aca="false">+AW52+Q52</f>
        <v>0</v>
      </c>
      <c r="AY52" s="274" t="n">
        <f aca="false">+AX52+R52</f>
        <v>0</v>
      </c>
      <c r="AZ52" s="274" t="n">
        <f aca="false">+AY52+S52</f>
        <v>0</v>
      </c>
      <c r="BA52" s="274" t="n">
        <f aca="false">+AZ52+T52</f>
        <v>0</v>
      </c>
      <c r="BB52" s="274" t="n">
        <f aca="false">+BA52+U52</f>
        <v>0</v>
      </c>
      <c r="BC52" s="274" t="n">
        <f aca="false">+BB52+V52</f>
        <v>0</v>
      </c>
      <c r="BD52" s="274" t="n">
        <f aca="false">+BC52+W52</f>
        <v>0</v>
      </c>
      <c r="BE52" s="274" t="n">
        <f aca="false">+BD52+X52</f>
        <v>0</v>
      </c>
      <c r="BF52" s="274" t="n">
        <f aca="false">+BE52+Y52</f>
        <v>0</v>
      </c>
      <c r="BG52" s="274" t="n">
        <f aca="false">+BF52+Z52</f>
        <v>0</v>
      </c>
      <c r="BH52" s="274" t="n">
        <f aca="false">+BG52+AA52</f>
        <v>0</v>
      </c>
      <c r="BI52" s="274" t="n">
        <f aca="false">+BH52+AB52</f>
        <v>0</v>
      </c>
      <c r="BJ52" s="274" t="n">
        <f aca="false">+BI52+AC52</f>
        <v>0</v>
      </c>
      <c r="BK52" s="274" t="n">
        <f aca="false">+BJ52+AD52</f>
        <v>0</v>
      </c>
      <c r="BL52" s="274" t="n">
        <f aca="false">+BK52+AE52</f>
        <v>0</v>
      </c>
      <c r="BM52" s="274" t="n">
        <f aca="false">+BL52+AF52</f>
        <v>0</v>
      </c>
      <c r="BN52" s="274" t="n">
        <f aca="false">+BM52+AG52</f>
        <v>0</v>
      </c>
      <c r="BO52" s="274" t="n">
        <f aca="false">+BN52+AH52</f>
        <v>0</v>
      </c>
    </row>
    <row r="53" s="260" customFormat="true" ht="12.75" hidden="false" customHeight="false" outlineLevel="0" collapsed="false">
      <c r="B53" s="272" t="s">
        <v>32</v>
      </c>
      <c r="C53" s="264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7"/>
      <c r="AK53" s="274" t="n">
        <f aca="false">+D53</f>
        <v>0</v>
      </c>
      <c r="AL53" s="274" t="n">
        <f aca="false">+AK53+E53</f>
        <v>0</v>
      </c>
      <c r="AM53" s="274" t="n">
        <f aca="false">+AL53+F53</f>
        <v>0</v>
      </c>
      <c r="AN53" s="274" t="n">
        <f aca="false">+AM53+G53</f>
        <v>0</v>
      </c>
      <c r="AO53" s="274" t="n">
        <f aca="false">+AN53+H53</f>
        <v>0</v>
      </c>
      <c r="AP53" s="274" t="n">
        <f aca="false">+AO53+I53</f>
        <v>0</v>
      </c>
      <c r="AQ53" s="274" t="n">
        <f aca="false">+AP53+J53</f>
        <v>0</v>
      </c>
      <c r="AR53" s="274" t="n">
        <f aca="false">+AQ53+K53</f>
        <v>0</v>
      </c>
      <c r="AS53" s="274" t="n">
        <f aca="false">+AR53+L53</f>
        <v>0</v>
      </c>
      <c r="AT53" s="274" t="n">
        <f aca="false">+AS53+M53</f>
        <v>0</v>
      </c>
      <c r="AU53" s="274" t="n">
        <f aca="false">+AT53+N53</f>
        <v>0</v>
      </c>
      <c r="AV53" s="274" t="n">
        <f aca="false">+AU53+O53</f>
        <v>0</v>
      </c>
      <c r="AW53" s="274" t="n">
        <f aca="false">+AV53+P53</f>
        <v>0</v>
      </c>
      <c r="AX53" s="274" t="n">
        <f aca="false">+AW53+Q53</f>
        <v>0</v>
      </c>
      <c r="AY53" s="274" t="n">
        <f aca="false">+AX53+R53</f>
        <v>0</v>
      </c>
      <c r="AZ53" s="274" t="n">
        <f aca="false">+AY53+S53</f>
        <v>0</v>
      </c>
      <c r="BA53" s="274" t="n">
        <f aca="false">+AZ53+T53</f>
        <v>0</v>
      </c>
      <c r="BB53" s="274" t="n">
        <f aca="false">+BA53+U53</f>
        <v>0</v>
      </c>
      <c r="BC53" s="274" t="n">
        <f aca="false">+BB53+V53</f>
        <v>0</v>
      </c>
      <c r="BD53" s="274" t="n">
        <f aca="false">+BC53+W53</f>
        <v>0</v>
      </c>
      <c r="BE53" s="274" t="n">
        <f aca="false">+BD53+X53</f>
        <v>0</v>
      </c>
      <c r="BF53" s="274" t="n">
        <f aca="false">+BE53+Y53</f>
        <v>0</v>
      </c>
      <c r="BG53" s="274" t="n">
        <f aca="false">+BF53+Z53</f>
        <v>0</v>
      </c>
      <c r="BH53" s="274" t="n">
        <f aca="false">+BG53+AA53</f>
        <v>0</v>
      </c>
      <c r="BI53" s="274" t="n">
        <f aca="false">+BH53+AB53</f>
        <v>0</v>
      </c>
      <c r="BJ53" s="274" t="n">
        <f aca="false">+BI53+AC53</f>
        <v>0</v>
      </c>
      <c r="BK53" s="274" t="n">
        <f aca="false">+BJ53+AD53</f>
        <v>0</v>
      </c>
      <c r="BL53" s="274" t="n">
        <f aca="false">+BK53+AE53</f>
        <v>0</v>
      </c>
      <c r="BM53" s="274" t="n">
        <f aca="false">+BL53+AF53</f>
        <v>0</v>
      </c>
      <c r="BN53" s="274" t="n">
        <f aca="false">+BM53+AG53</f>
        <v>0</v>
      </c>
      <c r="BO53" s="274" t="n">
        <f aca="false">+BN53+AH53</f>
        <v>0</v>
      </c>
    </row>
    <row r="54" s="260" customFormat="true" ht="12.75" hidden="false" customHeight="false" outlineLevel="0" collapsed="false">
      <c r="B54" s="272" t="s">
        <v>115</v>
      </c>
      <c r="C54" s="264"/>
      <c r="D54" s="295"/>
      <c r="E54" s="277"/>
      <c r="F54" s="277"/>
      <c r="G54" s="277"/>
      <c r="H54" s="277"/>
      <c r="I54" s="277"/>
      <c r="J54" s="277"/>
      <c r="K54" s="295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K54" s="274" t="n">
        <f aca="false">+D54</f>
        <v>0</v>
      </c>
      <c r="AL54" s="274" t="n">
        <f aca="false">+AK54+E54</f>
        <v>0</v>
      </c>
      <c r="AM54" s="274" t="n">
        <f aca="false">+AL54+F54</f>
        <v>0</v>
      </c>
      <c r="AN54" s="274" t="n">
        <f aca="false">+AM54+G54</f>
        <v>0</v>
      </c>
      <c r="AO54" s="274" t="n">
        <f aca="false">+AN54+H54</f>
        <v>0</v>
      </c>
      <c r="AP54" s="274" t="n">
        <f aca="false">+AO54+I54</f>
        <v>0</v>
      </c>
      <c r="AQ54" s="274" t="n">
        <f aca="false">+AP54+J54</f>
        <v>0</v>
      </c>
      <c r="AR54" s="274" t="n">
        <f aca="false">+AQ54+K54</f>
        <v>0</v>
      </c>
      <c r="AS54" s="274" t="n">
        <f aca="false">+AR54+L54</f>
        <v>0</v>
      </c>
      <c r="AT54" s="274" t="n">
        <f aca="false">+AS54+M54</f>
        <v>0</v>
      </c>
      <c r="AU54" s="274" t="n">
        <f aca="false">+AT54+N54</f>
        <v>0</v>
      </c>
      <c r="AV54" s="274" t="n">
        <f aca="false">+AU54+O54</f>
        <v>0</v>
      </c>
      <c r="AW54" s="274" t="n">
        <f aca="false">+AV54+P54</f>
        <v>0</v>
      </c>
      <c r="AX54" s="274" t="n">
        <f aca="false">+AW54+Q54</f>
        <v>0</v>
      </c>
      <c r="AY54" s="274" t="n">
        <f aca="false">+AX54+R54</f>
        <v>0</v>
      </c>
      <c r="AZ54" s="274" t="n">
        <f aca="false">+AY54+S54</f>
        <v>0</v>
      </c>
      <c r="BA54" s="274" t="n">
        <f aca="false">+AZ54+T54</f>
        <v>0</v>
      </c>
      <c r="BB54" s="274" t="n">
        <f aca="false">+BA54+U54</f>
        <v>0</v>
      </c>
      <c r="BC54" s="274" t="n">
        <f aca="false">+BB54+V54</f>
        <v>0</v>
      </c>
      <c r="BD54" s="274" t="n">
        <f aca="false">+BC54+W54</f>
        <v>0</v>
      </c>
      <c r="BE54" s="274" t="n">
        <f aca="false">+BD54+X54</f>
        <v>0</v>
      </c>
      <c r="BF54" s="274" t="n">
        <f aca="false">+BE54+Y54</f>
        <v>0</v>
      </c>
      <c r="BG54" s="274" t="n">
        <f aca="false">+BF54+Z54</f>
        <v>0</v>
      </c>
      <c r="BH54" s="274" t="n">
        <f aca="false">+BG54+AA54</f>
        <v>0</v>
      </c>
      <c r="BI54" s="274" t="n">
        <f aca="false">+BH54+AB54</f>
        <v>0</v>
      </c>
      <c r="BJ54" s="274" t="n">
        <f aca="false">+BI54+AC54</f>
        <v>0</v>
      </c>
      <c r="BK54" s="274" t="n">
        <f aca="false">+BJ54+AD54</f>
        <v>0</v>
      </c>
      <c r="BL54" s="274" t="n">
        <f aca="false">+BK54+AE54</f>
        <v>0</v>
      </c>
      <c r="BM54" s="274" t="n">
        <f aca="false">+BL54+AF54</f>
        <v>0</v>
      </c>
      <c r="BN54" s="274" t="n">
        <f aca="false">+BM54+AG54</f>
        <v>0</v>
      </c>
      <c r="BO54" s="274" t="n">
        <f aca="false">+BN54+AH54</f>
        <v>0</v>
      </c>
    </row>
    <row r="55" s="260" customFormat="true" ht="12.75" hidden="false" customHeight="false" outlineLevel="0" collapsed="false">
      <c r="B55" s="272" t="s">
        <v>116</v>
      </c>
      <c r="C55" s="264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95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K55" s="274" t="n">
        <f aca="false">+D55</f>
        <v>0</v>
      </c>
      <c r="AL55" s="274" t="n">
        <f aca="false">+AK55+E55</f>
        <v>0</v>
      </c>
      <c r="AM55" s="274" t="n">
        <f aca="false">+AL55+F55</f>
        <v>0</v>
      </c>
      <c r="AN55" s="274" t="n">
        <f aca="false">+AM55+G55</f>
        <v>0</v>
      </c>
      <c r="AO55" s="274" t="n">
        <f aca="false">+AN55+H55</f>
        <v>0</v>
      </c>
      <c r="AP55" s="274" t="n">
        <f aca="false">+AO55+I55</f>
        <v>0</v>
      </c>
      <c r="AQ55" s="274" t="n">
        <f aca="false">+AP55+J55</f>
        <v>0</v>
      </c>
      <c r="AR55" s="274" t="n">
        <f aca="false">+AQ55+K55</f>
        <v>0</v>
      </c>
      <c r="AS55" s="274" t="n">
        <f aca="false">+AR55+L55</f>
        <v>0</v>
      </c>
      <c r="AT55" s="274" t="n">
        <f aca="false">+AS55+M55</f>
        <v>0</v>
      </c>
      <c r="AU55" s="274" t="n">
        <f aca="false">+AT55+N55</f>
        <v>0</v>
      </c>
      <c r="AV55" s="274" t="n">
        <f aca="false">+AU55+O55</f>
        <v>0</v>
      </c>
      <c r="AW55" s="274" t="n">
        <f aca="false">+AV55+P55</f>
        <v>0</v>
      </c>
      <c r="AX55" s="274" t="n">
        <f aca="false">+AW55+Q55</f>
        <v>0</v>
      </c>
      <c r="AY55" s="274" t="n">
        <f aca="false">+AX55+R55</f>
        <v>0</v>
      </c>
      <c r="AZ55" s="274" t="n">
        <f aca="false">+AY55+S55</f>
        <v>0</v>
      </c>
      <c r="BA55" s="274" t="n">
        <f aca="false">+AZ55+T55</f>
        <v>0</v>
      </c>
      <c r="BB55" s="274" t="n">
        <f aca="false">+BA55+U55</f>
        <v>0</v>
      </c>
      <c r="BC55" s="274" t="n">
        <f aca="false">+BB55+V55</f>
        <v>0</v>
      </c>
      <c r="BD55" s="274" t="n">
        <f aca="false">+BC55+W55</f>
        <v>0</v>
      </c>
      <c r="BE55" s="274" t="n">
        <f aca="false">+BD55+X55</f>
        <v>0</v>
      </c>
      <c r="BF55" s="274" t="n">
        <f aca="false">+BE55+Y55</f>
        <v>0</v>
      </c>
      <c r="BG55" s="274" t="n">
        <f aca="false">+BF55+Z55</f>
        <v>0</v>
      </c>
      <c r="BH55" s="274" t="n">
        <f aca="false">+BG55+AA55</f>
        <v>0</v>
      </c>
      <c r="BI55" s="274" t="n">
        <f aca="false">+BH55+AB55</f>
        <v>0</v>
      </c>
      <c r="BJ55" s="274" t="n">
        <f aca="false">+BI55+AC55</f>
        <v>0</v>
      </c>
      <c r="BK55" s="274" t="n">
        <f aca="false">+BJ55+AD55</f>
        <v>0</v>
      </c>
      <c r="BL55" s="274" t="n">
        <f aca="false">+BK55+AE55</f>
        <v>0</v>
      </c>
      <c r="BM55" s="274" t="n">
        <f aca="false">+BL55+AF55</f>
        <v>0</v>
      </c>
      <c r="BN55" s="274" t="n">
        <f aca="false">+BM55+AG55</f>
        <v>0</v>
      </c>
      <c r="BO55" s="274" t="n">
        <f aca="false">+BN55+AH55</f>
        <v>0</v>
      </c>
    </row>
    <row r="56" s="260" customFormat="true" ht="12.75" hidden="false" customHeight="false" outlineLevel="0" collapsed="false">
      <c r="B56" s="272" t="s">
        <v>112</v>
      </c>
      <c r="C56" s="264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K56" s="274" t="n">
        <f aca="false">+D56</f>
        <v>0</v>
      </c>
      <c r="AL56" s="274" t="n">
        <f aca="false">+AK56+E56</f>
        <v>0</v>
      </c>
      <c r="AM56" s="274" t="n">
        <f aca="false">+AL56+F56</f>
        <v>0</v>
      </c>
      <c r="AN56" s="274" t="n">
        <f aca="false">+AM56+G56</f>
        <v>0</v>
      </c>
      <c r="AO56" s="274" t="n">
        <f aca="false">+AN56+H56</f>
        <v>0</v>
      </c>
      <c r="AP56" s="274" t="n">
        <f aca="false">+AO56+I56</f>
        <v>0</v>
      </c>
      <c r="AQ56" s="274" t="n">
        <f aca="false">+AP56+J56</f>
        <v>0</v>
      </c>
      <c r="AR56" s="274" t="n">
        <f aca="false">+AQ56+K56</f>
        <v>0</v>
      </c>
      <c r="AS56" s="274" t="n">
        <f aca="false">+AR56+L56</f>
        <v>0</v>
      </c>
      <c r="AT56" s="274" t="n">
        <f aca="false">+AS56+M56</f>
        <v>0</v>
      </c>
      <c r="AU56" s="274" t="n">
        <f aca="false">+AT56+N56</f>
        <v>0</v>
      </c>
      <c r="AV56" s="274" t="n">
        <f aca="false">+AU56+O56</f>
        <v>0</v>
      </c>
      <c r="AW56" s="274" t="n">
        <f aca="false">+AV56+P56</f>
        <v>0</v>
      </c>
      <c r="AX56" s="274" t="n">
        <f aca="false">+AW56+Q56</f>
        <v>0</v>
      </c>
      <c r="AY56" s="274" t="n">
        <f aca="false">+AX56+R56</f>
        <v>0</v>
      </c>
      <c r="AZ56" s="274" t="n">
        <f aca="false">+AY56+S56</f>
        <v>0</v>
      </c>
      <c r="BA56" s="274" t="n">
        <f aca="false">+AZ56+T56</f>
        <v>0</v>
      </c>
      <c r="BB56" s="274" t="n">
        <f aca="false">+BA56+U56</f>
        <v>0</v>
      </c>
      <c r="BC56" s="274" t="n">
        <f aca="false">+BB56+V56</f>
        <v>0</v>
      </c>
      <c r="BD56" s="274" t="n">
        <f aca="false">+BC56+W56</f>
        <v>0</v>
      </c>
      <c r="BE56" s="274" t="n">
        <f aca="false">+BD56+X56</f>
        <v>0</v>
      </c>
      <c r="BF56" s="274" t="n">
        <f aca="false">+BE56+Y56</f>
        <v>0</v>
      </c>
      <c r="BG56" s="274" t="n">
        <f aca="false">+BF56+Z56</f>
        <v>0</v>
      </c>
      <c r="BH56" s="274" t="n">
        <f aca="false">+BG56+AA56</f>
        <v>0</v>
      </c>
      <c r="BI56" s="274" t="n">
        <f aca="false">+BH56+AB56</f>
        <v>0</v>
      </c>
      <c r="BJ56" s="274" t="n">
        <f aca="false">+BI56+AC56</f>
        <v>0</v>
      </c>
      <c r="BK56" s="274" t="n">
        <f aca="false">+BJ56+AD56</f>
        <v>0</v>
      </c>
      <c r="BL56" s="274" t="n">
        <f aca="false">+BK56+AE56</f>
        <v>0</v>
      </c>
      <c r="BM56" s="274" t="n">
        <f aca="false">+BL56+AF56</f>
        <v>0</v>
      </c>
      <c r="BN56" s="274" t="n">
        <f aca="false">+BM56+AG56</f>
        <v>0</v>
      </c>
      <c r="BO56" s="274" t="n">
        <f aca="false">+BN56+AH56</f>
        <v>0</v>
      </c>
    </row>
    <row r="57" s="260" customFormat="true" ht="12.75" hidden="false" customHeight="false" outlineLevel="0" collapsed="false">
      <c r="B57" s="272" t="s">
        <v>117</v>
      </c>
      <c r="C57" s="264"/>
      <c r="D57" s="295"/>
      <c r="E57" s="277"/>
      <c r="F57" s="277"/>
      <c r="G57" s="277"/>
      <c r="H57" s="277"/>
      <c r="I57" s="277"/>
      <c r="J57" s="277"/>
      <c r="K57" s="295"/>
      <c r="L57" s="277"/>
      <c r="M57" s="277"/>
      <c r="N57" s="277"/>
      <c r="O57" s="277"/>
      <c r="P57" s="277"/>
      <c r="Q57" s="277"/>
      <c r="R57" s="295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K57" s="274" t="n">
        <f aca="false">+D57</f>
        <v>0</v>
      </c>
      <c r="AL57" s="274" t="n">
        <f aca="false">+AK57+E57</f>
        <v>0</v>
      </c>
      <c r="AM57" s="274" t="n">
        <f aca="false">+AL57+F57</f>
        <v>0</v>
      </c>
      <c r="AN57" s="274" t="n">
        <f aca="false">+AM57+G57</f>
        <v>0</v>
      </c>
      <c r="AO57" s="274" t="n">
        <f aca="false">+AN57+H57</f>
        <v>0</v>
      </c>
      <c r="AP57" s="274" t="n">
        <f aca="false">+AO57+I57</f>
        <v>0</v>
      </c>
      <c r="AQ57" s="274" t="n">
        <f aca="false">+AP57+J57</f>
        <v>0</v>
      </c>
      <c r="AR57" s="274" t="n">
        <f aca="false">+AQ57+K57</f>
        <v>0</v>
      </c>
      <c r="AS57" s="274" t="n">
        <f aca="false">+AR57+L57</f>
        <v>0</v>
      </c>
      <c r="AT57" s="274" t="n">
        <f aca="false">+AS57+M57</f>
        <v>0</v>
      </c>
      <c r="AU57" s="274" t="n">
        <f aca="false">+AT57+N57</f>
        <v>0</v>
      </c>
      <c r="AV57" s="274" t="n">
        <f aca="false">+AU57+O57</f>
        <v>0</v>
      </c>
      <c r="AW57" s="274" t="n">
        <f aca="false">+AV57+P57</f>
        <v>0</v>
      </c>
      <c r="AX57" s="274" t="n">
        <f aca="false">+AW57+Q57</f>
        <v>0</v>
      </c>
      <c r="AY57" s="274" t="n">
        <f aca="false">+AX57+R57</f>
        <v>0</v>
      </c>
      <c r="AZ57" s="274" t="n">
        <f aca="false">+AY57+S57</f>
        <v>0</v>
      </c>
      <c r="BA57" s="274" t="n">
        <f aca="false">+AZ57+T57</f>
        <v>0</v>
      </c>
      <c r="BB57" s="274" t="n">
        <f aca="false">+BA57+U57</f>
        <v>0</v>
      </c>
      <c r="BC57" s="274" t="n">
        <f aca="false">+BB57+V57</f>
        <v>0</v>
      </c>
      <c r="BD57" s="274" t="n">
        <f aca="false">+BC57+W57</f>
        <v>0</v>
      </c>
      <c r="BE57" s="274" t="n">
        <f aca="false">+BD57+X57</f>
        <v>0</v>
      </c>
      <c r="BF57" s="274" t="n">
        <f aca="false">+BE57+Y57</f>
        <v>0</v>
      </c>
      <c r="BG57" s="274" t="n">
        <f aca="false">+BF57+Z57</f>
        <v>0</v>
      </c>
      <c r="BH57" s="274" t="n">
        <f aca="false">+BG57+AA57</f>
        <v>0</v>
      </c>
      <c r="BI57" s="274" t="n">
        <f aca="false">+BH57+AB57</f>
        <v>0</v>
      </c>
      <c r="BJ57" s="274" t="n">
        <f aca="false">+BI57+AC57</f>
        <v>0</v>
      </c>
      <c r="BK57" s="274" t="n">
        <f aca="false">+BJ57+AD57</f>
        <v>0</v>
      </c>
      <c r="BL57" s="274" t="n">
        <f aca="false">+BK57+AE57</f>
        <v>0</v>
      </c>
      <c r="BM57" s="274" t="n">
        <f aca="false">+BL57+AF57</f>
        <v>0</v>
      </c>
      <c r="BN57" s="274" t="n">
        <f aca="false">+BM57+AG57</f>
        <v>0</v>
      </c>
      <c r="BO57" s="274" t="n">
        <f aca="false">+BN57+AH57</f>
        <v>0</v>
      </c>
    </row>
    <row r="58" s="260" customFormat="true" ht="12.75" hidden="false" customHeight="false" outlineLevel="0" collapsed="false">
      <c r="B58" s="272" t="s">
        <v>118</v>
      </c>
      <c r="C58" s="264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K58" s="274" t="n">
        <f aca="false">+D58</f>
        <v>0</v>
      </c>
      <c r="AL58" s="274" t="n">
        <f aca="false">+AK58+E58</f>
        <v>0</v>
      </c>
      <c r="AM58" s="274" t="n">
        <f aca="false">+AL58+F58</f>
        <v>0</v>
      </c>
      <c r="AN58" s="274" t="n">
        <f aca="false">+AM58+G58</f>
        <v>0</v>
      </c>
      <c r="AO58" s="274" t="n">
        <f aca="false">+AN58+H58</f>
        <v>0</v>
      </c>
      <c r="AP58" s="274" t="n">
        <f aca="false">+AO58+I58</f>
        <v>0</v>
      </c>
      <c r="AQ58" s="274" t="n">
        <f aca="false">+AP58+J58</f>
        <v>0</v>
      </c>
      <c r="AR58" s="274" t="n">
        <f aca="false">+AQ58+K58</f>
        <v>0</v>
      </c>
      <c r="AS58" s="274" t="n">
        <f aca="false">+AR58+L58</f>
        <v>0</v>
      </c>
      <c r="AT58" s="274" t="n">
        <f aca="false">+AS58+M58</f>
        <v>0</v>
      </c>
      <c r="AU58" s="274" t="n">
        <f aca="false">+AT58+N58</f>
        <v>0</v>
      </c>
      <c r="AV58" s="274" t="n">
        <f aca="false">+AU58+O58</f>
        <v>0</v>
      </c>
      <c r="AW58" s="274" t="n">
        <f aca="false">+AV58+P58</f>
        <v>0</v>
      </c>
      <c r="AX58" s="274" t="n">
        <f aca="false">+AW58+Q58</f>
        <v>0</v>
      </c>
      <c r="AY58" s="274" t="n">
        <f aca="false">+AX58+R58</f>
        <v>0</v>
      </c>
      <c r="AZ58" s="274" t="n">
        <f aca="false">+AY58+S58</f>
        <v>0</v>
      </c>
      <c r="BA58" s="274" t="n">
        <f aca="false">+AZ58+T58</f>
        <v>0</v>
      </c>
      <c r="BB58" s="274" t="n">
        <f aca="false">+BA58+U58</f>
        <v>0</v>
      </c>
      <c r="BC58" s="274" t="n">
        <f aca="false">+BB58+V58</f>
        <v>0</v>
      </c>
      <c r="BD58" s="274" t="n">
        <f aca="false">+BC58+W58</f>
        <v>0</v>
      </c>
      <c r="BE58" s="274" t="n">
        <f aca="false">+BD58+X58</f>
        <v>0</v>
      </c>
      <c r="BF58" s="274" t="n">
        <f aca="false">+BE58+Y58</f>
        <v>0</v>
      </c>
      <c r="BG58" s="274" t="n">
        <f aca="false">+BF58+Z58</f>
        <v>0</v>
      </c>
      <c r="BH58" s="274" t="n">
        <f aca="false">+BG58+AA58</f>
        <v>0</v>
      </c>
      <c r="BI58" s="274" t="n">
        <f aca="false">+BH58+AB58</f>
        <v>0</v>
      </c>
      <c r="BJ58" s="274" t="n">
        <f aca="false">+BI58+AC58</f>
        <v>0</v>
      </c>
      <c r="BK58" s="274" t="n">
        <f aca="false">+BJ58+AD58</f>
        <v>0</v>
      </c>
      <c r="BL58" s="274" t="n">
        <f aca="false">+BK58+AE58</f>
        <v>0</v>
      </c>
      <c r="BM58" s="274" t="n">
        <f aca="false">+BL58+AF58</f>
        <v>0</v>
      </c>
      <c r="BN58" s="274" t="n">
        <f aca="false">+BM58+AG58</f>
        <v>0</v>
      </c>
      <c r="BO58" s="274" t="n">
        <f aca="false">+BN58+AH58</f>
        <v>0</v>
      </c>
    </row>
    <row r="59" s="260" customFormat="true" ht="12.75" hidden="false" customHeight="false" outlineLevel="0" collapsed="false">
      <c r="B59" s="272" t="s">
        <v>119</v>
      </c>
      <c r="C59" s="264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K59" s="274" t="n">
        <f aca="false">+D59</f>
        <v>0</v>
      </c>
      <c r="AL59" s="274" t="n">
        <f aca="false">+AK59+E59</f>
        <v>0</v>
      </c>
      <c r="AM59" s="274" t="n">
        <f aca="false">+AL59+F59</f>
        <v>0</v>
      </c>
      <c r="AN59" s="274" t="n">
        <f aca="false">+AM59+G59</f>
        <v>0</v>
      </c>
      <c r="AO59" s="274" t="n">
        <f aca="false">+AN59+H59</f>
        <v>0</v>
      </c>
      <c r="AP59" s="274" t="n">
        <f aca="false">+AO59+I59</f>
        <v>0</v>
      </c>
      <c r="AQ59" s="274" t="n">
        <f aca="false">+AP59+J59</f>
        <v>0</v>
      </c>
      <c r="AR59" s="274" t="n">
        <f aca="false">+AQ59+K59</f>
        <v>0</v>
      </c>
      <c r="AS59" s="274" t="n">
        <f aca="false">+AR59+L59</f>
        <v>0</v>
      </c>
      <c r="AT59" s="274" t="n">
        <f aca="false">+AS59+M59</f>
        <v>0</v>
      </c>
      <c r="AU59" s="274" t="n">
        <f aca="false">+AT59+N59</f>
        <v>0</v>
      </c>
      <c r="AV59" s="274" t="n">
        <f aca="false">+AU59+O59</f>
        <v>0</v>
      </c>
      <c r="AW59" s="274" t="n">
        <f aca="false">+AV59+P59</f>
        <v>0</v>
      </c>
      <c r="AX59" s="274" t="n">
        <f aca="false">+AW59+Q59</f>
        <v>0</v>
      </c>
      <c r="AY59" s="274" t="n">
        <f aca="false">+AX59+R59</f>
        <v>0</v>
      </c>
      <c r="AZ59" s="274" t="n">
        <f aca="false">+AY59+S59</f>
        <v>0</v>
      </c>
      <c r="BA59" s="274" t="n">
        <f aca="false">+AZ59+T59</f>
        <v>0</v>
      </c>
      <c r="BB59" s="274" t="n">
        <f aca="false">+BA59+U59</f>
        <v>0</v>
      </c>
      <c r="BC59" s="274" t="n">
        <f aca="false">+BB59+V59</f>
        <v>0</v>
      </c>
      <c r="BD59" s="274" t="n">
        <f aca="false">+BC59+W59</f>
        <v>0</v>
      </c>
      <c r="BE59" s="274" t="n">
        <f aca="false">+BD59+X59</f>
        <v>0</v>
      </c>
      <c r="BF59" s="274" t="n">
        <f aca="false">+BE59+Y59</f>
        <v>0</v>
      </c>
      <c r="BG59" s="274" t="n">
        <f aca="false">+BF59+Z59</f>
        <v>0</v>
      </c>
      <c r="BH59" s="274" t="n">
        <f aca="false">+BG59+AA59</f>
        <v>0</v>
      </c>
      <c r="BI59" s="274" t="n">
        <f aca="false">+BH59+AB59</f>
        <v>0</v>
      </c>
      <c r="BJ59" s="274" t="n">
        <f aca="false">+BI59+AC59</f>
        <v>0</v>
      </c>
      <c r="BK59" s="274" t="n">
        <f aca="false">+BJ59+AD59</f>
        <v>0</v>
      </c>
      <c r="BL59" s="274" t="n">
        <f aca="false">+BK59+AE59</f>
        <v>0</v>
      </c>
      <c r="BM59" s="274" t="n">
        <f aca="false">+BL59+AF59</f>
        <v>0</v>
      </c>
      <c r="BN59" s="274" t="n">
        <f aca="false">+BM59+AG59</f>
        <v>0</v>
      </c>
      <c r="BO59" s="274" t="n">
        <f aca="false">+BN59+AH59</f>
        <v>0</v>
      </c>
    </row>
    <row r="60" s="260" customFormat="true" ht="12.75" hidden="false" customHeight="false" outlineLevel="0" collapsed="false">
      <c r="B60" s="289" t="s">
        <v>56</v>
      </c>
      <c r="C60" s="281"/>
      <c r="D60" s="284" t="n">
        <v>0</v>
      </c>
      <c r="E60" s="284" t="n">
        <f aca="false">SUM(E47:E59)</f>
        <v>0</v>
      </c>
      <c r="F60" s="284" t="n">
        <f aca="false">SUM(F47:F59)</f>
        <v>0</v>
      </c>
      <c r="G60" s="284" t="n">
        <f aca="false">SUM(G47:G59)</f>
        <v>0</v>
      </c>
      <c r="H60" s="284" t="n">
        <f aca="false">SUM(H47:H59)</f>
        <v>0</v>
      </c>
      <c r="I60" s="284" t="n">
        <f aca="false">SUM(I47:I59)</f>
        <v>0</v>
      </c>
      <c r="J60" s="284" t="n">
        <f aca="false">SUM(J47:J59)</f>
        <v>0</v>
      </c>
      <c r="K60" s="284" t="n">
        <v>0</v>
      </c>
      <c r="L60" s="284" t="n">
        <f aca="false">SUM(L47:L59)</f>
        <v>0</v>
      </c>
      <c r="M60" s="284" t="n">
        <f aca="false">SUM(M47:M59)</f>
        <v>0</v>
      </c>
      <c r="N60" s="284" t="n">
        <f aca="false">SUM(N47:N59)</f>
        <v>0</v>
      </c>
      <c r="O60" s="284" t="n">
        <f aca="false">SUM(O47:O59)</f>
        <v>0</v>
      </c>
      <c r="P60" s="284" t="n">
        <f aca="false">SUM(P47:P59)</f>
        <v>0</v>
      </c>
      <c r="Q60" s="284" t="n">
        <f aca="false">SUM(Q47:Q59)</f>
        <v>0</v>
      </c>
      <c r="R60" s="296" t="n">
        <f aca="false">SUM(R47:R59)</f>
        <v>0</v>
      </c>
      <c r="S60" s="284" t="n">
        <f aca="false">SUM(S47:S59)</f>
        <v>0</v>
      </c>
      <c r="T60" s="284" t="n">
        <f aca="false">SUM(T47:T59)</f>
        <v>0</v>
      </c>
      <c r="U60" s="284" t="n">
        <f aca="false">SUM(U47:U59)</f>
        <v>0</v>
      </c>
      <c r="V60" s="290" t="n">
        <f aca="false">SUM(V47:V59)</f>
        <v>0</v>
      </c>
      <c r="W60" s="290" t="n">
        <f aca="false">SUM(W47:W59)</f>
        <v>0</v>
      </c>
      <c r="X60" s="290" t="n">
        <f aca="false">SUM(X47:X59)</f>
        <v>0</v>
      </c>
      <c r="Y60" s="290" t="n">
        <f aca="false">SUM(Y47:Y59)</f>
        <v>0</v>
      </c>
      <c r="Z60" s="290" t="n">
        <f aca="false">SUM(Z47:Z59)</f>
        <v>0</v>
      </c>
      <c r="AA60" s="290" t="n">
        <f aca="false">SUM(AA47:AA59)</f>
        <v>0</v>
      </c>
      <c r="AB60" s="290" t="n">
        <f aca="false">SUM(AB47:AB59)</f>
        <v>0</v>
      </c>
      <c r="AC60" s="290" t="n">
        <f aca="false">SUM(AC47:AC59)</f>
        <v>0</v>
      </c>
      <c r="AD60" s="290" t="n">
        <f aca="false">SUM(AD47:AD59)</f>
        <v>0</v>
      </c>
      <c r="AE60" s="290" t="n">
        <f aca="false">SUM(AE47:AE59)</f>
        <v>0</v>
      </c>
      <c r="AF60" s="290" t="n">
        <f aca="false">SUM(AF47:AF59)</f>
        <v>0</v>
      </c>
      <c r="AG60" s="290" t="n">
        <f aca="false">SUM(AG47:AG59)</f>
        <v>0</v>
      </c>
      <c r="AH60" s="290" t="n">
        <f aca="false">SUM(AH47:AH59)</f>
        <v>0</v>
      </c>
      <c r="AK60" s="290" t="n">
        <f aca="false">SUM(AK47:AK59)</f>
        <v>0</v>
      </c>
      <c r="AL60" s="290" t="n">
        <f aca="false">SUM(AL47:AL59)</f>
        <v>0</v>
      </c>
      <c r="AM60" s="290" t="n">
        <f aca="false">SUM(AM47:AM59)</f>
        <v>0</v>
      </c>
      <c r="AN60" s="290" t="n">
        <f aca="false">SUM(AN47:AN59)</f>
        <v>0</v>
      </c>
      <c r="AO60" s="290" t="n">
        <f aca="false">SUM(AO47:AO59)</f>
        <v>0</v>
      </c>
      <c r="AP60" s="290" t="n">
        <f aca="false">SUM(AP47:AP59)</f>
        <v>0</v>
      </c>
      <c r="AQ60" s="290" t="n">
        <f aca="false">SUM(AQ47:AQ59)</f>
        <v>0</v>
      </c>
      <c r="AR60" s="290" t="n">
        <f aca="false">SUM(AR47:AR59)</f>
        <v>0</v>
      </c>
      <c r="AS60" s="290" t="n">
        <f aca="false">SUM(AS47:AS59)</f>
        <v>0</v>
      </c>
      <c r="AT60" s="290" t="n">
        <f aca="false">SUM(AT47:AT59)</f>
        <v>0</v>
      </c>
      <c r="AU60" s="290" t="n">
        <f aca="false">SUM(AU47:AU59)</f>
        <v>0</v>
      </c>
      <c r="AV60" s="290" t="n">
        <f aca="false">SUM(AV47:AV59)</f>
        <v>0</v>
      </c>
      <c r="AW60" s="290" t="n">
        <f aca="false">SUM(AW47:AW59)</f>
        <v>0</v>
      </c>
      <c r="AX60" s="290" t="n">
        <f aca="false">SUM(AX47:AX59)</f>
        <v>0</v>
      </c>
      <c r="AY60" s="290" t="n">
        <f aca="false">SUM(AY47:AY59)</f>
        <v>0</v>
      </c>
      <c r="AZ60" s="290" t="n">
        <f aca="false">SUM(AZ47:AZ59)</f>
        <v>0</v>
      </c>
      <c r="BA60" s="290" t="n">
        <f aca="false">SUM(BA47:BA59)</f>
        <v>0</v>
      </c>
      <c r="BB60" s="290" t="n">
        <f aca="false">SUM(BB47:BB59)</f>
        <v>0</v>
      </c>
      <c r="BC60" s="290" t="n">
        <f aca="false">SUM(BC47:BC59)</f>
        <v>0</v>
      </c>
      <c r="BD60" s="290" t="n">
        <f aca="false">SUM(BD47:BD59)</f>
        <v>0</v>
      </c>
      <c r="BE60" s="290" t="n">
        <f aca="false">SUM(BE47:BE59)</f>
        <v>0</v>
      </c>
      <c r="BF60" s="290" t="n">
        <f aca="false">SUM(BF47:BF59)</f>
        <v>0</v>
      </c>
      <c r="BG60" s="290" t="n">
        <f aca="false">SUM(BG47:BG59)</f>
        <v>0</v>
      </c>
      <c r="BH60" s="290" t="n">
        <f aca="false">SUM(BH47:BH59)</f>
        <v>0</v>
      </c>
      <c r="BI60" s="290" t="n">
        <f aca="false">SUM(BI47:BI59)</f>
        <v>0</v>
      </c>
      <c r="BJ60" s="290" t="n">
        <f aca="false">SUM(BJ47:BJ59)</f>
        <v>0</v>
      </c>
      <c r="BK60" s="290" t="n">
        <f aca="false">SUM(BK47:BK59)</f>
        <v>0</v>
      </c>
      <c r="BL60" s="290" t="n">
        <f aca="false">SUM(BL47:BL59)</f>
        <v>0</v>
      </c>
      <c r="BM60" s="290" t="n">
        <f aca="false">SUM(BM47:BM59)</f>
        <v>0</v>
      </c>
      <c r="BN60" s="290" t="n">
        <f aca="false">SUM(BN47:BN59)</f>
        <v>0</v>
      </c>
      <c r="BO60" s="290" t="n">
        <f aca="false">SUM(BO47:BO59)</f>
        <v>0</v>
      </c>
    </row>
    <row r="61" s="260" customFormat="true" ht="12.75" hidden="false" customHeight="false" outlineLevel="0" collapsed="false">
      <c r="B61" s="272"/>
      <c r="C61" s="264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87"/>
      <c r="BO61" s="287"/>
    </row>
    <row r="62" s="260" customFormat="true" ht="12.75" hidden="false" customHeight="false" outlineLevel="0" collapsed="false">
      <c r="B62" s="297"/>
      <c r="C62" s="264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K62" s="298"/>
      <c r="AL62" s="298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  <c r="BD62" s="298"/>
      <c r="BE62" s="298"/>
      <c r="BF62" s="298"/>
      <c r="BG62" s="298"/>
      <c r="BH62" s="298"/>
      <c r="BI62" s="298"/>
      <c r="BJ62" s="298"/>
      <c r="BK62" s="298"/>
      <c r="BL62" s="298"/>
      <c r="BM62" s="298"/>
      <c r="BN62" s="298"/>
      <c r="BO62" s="298"/>
    </row>
    <row r="63" s="260" customFormat="true" ht="12.75" hidden="false" customHeight="false" outlineLevel="0" collapsed="false">
      <c r="B63" s="264"/>
      <c r="C63" s="264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  <c r="BI63" s="299"/>
      <c r="BJ63" s="299"/>
      <c r="BK63" s="299"/>
      <c r="BL63" s="299"/>
      <c r="BM63" s="299"/>
      <c r="BN63" s="299"/>
      <c r="BO63" s="299"/>
    </row>
    <row r="64" s="260" customFormat="true" ht="12.75" hidden="false" customHeight="false" outlineLevel="0" collapsed="false"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Z64" s="262"/>
    </row>
    <row r="65" s="260" customFormat="true" ht="12.75" hidden="false" customHeight="false" outlineLevel="0" collapsed="false"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Z65" s="262"/>
    </row>
    <row r="66" s="260" customFormat="true" ht="12.75" hidden="false" customHeight="false" outlineLevel="0" collapsed="false"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Z66" s="262"/>
    </row>
    <row r="67" s="260" customFormat="true" ht="49.5" hidden="false" customHeight="false" outlineLevel="0" collapsed="false">
      <c r="B67" s="300" t="s">
        <v>120</v>
      </c>
      <c r="C67" s="264"/>
      <c r="D67" s="265" t="n">
        <v>1</v>
      </c>
      <c r="E67" s="265" t="n">
        <v>2</v>
      </c>
      <c r="F67" s="265" t="n">
        <v>3</v>
      </c>
      <c r="G67" s="265" t="n">
        <v>4</v>
      </c>
      <c r="H67" s="265" t="n">
        <v>5</v>
      </c>
      <c r="I67" s="265" t="n">
        <v>6</v>
      </c>
      <c r="J67" s="265" t="n">
        <v>7</v>
      </c>
      <c r="K67" s="265" t="n">
        <v>1</v>
      </c>
      <c r="L67" s="265" t="n">
        <v>9</v>
      </c>
      <c r="M67" s="265" t="n">
        <v>10</v>
      </c>
      <c r="N67" s="265" t="n">
        <v>11</v>
      </c>
      <c r="O67" s="265" t="n">
        <v>12</v>
      </c>
      <c r="P67" s="265" t="n">
        <v>13</v>
      </c>
      <c r="Q67" s="265" t="n">
        <f aca="false">+P67+1</f>
        <v>14</v>
      </c>
      <c r="R67" s="265" t="n">
        <f aca="false">+Q67+1</f>
        <v>15</v>
      </c>
      <c r="S67" s="265" t="n">
        <f aca="false">+R67+1</f>
        <v>16</v>
      </c>
      <c r="T67" s="265" t="n">
        <f aca="false">+S67+1</f>
        <v>17</v>
      </c>
      <c r="U67" s="265" t="n">
        <f aca="false">+T67+1</f>
        <v>18</v>
      </c>
      <c r="V67" s="265" t="n">
        <f aca="false">+U67+1</f>
        <v>19</v>
      </c>
      <c r="W67" s="265" t="n">
        <f aca="false">+V67+1</f>
        <v>20</v>
      </c>
      <c r="X67" s="265" t="n">
        <f aca="false">+W67+1</f>
        <v>21</v>
      </c>
      <c r="Y67" s="265" t="n">
        <f aca="false">+X67+1</f>
        <v>22</v>
      </c>
      <c r="Z67" s="265" t="n">
        <f aca="false">+Y67+1</f>
        <v>23</v>
      </c>
      <c r="AA67" s="265" t="n">
        <f aca="false">+Z67+1</f>
        <v>24</v>
      </c>
      <c r="AB67" s="265" t="n">
        <f aca="false">+AA67+1</f>
        <v>25</v>
      </c>
      <c r="AC67" s="265" t="n">
        <f aca="false">+AB67+1</f>
        <v>26</v>
      </c>
      <c r="AD67" s="265" t="n">
        <f aca="false">+AC67+1</f>
        <v>27</v>
      </c>
      <c r="AE67" s="265" t="n">
        <f aca="false">+AD67+1</f>
        <v>28</v>
      </c>
      <c r="AF67" s="265" t="n">
        <f aca="false">+AE67+1</f>
        <v>29</v>
      </c>
      <c r="AG67" s="265" t="n">
        <f aca="false">+AF67+1</f>
        <v>30</v>
      </c>
      <c r="AH67" s="265" t="n">
        <f aca="false">+AG67+1</f>
        <v>31</v>
      </c>
      <c r="AK67" s="265" t="n">
        <v>1</v>
      </c>
      <c r="AL67" s="265" t="n">
        <v>2</v>
      </c>
      <c r="AM67" s="265" t="n">
        <v>3</v>
      </c>
      <c r="AN67" s="265" t="n">
        <v>4</v>
      </c>
      <c r="AO67" s="265" t="n">
        <v>5</v>
      </c>
      <c r="AP67" s="265" t="n">
        <v>6</v>
      </c>
      <c r="AQ67" s="265" t="n">
        <v>7</v>
      </c>
      <c r="AR67" s="265" t="n">
        <v>8</v>
      </c>
      <c r="AS67" s="265" t="n">
        <v>9</v>
      </c>
      <c r="AT67" s="265" t="n">
        <v>10</v>
      </c>
      <c r="AU67" s="265" t="n">
        <v>11</v>
      </c>
      <c r="AV67" s="265" t="n">
        <v>12</v>
      </c>
      <c r="AW67" s="265" t="n">
        <v>13</v>
      </c>
      <c r="AX67" s="265" t="n">
        <f aca="false">+AW67+1</f>
        <v>14</v>
      </c>
      <c r="AY67" s="265" t="n">
        <f aca="false">+AX67+1</f>
        <v>15</v>
      </c>
      <c r="AZ67" s="265" t="n">
        <f aca="false">+AY67+1</f>
        <v>16</v>
      </c>
      <c r="BA67" s="265" t="n">
        <f aca="false">+AZ67+1</f>
        <v>17</v>
      </c>
      <c r="BB67" s="265" t="n">
        <f aca="false">+BA67+1</f>
        <v>18</v>
      </c>
      <c r="BC67" s="265" t="n">
        <f aca="false">+BB67+1</f>
        <v>19</v>
      </c>
      <c r="BD67" s="265" t="n">
        <f aca="false">+BC67+1</f>
        <v>20</v>
      </c>
      <c r="BE67" s="265" t="n">
        <f aca="false">+BD67+1</f>
        <v>21</v>
      </c>
      <c r="BF67" s="265" t="n">
        <f aca="false">+BE67+1</f>
        <v>22</v>
      </c>
      <c r="BG67" s="265" t="n">
        <f aca="false">+BF67+1</f>
        <v>23</v>
      </c>
      <c r="BH67" s="265" t="n">
        <f aca="false">+BG67+1</f>
        <v>24</v>
      </c>
      <c r="BI67" s="265" t="n">
        <f aca="false">+BH67+1</f>
        <v>25</v>
      </c>
      <c r="BJ67" s="265" t="n">
        <f aca="false">+BI67+1</f>
        <v>26</v>
      </c>
      <c r="BK67" s="265" t="n">
        <f aca="false">+BJ67+1</f>
        <v>27</v>
      </c>
      <c r="BL67" s="265" t="n">
        <f aca="false">+BK67+1</f>
        <v>28</v>
      </c>
      <c r="BM67" s="265" t="n">
        <f aca="false">+BL67+1</f>
        <v>29</v>
      </c>
      <c r="BN67" s="265" t="n">
        <f aca="false">+BM67+1</f>
        <v>30</v>
      </c>
      <c r="BO67" s="265" t="n">
        <f aca="false">+BN67+1</f>
        <v>31</v>
      </c>
    </row>
    <row r="68" s="260" customFormat="true" ht="12.75" hidden="false" customHeight="false" outlineLevel="0" collapsed="false">
      <c r="B68" s="266"/>
      <c r="C68" s="264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</row>
    <row r="69" s="260" customFormat="true" ht="12.75" hidden="false" customHeight="false" outlineLevel="0" collapsed="false">
      <c r="B69" s="268"/>
      <c r="C69" s="264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69"/>
      <c r="BM69" s="269"/>
      <c r="BN69" s="269"/>
      <c r="BO69" s="269"/>
    </row>
    <row r="70" s="260" customFormat="true" ht="12.75" hidden="false" customHeight="false" outlineLevel="0" collapsed="false">
      <c r="B70" s="301" t="s">
        <v>73</v>
      </c>
      <c r="C70" s="264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87"/>
      <c r="BM70" s="287"/>
      <c r="BN70" s="287"/>
      <c r="BO70" s="287"/>
    </row>
    <row r="71" s="260" customFormat="true" ht="12.75" hidden="false" customHeight="false" outlineLevel="0" collapsed="false">
      <c r="B71" s="268"/>
      <c r="C71" s="264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3"/>
      <c r="AJ71" s="303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</row>
    <row r="72" s="260" customFormat="true" ht="12.75" hidden="false" customHeight="false" outlineLevel="0" collapsed="false">
      <c r="B72" s="304" t="s">
        <v>94</v>
      </c>
      <c r="C72" s="264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3"/>
      <c r="AJ72" s="303"/>
      <c r="AK72" s="305" t="n">
        <f aca="false">+D72</f>
        <v>0</v>
      </c>
      <c r="AL72" s="305" t="n">
        <f aca="false">+AK72+E72</f>
        <v>0</v>
      </c>
      <c r="AM72" s="305" t="n">
        <f aca="false">+AL72+F72</f>
        <v>0</v>
      </c>
      <c r="AN72" s="305" t="n">
        <f aca="false">+AM72+G72</f>
        <v>0</v>
      </c>
      <c r="AO72" s="305" t="n">
        <f aca="false">+AN72+H72</f>
        <v>0</v>
      </c>
      <c r="AP72" s="305" t="n">
        <f aca="false">+AO72+I72</f>
        <v>0</v>
      </c>
      <c r="AQ72" s="305" t="n">
        <f aca="false">+AP72+J72</f>
        <v>0</v>
      </c>
      <c r="AR72" s="305" t="n">
        <f aca="false">+AQ72+K72</f>
        <v>0</v>
      </c>
      <c r="AS72" s="305" t="n">
        <f aca="false">+AR72+L72</f>
        <v>0</v>
      </c>
      <c r="AT72" s="305" t="n">
        <f aca="false">+AS72+M72</f>
        <v>0</v>
      </c>
      <c r="AU72" s="305" t="n">
        <f aca="false">+AT72+N72</f>
        <v>0</v>
      </c>
      <c r="AV72" s="305" t="n">
        <f aca="false">+AU72+O72</f>
        <v>0</v>
      </c>
      <c r="AW72" s="305" t="n">
        <f aca="false">+AV72+P72</f>
        <v>0</v>
      </c>
      <c r="AX72" s="305" t="n">
        <f aca="false">+AW72+Q72</f>
        <v>0</v>
      </c>
      <c r="AY72" s="305" t="n">
        <f aca="false">+AX72+R72</f>
        <v>0</v>
      </c>
      <c r="AZ72" s="305" t="n">
        <f aca="false">+AY72+S72</f>
        <v>0</v>
      </c>
      <c r="BA72" s="305" t="n">
        <f aca="false">+AZ72+T72</f>
        <v>0</v>
      </c>
      <c r="BB72" s="305" t="n">
        <f aca="false">+BA72+U72</f>
        <v>0</v>
      </c>
      <c r="BC72" s="305" t="n">
        <f aca="false">+BB72+V72</f>
        <v>0</v>
      </c>
      <c r="BD72" s="305" t="n">
        <f aca="false">+BC72+W72</f>
        <v>0</v>
      </c>
      <c r="BE72" s="305" t="n">
        <f aca="false">+BD72+X72</f>
        <v>0</v>
      </c>
      <c r="BF72" s="305" t="n">
        <f aca="false">+BE72+Y72</f>
        <v>0</v>
      </c>
      <c r="BG72" s="305" t="n">
        <f aca="false">+BF72+Z72</f>
        <v>0</v>
      </c>
      <c r="BH72" s="305" t="n">
        <f aca="false">+BG72+AA72</f>
        <v>0</v>
      </c>
      <c r="BI72" s="305" t="n">
        <f aca="false">+BH72+AB72</f>
        <v>0</v>
      </c>
      <c r="BJ72" s="305" t="n">
        <f aca="false">+BI72+AC72</f>
        <v>0</v>
      </c>
      <c r="BK72" s="305" t="n">
        <f aca="false">+BJ72+AD72</f>
        <v>0</v>
      </c>
      <c r="BL72" s="305" t="n">
        <f aca="false">+BK72+AE72</f>
        <v>0</v>
      </c>
      <c r="BM72" s="305" t="n">
        <f aca="false">+BL72+AF72</f>
        <v>0</v>
      </c>
      <c r="BN72" s="305" t="n">
        <f aca="false">+BM72+AG72</f>
        <v>0</v>
      </c>
      <c r="BO72" s="305" t="n">
        <f aca="false">+BN72+AH72</f>
        <v>0</v>
      </c>
    </row>
    <row r="73" s="260" customFormat="true" ht="12.75" hidden="false" customHeight="false" outlineLevel="0" collapsed="false">
      <c r="A73" s="306" t="n">
        <v>0.06</v>
      </c>
      <c r="B73" s="272" t="s">
        <v>95</v>
      </c>
      <c r="C73" s="264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303"/>
      <c r="AJ73" s="303"/>
      <c r="AK73" s="307" t="n">
        <f aca="false">+D73</f>
        <v>0</v>
      </c>
      <c r="AL73" s="307" t="n">
        <f aca="false">+AK73+E73</f>
        <v>0</v>
      </c>
      <c r="AM73" s="307" t="n">
        <f aca="false">+AL73+F73</f>
        <v>0</v>
      </c>
      <c r="AN73" s="307" t="n">
        <f aca="false">+AM73+G73</f>
        <v>0</v>
      </c>
      <c r="AO73" s="307" t="n">
        <f aca="false">+AN73+H73</f>
        <v>0</v>
      </c>
      <c r="AP73" s="307" t="n">
        <f aca="false">+AO73+I73</f>
        <v>0</v>
      </c>
      <c r="AQ73" s="307" t="n">
        <f aca="false">+AP73+J73</f>
        <v>0</v>
      </c>
      <c r="AR73" s="307" t="n">
        <f aca="false">+AQ73+K73</f>
        <v>0</v>
      </c>
      <c r="AS73" s="307" t="n">
        <f aca="false">+AR73+L73</f>
        <v>0</v>
      </c>
      <c r="AT73" s="307" t="n">
        <f aca="false">+AS73+M73</f>
        <v>0</v>
      </c>
      <c r="AU73" s="307" t="n">
        <f aca="false">+AT73+N73</f>
        <v>0</v>
      </c>
      <c r="AV73" s="307" t="n">
        <f aca="false">+AU73+O73</f>
        <v>0</v>
      </c>
      <c r="AW73" s="307" t="n">
        <f aca="false">+AV73+P73</f>
        <v>0</v>
      </c>
      <c r="AX73" s="307" t="n">
        <f aca="false">+AW73+Q73</f>
        <v>0</v>
      </c>
      <c r="AY73" s="307" t="n">
        <f aca="false">+AX73+R73</f>
        <v>0</v>
      </c>
      <c r="AZ73" s="307" t="n">
        <f aca="false">+AY73+S73</f>
        <v>0</v>
      </c>
      <c r="BA73" s="307" t="n">
        <f aca="false">+AZ73+T73</f>
        <v>0</v>
      </c>
      <c r="BB73" s="307" t="n">
        <f aca="false">+BA73+U73</f>
        <v>0</v>
      </c>
      <c r="BC73" s="307" t="n">
        <f aca="false">+BB73+V73</f>
        <v>0</v>
      </c>
      <c r="BD73" s="307" t="n">
        <f aca="false">+BC73+W73</f>
        <v>0</v>
      </c>
      <c r="BE73" s="307" t="n">
        <f aca="false">+BD73+X73</f>
        <v>0</v>
      </c>
      <c r="BF73" s="307" t="n">
        <f aca="false">+BE73+Y73</f>
        <v>0</v>
      </c>
      <c r="BG73" s="307" t="n">
        <f aca="false">+BF73+Z73</f>
        <v>0</v>
      </c>
      <c r="BH73" s="307" t="n">
        <f aca="false">+BG73+AA73</f>
        <v>0</v>
      </c>
      <c r="BI73" s="307" t="n">
        <f aca="false">+BH73+AB73</f>
        <v>0</v>
      </c>
      <c r="BJ73" s="307" t="n">
        <f aca="false">+BI73+AC73</f>
        <v>0</v>
      </c>
      <c r="BK73" s="307" t="n">
        <f aca="false">+BJ73+AD73</f>
        <v>0</v>
      </c>
      <c r="BL73" s="307" t="n">
        <f aca="false">+BK73+AE73</f>
        <v>0</v>
      </c>
      <c r="BM73" s="307" t="n">
        <f aca="false">+BL73+AF73</f>
        <v>0</v>
      </c>
      <c r="BN73" s="307" t="n">
        <f aca="false">+BM73+AG73</f>
        <v>0</v>
      </c>
      <c r="BO73" s="307" t="n">
        <f aca="false">+BN73+AH73</f>
        <v>0</v>
      </c>
    </row>
    <row r="74" s="260" customFormat="true" ht="12.75" hidden="false" customHeight="false" outlineLevel="0" collapsed="false">
      <c r="A74" s="306" t="n">
        <v>0.06</v>
      </c>
      <c r="B74" s="272" t="s">
        <v>96</v>
      </c>
      <c r="C74" s="264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3"/>
      <c r="AJ74" s="303"/>
      <c r="AK74" s="307" t="n">
        <f aca="false">+D74</f>
        <v>0</v>
      </c>
      <c r="AL74" s="307" t="n">
        <f aca="false">+AK74+E74</f>
        <v>0</v>
      </c>
      <c r="AM74" s="307" t="n">
        <f aca="false">+AL74+F74</f>
        <v>0</v>
      </c>
      <c r="AN74" s="307" t="n">
        <f aca="false">+AM74+G74</f>
        <v>0</v>
      </c>
      <c r="AO74" s="307" t="n">
        <f aca="false">+AN74+H74</f>
        <v>0</v>
      </c>
      <c r="AP74" s="307" t="n">
        <f aca="false">+AO74+I74</f>
        <v>0</v>
      </c>
      <c r="AQ74" s="307" t="n">
        <f aca="false">+AP74+J74</f>
        <v>0</v>
      </c>
      <c r="AR74" s="307" t="n">
        <f aca="false">+AQ74+K74</f>
        <v>0</v>
      </c>
      <c r="AS74" s="307" t="n">
        <f aca="false">+AR74+L74</f>
        <v>0</v>
      </c>
      <c r="AT74" s="307" t="n">
        <f aca="false">+AS74+M74</f>
        <v>0</v>
      </c>
      <c r="AU74" s="307" t="n">
        <f aca="false">+AT74+N74</f>
        <v>0</v>
      </c>
      <c r="AV74" s="307" t="n">
        <f aca="false">+AU74+O74</f>
        <v>0</v>
      </c>
      <c r="AW74" s="307" t="n">
        <f aca="false">+AV74+P74</f>
        <v>0</v>
      </c>
      <c r="AX74" s="307" t="n">
        <f aca="false">+AW74+Q74</f>
        <v>0</v>
      </c>
      <c r="AY74" s="307" t="n">
        <f aca="false">+AX74+R74</f>
        <v>0</v>
      </c>
      <c r="AZ74" s="307" t="n">
        <f aca="false">+AY74+S74</f>
        <v>0</v>
      </c>
      <c r="BA74" s="307" t="n">
        <f aca="false">+AZ74+T74</f>
        <v>0</v>
      </c>
      <c r="BB74" s="307" t="n">
        <f aca="false">+BA74+U74</f>
        <v>0</v>
      </c>
      <c r="BC74" s="307" t="n">
        <f aca="false">+BB74+V74</f>
        <v>0</v>
      </c>
      <c r="BD74" s="307" t="n">
        <f aca="false">+BC74+W74</f>
        <v>0</v>
      </c>
      <c r="BE74" s="307" t="n">
        <f aca="false">+BD74+X74</f>
        <v>0</v>
      </c>
      <c r="BF74" s="307" t="n">
        <f aca="false">+BE74+Y74</f>
        <v>0</v>
      </c>
      <c r="BG74" s="307" t="n">
        <f aca="false">+BF74+Z74</f>
        <v>0</v>
      </c>
      <c r="BH74" s="307" t="n">
        <f aca="false">+BG74+AA74</f>
        <v>0</v>
      </c>
      <c r="BI74" s="307" t="n">
        <f aca="false">+BH74+AB74</f>
        <v>0</v>
      </c>
      <c r="BJ74" s="307" t="n">
        <f aca="false">+BI74+AC74</f>
        <v>0</v>
      </c>
      <c r="BK74" s="307" t="n">
        <f aca="false">+BJ74+AD74</f>
        <v>0</v>
      </c>
      <c r="BL74" s="307" t="n">
        <f aca="false">+BK74+AE74</f>
        <v>0</v>
      </c>
      <c r="BM74" s="307" t="n">
        <f aca="false">+BL74+AF74</f>
        <v>0</v>
      </c>
      <c r="BN74" s="307" t="n">
        <f aca="false">+BM74+AG74</f>
        <v>0</v>
      </c>
      <c r="BO74" s="307" t="n">
        <f aca="false">+BN74+AH74</f>
        <v>0</v>
      </c>
    </row>
    <row r="75" s="260" customFormat="true" ht="12.75" hidden="false" customHeight="false" outlineLevel="0" collapsed="false">
      <c r="A75" s="306" t="n">
        <v>0.06</v>
      </c>
      <c r="B75" s="272" t="s">
        <v>97</v>
      </c>
      <c r="C75" s="264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3"/>
      <c r="AJ75" s="303"/>
      <c r="AK75" s="307" t="n">
        <f aca="false">+D75</f>
        <v>0</v>
      </c>
      <c r="AL75" s="307" t="n">
        <f aca="false">+AK75+E75</f>
        <v>0</v>
      </c>
      <c r="AM75" s="307" t="n">
        <f aca="false">+AL75+F75</f>
        <v>0</v>
      </c>
      <c r="AN75" s="307" t="n">
        <f aca="false">+AM75+G75</f>
        <v>0</v>
      </c>
      <c r="AO75" s="307" t="n">
        <f aca="false">+AN75+H75</f>
        <v>0</v>
      </c>
      <c r="AP75" s="307" t="n">
        <f aca="false">+AO75+I75</f>
        <v>0</v>
      </c>
      <c r="AQ75" s="307" t="n">
        <f aca="false">+AP75+J75</f>
        <v>0</v>
      </c>
      <c r="AR75" s="307" t="n">
        <f aca="false">+AQ75+K75</f>
        <v>0</v>
      </c>
      <c r="AS75" s="307" t="n">
        <f aca="false">+AR75+L75</f>
        <v>0</v>
      </c>
      <c r="AT75" s="307" t="n">
        <f aca="false">+AS75+M75</f>
        <v>0</v>
      </c>
      <c r="AU75" s="307" t="n">
        <f aca="false">+AT75+N75</f>
        <v>0</v>
      </c>
      <c r="AV75" s="307" t="n">
        <f aca="false">+AU75+O75</f>
        <v>0</v>
      </c>
      <c r="AW75" s="307" t="n">
        <f aca="false">+AV75+P75</f>
        <v>0</v>
      </c>
      <c r="AX75" s="307" t="n">
        <f aca="false">+AW75+Q75</f>
        <v>0</v>
      </c>
      <c r="AY75" s="307" t="n">
        <f aca="false">+AX75+R75</f>
        <v>0</v>
      </c>
      <c r="AZ75" s="307" t="n">
        <f aca="false">+AY75+S75</f>
        <v>0</v>
      </c>
      <c r="BA75" s="307" t="n">
        <f aca="false">+AZ75+T75</f>
        <v>0</v>
      </c>
      <c r="BB75" s="307" t="n">
        <f aca="false">+BA75+U75</f>
        <v>0</v>
      </c>
      <c r="BC75" s="307" t="n">
        <f aca="false">+BB75+V75</f>
        <v>0</v>
      </c>
      <c r="BD75" s="307" t="n">
        <f aca="false">+BC75+W75</f>
        <v>0</v>
      </c>
      <c r="BE75" s="307" t="n">
        <f aca="false">+BD75+X75</f>
        <v>0</v>
      </c>
      <c r="BF75" s="307" t="n">
        <f aca="false">+BE75+Y75</f>
        <v>0</v>
      </c>
      <c r="BG75" s="307" t="n">
        <f aca="false">+BF75+Z75</f>
        <v>0</v>
      </c>
      <c r="BH75" s="307" t="n">
        <f aca="false">+BG75+AA75</f>
        <v>0</v>
      </c>
      <c r="BI75" s="307" t="n">
        <f aca="false">+BH75+AB75</f>
        <v>0</v>
      </c>
      <c r="BJ75" s="307" t="n">
        <f aca="false">+BI75+AC75</f>
        <v>0</v>
      </c>
      <c r="BK75" s="307" t="n">
        <f aca="false">+BJ75+AD75</f>
        <v>0</v>
      </c>
      <c r="BL75" s="307" t="n">
        <f aca="false">+BK75+AE75</f>
        <v>0</v>
      </c>
      <c r="BM75" s="307" t="n">
        <f aca="false">+BL75+AF75</f>
        <v>0</v>
      </c>
      <c r="BN75" s="307" t="n">
        <f aca="false">+BM75+AG75</f>
        <v>0</v>
      </c>
      <c r="BO75" s="307" t="n">
        <f aca="false">+BN75+AH75</f>
        <v>0</v>
      </c>
    </row>
    <row r="76" s="260" customFormat="true" ht="12.75" hidden="false" customHeight="false" outlineLevel="0" collapsed="false">
      <c r="A76" s="306" t="n">
        <v>0.06</v>
      </c>
      <c r="B76" s="272" t="s">
        <v>98</v>
      </c>
      <c r="C76" s="264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303"/>
      <c r="AJ76" s="303"/>
      <c r="AK76" s="307" t="n">
        <f aca="false">+D76</f>
        <v>0</v>
      </c>
      <c r="AL76" s="307" t="n">
        <f aca="false">+AK76+E76</f>
        <v>0</v>
      </c>
      <c r="AM76" s="307" t="n">
        <f aca="false">+AL76+F76</f>
        <v>0</v>
      </c>
      <c r="AN76" s="307" t="n">
        <f aca="false">+AM76+G76</f>
        <v>0</v>
      </c>
      <c r="AO76" s="307" t="n">
        <f aca="false">+AN76+H76</f>
        <v>0</v>
      </c>
      <c r="AP76" s="307" t="n">
        <f aca="false">+AO76+I76</f>
        <v>0</v>
      </c>
      <c r="AQ76" s="307" t="n">
        <f aca="false">+AP76+J76</f>
        <v>0</v>
      </c>
      <c r="AR76" s="307" t="n">
        <f aca="false">+AQ76+K76</f>
        <v>0</v>
      </c>
      <c r="AS76" s="307" t="n">
        <f aca="false">+AR76+L76</f>
        <v>0</v>
      </c>
      <c r="AT76" s="307" t="n">
        <f aca="false">+AS76+M76</f>
        <v>0</v>
      </c>
      <c r="AU76" s="307" t="n">
        <f aca="false">+AT76+N76</f>
        <v>0</v>
      </c>
      <c r="AV76" s="307" t="n">
        <f aca="false">+AU76+O76</f>
        <v>0</v>
      </c>
      <c r="AW76" s="307" t="n">
        <f aca="false">+AV76+P76</f>
        <v>0</v>
      </c>
      <c r="AX76" s="307" t="n">
        <f aca="false">+AW76+Q76</f>
        <v>0</v>
      </c>
      <c r="AY76" s="307" t="n">
        <f aca="false">+AX76+R76</f>
        <v>0</v>
      </c>
      <c r="AZ76" s="307" t="n">
        <f aca="false">+AY76+S76</f>
        <v>0</v>
      </c>
      <c r="BA76" s="307" t="n">
        <f aca="false">+AZ76+T76</f>
        <v>0</v>
      </c>
      <c r="BB76" s="307" t="n">
        <f aca="false">+BA76+U76</f>
        <v>0</v>
      </c>
      <c r="BC76" s="307" t="n">
        <f aca="false">+BB76+V76</f>
        <v>0</v>
      </c>
      <c r="BD76" s="307" t="n">
        <f aca="false">+BC76+W76</f>
        <v>0</v>
      </c>
      <c r="BE76" s="307" t="n">
        <f aca="false">+BD76+X76</f>
        <v>0</v>
      </c>
      <c r="BF76" s="307" t="n">
        <f aca="false">+BE76+Y76</f>
        <v>0</v>
      </c>
      <c r="BG76" s="307" t="n">
        <f aca="false">+BF76+Z76</f>
        <v>0</v>
      </c>
      <c r="BH76" s="307" t="n">
        <f aca="false">+BG76+AA76</f>
        <v>0</v>
      </c>
      <c r="BI76" s="307" t="n">
        <f aca="false">+BH76+AB76</f>
        <v>0</v>
      </c>
      <c r="BJ76" s="307" t="n">
        <f aca="false">+BI76+AC76</f>
        <v>0</v>
      </c>
      <c r="BK76" s="307" t="n">
        <f aca="false">+BJ76+AD76</f>
        <v>0</v>
      </c>
      <c r="BL76" s="307" t="n">
        <f aca="false">+BK76+AE76</f>
        <v>0</v>
      </c>
      <c r="BM76" s="307" t="n">
        <f aca="false">+BL76+AF76</f>
        <v>0</v>
      </c>
      <c r="BN76" s="307" t="n">
        <f aca="false">+BM76+AG76</f>
        <v>0</v>
      </c>
      <c r="BO76" s="307" t="n">
        <f aca="false">+BN76+AH76</f>
        <v>0</v>
      </c>
    </row>
    <row r="77" s="260" customFormat="true" ht="12.75" hidden="false" customHeight="false" outlineLevel="0" collapsed="false">
      <c r="A77" s="306" t="n">
        <v>0.06</v>
      </c>
      <c r="B77" s="272" t="s">
        <v>99</v>
      </c>
      <c r="C77" s="264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303"/>
      <c r="AJ77" s="303"/>
      <c r="AK77" s="307" t="n">
        <f aca="false">+D77</f>
        <v>0</v>
      </c>
      <c r="AL77" s="307" t="n">
        <f aca="false">+AK77+E77</f>
        <v>0</v>
      </c>
      <c r="AM77" s="307" t="n">
        <f aca="false">+AL77+F77</f>
        <v>0</v>
      </c>
      <c r="AN77" s="307" t="n">
        <f aca="false">+AM77+G77</f>
        <v>0</v>
      </c>
      <c r="AO77" s="307" t="n">
        <f aca="false">+AN77+H77</f>
        <v>0</v>
      </c>
      <c r="AP77" s="307" t="n">
        <f aca="false">+AO77+I77</f>
        <v>0</v>
      </c>
      <c r="AQ77" s="307" t="n">
        <f aca="false">+AP77+J77</f>
        <v>0</v>
      </c>
      <c r="AR77" s="307" t="n">
        <f aca="false">+AQ77+K77</f>
        <v>0</v>
      </c>
      <c r="AS77" s="307" t="n">
        <f aca="false">+AR77+L77</f>
        <v>0</v>
      </c>
      <c r="AT77" s="307" t="n">
        <f aca="false">+AS77+M77</f>
        <v>0</v>
      </c>
      <c r="AU77" s="307" t="n">
        <f aca="false">+AT77+N77</f>
        <v>0</v>
      </c>
      <c r="AV77" s="307" t="n">
        <f aca="false">+AU77+O77</f>
        <v>0</v>
      </c>
      <c r="AW77" s="307" t="n">
        <f aca="false">+AV77+P77</f>
        <v>0</v>
      </c>
      <c r="AX77" s="307" t="n">
        <f aca="false">+AW77+Q77</f>
        <v>0</v>
      </c>
      <c r="AY77" s="307" t="n">
        <f aca="false">+AX77+R77</f>
        <v>0</v>
      </c>
      <c r="AZ77" s="307" t="n">
        <f aca="false">+AY77+S77</f>
        <v>0</v>
      </c>
      <c r="BA77" s="307" t="n">
        <f aca="false">+AZ77+T77</f>
        <v>0</v>
      </c>
      <c r="BB77" s="307" t="n">
        <f aca="false">+BA77+U77</f>
        <v>0</v>
      </c>
      <c r="BC77" s="307" t="n">
        <f aca="false">+BB77+V77</f>
        <v>0</v>
      </c>
      <c r="BD77" s="307" t="n">
        <f aca="false">+BC77+W77</f>
        <v>0</v>
      </c>
      <c r="BE77" s="307" t="n">
        <f aca="false">+BD77+X77</f>
        <v>0</v>
      </c>
      <c r="BF77" s="307" t="n">
        <f aca="false">+BE77+Y77</f>
        <v>0</v>
      </c>
      <c r="BG77" s="307" t="n">
        <f aca="false">+BF77+Z77</f>
        <v>0</v>
      </c>
      <c r="BH77" s="307" t="n">
        <f aca="false">+BG77+AA77</f>
        <v>0</v>
      </c>
      <c r="BI77" s="307" t="n">
        <f aca="false">+BH77+AB77</f>
        <v>0</v>
      </c>
      <c r="BJ77" s="307" t="n">
        <f aca="false">+BI77+AC77</f>
        <v>0</v>
      </c>
      <c r="BK77" s="307" t="n">
        <f aca="false">+BJ77+AD77</f>
        <v>0</v>
      </c>
      <c r="BL77" s="307" t="n">
        <f aca="false">+BK77+AE77</f>
        <v>0</v>
      </c>
      <c r="BM77" s="307" t="n">
        <f aca="false">+BL77+AF77</f>
        <v>0</v>
      </c>
      <c r="BN77" s="307" t="n">
        <f aca="false">+BM77+AG77</f>
        <v>0</v>
      </c>
      <c r="BO77" s="307" t="n">
        <f aca="false">+BN77+AH77</f>
        <v>0</v>
      </c>
    </row>
    <row r="78" s="260" customFormat="true" ht="12.75" hidden="false" customHeight="false" outlineLevel="0" collapsed="false">
      <c r="A78" s="306" t="n">
        <v>0.06</v>
      </c>
      <c r="B78" s="272" t="s">
        <v>121</v>
      </c>
      <c r="C78" s="264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7"/>
      <c r="V78" s="307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3"/>
      <c r="AJ78" s="303"/>
      <c r="AK78" s="307" t="n">
        <f aca="false">+D78</f>
        <v>0</v>
      </c>
      <c r="AL78" s="307" t="n">
        <f aca="false">+AK78+E78</f>
        <v>0</v>
      </c>
      <c r="AM78" s="307" t="n">
        <f aca="false">+AL78+F78</f>
        <v>0</v>
      </c>
      <c r="AN78" s="307" t="n">
        <f aca="false">+AM78+G78</f>
        <v>0</v>
      </c>
      <c r="AO78" s="307" t="n">
        <f aca="false">+AN78+H78</f>
        <v>0</v>
      </c>
      <c r="AP78" s="307" t="n">
        <f aca="false">+AO78+I78</f>
        <v>0</v>
      </c>
      <c r="AQ78" s="307" t="n">
        <f aca="false">+AP78+J78</f>
        <v>0</v>
      </c>
      <c r="AR78" s="307" t="n">
        <f aca="false">+AQ78+K78</f>
        <v>0</v>
      </c>
      <c r="AS78" s="307" t="n">
        <f aca="false">+AR78+L78</f>
        <v>0</v>
      </c>
      <c r="AT78" s="307" t="n">
        <f aca="false">+AS78+M78</f>
        <v>0</v>
      </c>
      <c r="AU78" s="307" t="n">
        <f aca="false">+AT78+N78</f>
        <v>0</v>
      </c>
      <c r="AV78" s="307" t="n">
        <f aca="false">+AU78+O78</f>
        <v>0</v>
      </c>
      <c r="AW78" s="307" t="n">
        <f aca="false">+AV78+P78</f>
        <v>0</v>
      </c>
      <c r="AX78" s="307" t="n">
        <f aca="false">+AW78+Q78</f>
        <v>0</v>
      </c>
      <c r="AY78" s="307" t="n">
        <f aca="false">+AX78+R78</f>
        <v>0</v>
      </c>
      <c r="AZ78" s="307" t="n">
        <f aca="false">+AY78+S78</f>
        <v>0</v>
      </c>
      <c r="BA78" s="307" t="n">
        <f aca="false">+AZ78+T78</f>
        <v>0</v>
      </c>
      <c r="BB78" s="307" t="n">
        <f aca="false">+BA78+U78</f>
        <v>0</v>
      </c>
      <c r="BC78" s="307" t="n">
        <f aca="false">+BB78+V78</f>
        <v>0</v>
      </c>
      <c r="BD78" s="307" t="n">
        <f aca="false">+BC78+W78</f>
        <v>0</v>
      </c>
      <c r="BE78" s="307" t="n">
        <f aca="false">+BD78+X78</f>
        <v>0</v>
      </c>
      <c r="BF78" s="307" t="n">
        <f aca="false">+BE78+Y78</f>
        <v>0</v>
      </c>
      <c r="BG78" s="307" t="n">
        <f aca="false">+BF78+Z78</f>
        <v>0</v>
      </c>
      <c r="BH78" s="307" t="n">
        <f aca="false">+BG78+AA78</f>
        <v>0</v>
      </c>
      <c r="BI78" s="307" t="n">
        <f aca="false">+BH78+AB78</f>
        <v>0</v>
      </c>
      <c r="BJ78" s="307" t="n">
        <f aca="false">+BI78+AC78</f>
        <v>0</v>
      </c>
      <c r="BK78" s="307" t="n">
        <f aca="false">+BJ78+AD78</f>
        <v>0</v>
      </c>
      <c r="BL78" s="307" t="n">
        <f aca="false">+BK78+AE78</f>
        <v>0</v>
      </c>
      <c r="BM78" s="307" t="n">
        <f aca="false">+BL78+AF78</f>
        <v>0</v>
      </c>
      <c r="BN78" s="307" t="n">
        <f aca="false">+BM78+AG78</f>
        <v>0</v>
      </c>
      <c r="BO78" s="307" t="n">
        <f aca="false">+BN78+AH78</f>
        <v>0</v>
      </c>
    </row>
    <row r="79" s="260" customFormat="true" ht="12.75" hidden="false" customHeight="false" outlineLevel="0" collapsed="false">
      <c r="A79" s="306" t="n">
        <v>0.06</v>
      </c>
      <c r="B79" s="272" t="s">
        <v>122</v>
      </c>
      <c r="C79" s="264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7"/>
      <c r="V79" s="307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3"/>
      <c r="AJ79" s="303"/>
      <c r="AK79" s="307" t="n">
        <f aca="false">+D79</f>
        <v>0</v>
      </c>
      <c r="AL79" s="307" t="n">
        <f aca="false">+AK79+E79</f>
        <v>0</v>
      </c>
      <c r="AM79" s="307" t="n">
        <f aca="false">+AL79+F79</f>
        <v>0</v>
      </c>
      <c r="AN79" s="307" t="n">
        <f aca="false">+AM79+G79</f>
        <v>0</v>
      </c>
      <c r="AO79" s="307" t="n">
        <f aca="false">+AN79+H79</f>
        <v>0</v>
      </c>
      <c r="AP79" s="307" t="n">
        <f aca="false">+AO79+I79</f>
        <v>0</v>
      </c>
      <c r="AQ79" s="307" t="n">
        <f aca="false">+AP79+J79</f>
        <v>0</v>
      </c>
      <c r="AR79" s="307" t="n">
        <f aca="false">+AQ79+K79</f>
        <v>0</v>
      </c>
      <c r="AS79" s="307" t="n">
        <f aca="false">+AR79+L79</f>
        <v>0</v>
      </c>
      <c r="AT79" s="307" t="n">
        <f aca="false">+AS79+M79</f>
        <v>0</v>
      </c>
      <c r="AU79" s="307" t="n">
        <f aca="false">+AT79+N79</f>
        <v>0</v>
      </c>
      <c r="AV79" s="307" t="n">
        <f aca="false">+AU79+O79</f>
        <v>0</v>
      </c>
      <c r="AW79" s="307" t="n">
        <f aca="false">+AV79+P79</f>
        <v>0</v>
      </c>
      <c r="AX79" s="307" t="n">
        <f aca="false">+AW79+Q79</f>
        <v>0</v>
      </c>
      <c r="AY79" s="307" t="n">
        <f aca="false">+AX79+R79</f>
        <v>0</v>
      </c>
      <c r="AZ79" s="307" t="n">
        <f aca="false">+AY79+S79</f>
        <v>0</v>
      </c>
      <c r="BA79" s="307" t="n">
        <f aca="false">+AZ79+T79</f>
        <v>0</v>
      </c>
      <c r="BB79" s="307" t="n">
        <f aca="false">+BA79+U79</f>
        <v>0</v>
      </c>
      <c r="BC79" s="307" t="n">
        <f aca="false">+BB79+V79</f>
        <v>0</v>
      </c>
      <c r="BD79" s="307" t="n">
        <f aca="false">+BC79+W79</f>
        <v>0</v>
      </c>
      <c r="BE79" s="307" t="n">
        <f aca="false">+BD79+X79</f>
        <v>0</v>
      </c>
      <c r="BF79" s="307" t="n">
        <f aca="false">+BE79+Y79</f>
        <v>0</v>
      </c>
      <c r="BG79" s="307" t="n">
        <f aca="false">+BF79+Z79</f>
        <v>0</v>
      </c>
      <c r="BH79" s="307" t="n">
        <f aca="false">+BG79+AA79</f>
        <v>0</v>
      </c>
      <c r="BI79" s="307" t="n">
        <f aca="false">+BH79+AB79</f>
        <v>0</v>
      </c>
      <c r="BJ79" s="307" t="n">
        <f aca="false">+BI79+AC79</f>
        <v>0</v>
      </c>
      <c r="BK79" s="307" t="n">
        <f aca="false">+BJ79+AD79</f>
        <v>0</v>
      </c>
      <c r="BL79" s="307" t="n">
        <f aca="false">+BK79+AE79</f>
        <v>0</v>
      </c>
      <c r="BM79" s="307" t="n">
        <f aca="false">+BL79+AF79</f>
        <v>0</v>
      </c>
      <c r="BN79" s="307" t="n">
        <f aca="false">+BM79+AG79</f>
        <v>0</v>
      </c>
      <c r="BO79" s="307" t="n">
        <f aca="false">+BN79+AH79</f>
        <v>0</v>
      </c>
    </row>
    <row r="80" s="260" customFormat="true" ht="12.75" hidden="false" customHeight="false" outlineLevel="0" collapsed="false">
      <c r="A80" s="306" t="n">
        <v>0.06</v>
      </c>
      <c r="B80" s="272" t="s">
        <v>123</v>
      </c>
      <c r="C80" s="264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7"/>
      <c r="V80" s="307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3"/>
      <c r="AJ80" s="303"/>
      <c r="AK80" s="307" t="n">
        <f aca="false">+D80</f>
        <v>0</v>
      </c>
      <c r="AL80" s="307" t="n">
        <f aca="false">+AK80+E80</f>
        <v>0</v>
      </c>
      <c r="AM80" s="307" t="n">
        <f aca="false">+AL80+F80</f>
        <v>0</v>
      </c>
      <c r="AN80" s="307" t="n">
        <f aca="false">+AM80+G80</f>
        <v>0</v>
      </c>
      <c r="AO80" s="307" t="n">
        <f aca="false">+AN80+H80</f>
        <v>0</v>
      </c>
      <c r="AP80" s="307" t="n">
        <f aca="false">+AO80+I80</f>
        <v>0</v>
      </c>
      <c r="AQ80" s="307" t="n">
        <f aca="false">+AP80+J80</f>
        <v>0</v>
      </c>
      <c r="AR80" s="307" t="n">
        <f aca="false">+AQ80+K80</f>
        <v>0</v>
      </c>
      <c r="AS80" s="307" t="n">
        <f aca="false">+AR80+L80</f>
        <v>0</v>
      </c>
      <c r="AT80" s="307" t="n">
        <f aca="false">+AS80+M80</f>
        <v>0</v>
      </c>
      <c r="AU80" s="307" t="n">
        <f aca="false">+AT80+N80</f>
        <v>0</v>
      </c>
      <c r="AV80" s="307" t="n">
        <f aca="false">+AU80+O80</f>
        <v>0</v>
      </c>
      <c r="AW80" s="307" t="n">
        <f aca="false">+AV80+P80</f>
        <v>0</v>
      </c>
      <c r="AX80" s="307" t="n">
        <f aca="false">+AW80+Q80</f>
        <v>0</v>
      </c>
      <c r="AY80" s="307" t="n">
        <f aca="false">+AX80+R80</f>
        <v>0</v>
      </c>
      <c r="AZ80" s="307" t="n">
        <f aca="false">+AY80+S80</f>
        <v>0</v>
      </c>
      <c r="BA80" s="307" t="n">
        <f aca="false">+AZ80+T80</f>
        <v>0</v>
      </c>
      <c r="BB80" s="307" t="n">
        <f aca="false">+BA80+U80</f>
        <v>0</v>
      </c>
      <c r="BC80" s="307" t="n">
        <f aca="false">+BB80+V80</f>
        <v>0</v>
      </c>
      <c r="BD80" s="307" t="n">
        <f aca="false">+BC80+W80</f>
        <v>0</v>
      </c>
      <c r="BE80" s="307" t="n">
        <f aca="false">+BD80+X80</f>
        <v>0</v>
      </c>
      <c r="BF80" s="307" t="n">
        <f aca="false">+BE80+Y80</f>
        <v>0</v>
      </c>
      <c r="BG80" s="307" t="n">
        <f aca="false">+BF80+Z80</f>
        <v>0</v>
      </c>
      <c r="BH80" s="307" t="n">
        <f aca="false">+BG80+AA80</f>
        <v>0</v>
      </c>
      <c r="BI80" s="307" t="n">
        <f aca="false">+BH80+AB80</f>
        <v>0</v>
      </c>
      <c r="BJ80" s="307" t="n">
        <f aca="false">+BI80+AC80</f>
        <v>0</v>
      </c>
      <c r="BK80" s="307" t="n">
        <f aca="false">+BJ80+AD80</f>
        <v>0</v>
      </c>
      <c r="BL80" s="307" t="n">
        <f aca="false">+BK80+AE80</f>
        <v>0</v>
      </c>
      <c r="BM80" s="307" t="n">
        <f aca="false">+BL80+AF80</f>
        <v>0</v>
      </c>
      <c r="BN80" s="307" t="n">
        <f aca="false">+BM80+AG80</f>
        <v>0</v>
      </c>
      <c r="BO80" s="307" t="n">
        <f aca="false">+BN80+AH80</f>
        <v>0</v>
      </c>
    </row>
    <row r="81" s="260" customFormat="true" ht="12.75" hidden="false" customHeight="false" outlineLevel="0" collapsed="false">
      <c r="A81" s="306" t="n">
        <v>0.06</v>
      </c>
      <c r="B81" s="272" t="s">
        <v>124</v>
      </c>
      <c r="C81" s="264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7"/>
      <c r="V81" s="307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3"/>
      <c r="AJ81" s="303"/>
      <c r="AK81" s="307" t="n">
        <f aca="false">+D81</f>
        <v>0</v>
      </c>
      <c r="AL81" s="307" t="n">
        <f aca="false">+AK81+E81</f>
        <v>0</v>
      </c>
      <c r="AM81" s="307" t="n">
        <f aca="false">+AL81+F81</f>
        <v>0</v>
      </c>
      <c r="AN81" s="307" t="n">
        <f aca="false">+AM81+G81</f>
        <v>0</v>
      </c>
      <c r="AO81" s="307" t="n">
        <f aca="false">+AN81+H81</f>
        <v>0</v>
      </c>
      <c r="AP81" s="307" t="n">
        <f aca="false">+AO81+I81</f>
        <v>0</v>
      </c>
      <c r="AQ81" s="307" t="n">
        <f aca="false">+AP81+J81</f>
        <v>0</v>
      </c>
      <c r="AR81" s="307" t="n">
        <f aca="false">+AQ81+K81</f>
        <v>0</v>
      </c>
      <c r="AS81" s="307" t="n">
        <f aca="false">+AR81+L81</f>
        <v>0</v>
      </c>
      <c r="AT81" s="307" t="n">
        <f aca="false">+AS81+M81</f>
        <v>0</v>
      </c>
      <c r="AU81" s="307" t="n">
        <f aca="false">+AT81+N81</f>
        <v>0</v>
      </c>
      <c r="AV81" s="307" t="n">
        <f aca="false">+AU81+O81</f>
        <v>0</v>
      </c>
      <c r="AW81" s="307" t="n">
        <f aca="false">+AV81+P81</f>
        <v>0</v>
      </c>
      <c r="AX81" s="307" t="n">
        <f aca="false">+AW81+Q81</f>
        <v>0</v>
      </c>
      <c r="AY81" s="307" t="n">
        <f aca="false">+AX81+R81</f>
        <v>0</v>
      </c>
      <c r="AZ81" s="307" t="n">
        <f aca="false">+AY81+S81</f>
        <v>0</v>
      </c>
      <c r="BA81" s="307" t="n">
        <f aca="false">+AZ81+T81</f>
        <v>0</v>
      </c>
      <c r="BB81" s="307" t="n">
        <f aca="false">+BA81+U81</f>
        <v>0</v>
      </c>
      <c r="BC81" s="307" t="n">
        <f aca="false">+BB81+V81</f>
        <v>0</v>
      </c>
      <c r="BD81" s="307" t="n">
        <f aca="false">+BC81+W81</f>
        <v>0</v>
      </c>
      <c r="BE81" s="307" t="n">
        <f aca="false">+BD81+X81</f>
        <v>0</v>
      </c>
      <c r="BF81" s="307" t="n">
        <f aca="false">+BE81+Y81</f>
        <v>0</v>
      </c>
      <c r="BG81" s="307" t="n">
        <f aca="false">+BF81+Z81</f>
        <v>0</v>
      </c>
      <c r="BH81" s="307" t="n">
        <f aca="false">+BG81+AA81</f>
        <v>0</v>
      </c>
      <c r="BI81" s="307" t="n">
        <f aca="false">+BH81+AB81</f>
        <v>0</v>
      </c>
      <c r="BJ81" s="307" t="n">
        <f aca="false">+BI81+AC81</f>
        <v>0</v>
      </c>
      <c r="BK81" s="307" t="n">
        <f aca="false">+BJ81+AD81</f>
        <v>0</v>
      </c>
      <c r="BL81" s="307" t="n">
        <f aca="false">+BK81+AE81</f>
        <v>0</v>
      </c>
      <c r="BM81" s="307" t="n">
        <f aca="false">+BL81+AF81</f>
        <v>0</v>
      </c>
      <c r="BN81" s="307" t="n">
        <f aca="false">+BM81+AG81</f>
        <v>0</v>
      </c>
      <c r="BO81" s="307" t="n">
        <f aca="false">+BN81+AH81</f>
        <v>0</v>
      </c>
    </row>
    <row r="82" s="260" customFormat="true" ht="12.75" hidden="false" customHeight="false" outlineLevel="0" collapsed="false">
      <c r="A82" s="306" t="n">
        <v>0.06</v>
      </c>
      <c r="B82" s="272" t="s">
        <v>101</v>
      </c>
      <c r="C82" s="264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7"/>
      <c r="V82" s="307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3"/>
      <c r="AJ82" s="303"/>
      <c r="AK82" s="307" t="n">
        <f aca="false">+D82</f>
        <v>0</v>
      </c>
      <c r="AL82" s="307" t="n">
        <f aca="false">+AK82+E82</f>
        <v>0</v>
      </c>
      <c r="AM82" s="307" t="n">
        <f aca="false">+AL82+F82</f>
        <v>0</v>
      </c>
      <c r="AN82" s="307" t="n">
        <f aca="false">+AM82+G82</f>
        <v>0</v>
      </c>
      <c r="AO82" s="307" t="n">
        <f aca="false">+AN82+H82</f>
        <v>0</v>
      </c>
      <c r="AP82" s="307" t="n">
        <f aca="false">+AO82+I82</f>
        <v>0</v>
      </c>
      <c r="AQ82" s="307" t="n">
        <f aca="false">+AP82+J82</f>
        <v>0</v>
      </c>
      <c r="AR82" s="307" t="n">
        <f aca="false">+AQ82+K82</f>
        <v>0</v>
      </c>
      <c r="AS82" s="307" t="n">
        <f aca="false">+AR82+L82</f>
        <v>0</v>
      </c>
      <c r="AT82" s="307" t="n">
        <f aca="false">+AS82+M82</f>
        <v>0</v>
      </c>
      <c r="AU82" s="307" t="n">
        <f aca="false">+AT82+N82</f>
        <v>0</v>
      </c>
      <c r="AV82" s="307" t="n">
        <f aca="false">+AU82+O82</f>
        <v>0</v>
      </c>
      <c r="AW82" s="307" t="n">
        <f aca="false">+AV82+P82</f>
        <v>0</v>
      </c>
      <c r="AX82" s="307" t="n">
        <f aca="false">+AW82+Q82</f>
        <v>0</v>
      </c>
      <c r="AY82" s="307" t="n">
        <f aca="false">+AX82+R82</f>
        <v>0</v>
      </c>
      <c r="AZ82" s="307" t="n">
        <f aca="false">+AY82+S82</f>
        <v>0</v>
      </c>
      <c r="BA82" s="307" t="n">
        <f aca="false">+AZ82+T82</f>
        <v>0</v>
      </c>
      <c r="BB82" s="307" t="n">
        <f aca="false">+BA82+U82</f>
        <v>0</v>
      </c>
      <c r="BC82" s="307" t="n">
        <f aca="false">+BB82+V82</f>
        <v>0</v>
      </c>
      <c r="BD82" s="307" t="n">
        <f aca="false">+BC82+W82</f>
        <v>0</v>
      </c>
      <c r="BE82" s="307" t="n">
        <f aca="false">+BD82+X82</f>
        <v>0</v>
      </c>
      <c r="BF82" s="307" t="n">
        <f aca="false">+BE82+Y82</f>
        <v>0</v>
      </c>
      <c r="BG82" s="307" t="n">
        <f aca="false">+BF82+Z82</f>
        <v>0</v>
      </c>
      <c r="BH82" s="307" t="n">
        <f aca="false">+BG82+AA82</f>
        <v>0</v>
      </c>
      <c r="BI82" s="307" t="n">
        <f aca="false">+BH82+AB82</f>
        <v>0</v>
      </c>
      <c r="BJ82" s="307" t="n">
        <f aca="false">+BI82+AC82</f>
        <v>0</v>
      </c>
      <c r="BK82" s="307" t="n">
        <f aca="false">+BJ82+AD82</f>
        <v>0</v>
      </c>
      <c r="BL82" s="307" t="n">
        <f aca="false">+BK82+AE82</f>
        <v>0</v>
      </c>
      <c r="BM82" s="307" t="n">
        <f aca="false">+BL82+AF82</f>
        <v>0</v>
      </c>
      <c r="BN82" s="307" t="n">
        <f aca="false">+BM82+AG82</f>
        <v>0</v>
      </c>
      <c r="BO82" s="307" t="n">
        <f aca="false">+BN82+AH82</f>
        <v>0</v>
      </c>
    </row>
    <row r="83" s="260" customFormat="true" ht="12.75" hidden="false" customHeight="false" outlineLevel="0" collapsed="false">
      <c r="A83" s="306" t="n">
        <v>0.06</v>
      </c>
      <c r="B83" s="272" t="s">
        <v>102</v>
      </c>
      <c r="C83" s="264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3"/>
      <c r="AJ83" s="303"/>
      <c r="AK83" s="307" t="n">
        <f aca="false">+D83</f>
        <v>0</v>
      </c>
      <c r="AL83" s="307" t="n">
        <f aca="false">+AK83+E83</f>
        <v>0</v>
      </c>
      <c r="AM83" s="307" t="n">
        <f aca="false">+AL83+F83</f>
        <v>0</v>
      </c>
      <c r="AN83" s="307" t="n">
        <f aca="false">+AM83+G83</f>
        <v>0</v>
      </c>
      <c r="AO83" s="307" t="n">
        <f aca="false">+AN83+H83</f>
        <v>0</v>
      </c>
      <c r="AP83" s="307" t="n">
        <f aca="false">+AO83+I83</f>
        <v>0</v>
      </c>
      <c r="AQ83" s="307" t="n">
        <f aca="false">+AP83+J83</f>
        <v>0</v>
      </c>
      <c r="AR83" s="307" t="n">
        <f aca="false">+AQ83+K83</f>
        <v>0</v>
      </c>
      <c r="AS83" s="307" t="n">
        <f aca="false">+AR83+L83</f>
        <v>0</v>
      </c>
      <c r="AT83" s="307" t="n">
        <f aca="false">+AS83+M83</f>
        <v>0</v>
      </c>
      <c r="AU83" s="307" t="n">
        <f aca="false">+AT83+N83</f>
        <v>0</v>
      </c>
      <c r="AV83" s="307" t="n">
        <f aca="false">+AU83+O83</f>
        <v>0</v>
      </c>
      <c r="AW83" s="307" t="n">
        <f aca="false">+AV83+P83</f>
        <v>0</v>
      </c>
      <c r="AX83" s="307" t="n">
        <f aca="false">+AW83+Q83</f>
        <v>0</v>
      </c>
      <c r="AY83" s="307" t="n">
        <f aca="false">+AX83+R83</f>
        <v>0</v>
      </c>
      <c r="AZ83" s="307" t="n">
        <f aca="false">+AY83+S83</f>
        <v>0</v>
      </c>
      <c r="BA83" s="307" t="n">
        <f aca="false">+AZ83+T83</f>
        <v>0</v>
      </c>
      <c r="BB83" s="307" t="n">
        <f aca="false">+BA83+U83</f>
        <v>0</v>
      </c>
      <c r="BC83" s="307" t="n">
        <f aca="false">+BB83+V83</f>
        <v>0</v>
      </c>
      <c r="BD83" s="307" t="n">
        <f aca="false">+BC83+W83</f>
        <v>0</v>
      </c>
      <c r="BE83" s="307" t="n">
        <f aca="false">+BD83+X83</f>
        <v>0</v>
      </c>
      <c r="BF83" s="307" t="n">
        <f aca="false">+BE83+Y83</f>
        <v>0</v>
      </c>
      <c r="BG83" s="307" t="n">
        <f aca="false">+BF83+Z83</f>
        <v>0</v>
      </c>
      <c r="BH83" s="307" t="n">
        <f aca="false">+BG83+AA83</f>
        <v>0</v>
      </c>
      <c r="BI83" s="307" t="n">
        <f aca="false">+BH83+AB83</f>
        <v>0</v>
      </c>
      <c r="BJ83" s="307" t="n">
        <f aca="false">+BI83+AC83</f>
        <v>0</v>
      </c>
      <c r="BK83" s="307" t="n">
        <f aca="false">+BJ83+AD83</f>
        <v>0</v>
      </c>
      <c r="BL83" s="307" t="n">
        <f aca="false">+BK83+AE83</f>
        <v>0</v>
      </c>
      <c r="BM83" s="307" t="n">
        <f aca="false">+BL83+AF83</f>
        <v>0</v>
      </c>
      <c r="BN83" s="307" t="n">
        <f aca="false">+BM83+AG83</f>
        <v>0</v>
      </c>
      <c r="BO83" s="307" t="n">
        <f aca="false">+BN83+AH83</f>
        <v>0</v>
      </c>
    </row>
    <row r="84" s="260" customFormat="true" ht="12.75" hidden="false" customHeight="false" outlineLevel="0" collapsed="false">
      <c r="A84" s="306" t="n">
        <v>0.06</v>
      </c>
      <c r="B84" s="272" t="s">
        <v>103</v>
      </c>
      <c r="C84" s="264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3"/>
      <c r="AJ84" s="303"/>
      <c r="AK84" s="307" t="n">
        <f aca="false">+D84</f>
        <v>0</v>
      </c>
      <c r="AL84" s="307" t="n">
        <f aca="false">+AK84+E84</f>
        <v>0</v>
      </c>
      <c r="AM84" s="307" t="n">
        <f aca="false">+AL84+F84</f>
        <v>0</v>
      </c>
      <c r="AN84" s="307" t="n">
        <f aca="false">+AM84+G84</f>
        <v>0</v>
      </c>
      <c r="AO84" s="307" t="n">
        <f aca="false">+AN84+H84</f>
        <v>0</v>
      </c>
      <c r="AP84" s="307" t="n">
        <f aca="false">+AO84+I84</f>
        <v>0</v>
      </c>
      <c r="AQ84" s="307" t="n">
        <f aca="false">+AP84+J84</f>
        <v>0</v>
      </c>
      <c r="AR84" s="307" t="n">
        <f aca="false">+AQ84+K84</f>
        <v>0</v>
      </c>
      <c r="AS84" s="307" t="n">
        <f aca="false">+AR84+L84</f>
        <v>0</v>
      </c>
      <c r="AT84" s="307" t="n">
        <f aca="false">+AS84+M84</f>
        <v>0</v>
      </c>
      <c r="AU84" s="307" t="n">
        <f aca="false">+AT84+N84</f>
        <v>0</v>
      </c>
      <c r="AV84" s="307" t="n">
        <f aca="false">+AU84+O84</f>
        <v>0</v>
      </c>
      <c r="AW84" s="307" t="n">
        <f aca="false">+AV84+P84</f>
        <v>0</v>
      </c>
      <c r="AX84" s="307" t="n">
        <f aca="false">+AW84+Q84</f>
        <v>0</v>
      </c>
      <c r="AY84" s="307" t="n">
        <f aca="false">+AX84+R84</f>
        <v>0</v>
      </c>
      <c r="AZ84" s="307" t="n">
        <f aca="false">+AY84+S84</f>
        <v>0</v>
      </c>
      <c r="BA84" s="307" t="n">
        <f aca="false">+AZ84+T84</f>
        <v>0</v>
      </c>
      <c r="BB84" s="307" t="n">
        <f aca="false">+BA84+U84</f>
        <v>0</v>
      </c>
      <c r="BC84" s="307" t="n">
        <f aca="false">+BB84+V84</f>
        <v>0</v>
      </c>
      <c r="BD84" s="307" t="n">
        <f aca="false">+BC84+W84</f>
        <v>0</v>
      </c>
      <c r="BE84" s="307" t="n">
        <f aca="false">+BD84+X84</f>
        <v>0</v>
      </c>
      <c r="BF84" s="307" t="n">
        <f aca="false">+BE84+Y84</f>
        <v>0</v>
      </c>
      <c r="BG84" s="307" t="n">
        <f aca="false">+BF84+Z84</f>
        <v>0</v>
      </c>
      <c r="BH84" s="307" t="n">
        <f aca="false">+BG84+AA84</f>
        <v>0</v>
      </c>
      <c r="BI84" s="307" t="n">
        <f aca="false">+BH84+AB84</f>
        <v>0</v>
      </c>
      <c r="BJ84" s="307" t="n">
        <f aca="false">+BI84+AC84</f>
        <v>0</v>
      </c>
      <c r="BK84" s="307" t="n">
        <f aca="false">+BJ84+AD84</f>
        <v>0</v>
      </c>
      <c r="BL84" s="307" t="n">
        <f aca="false">+BK84+AE84</f>
        <v>0</v>
      </c>
      <c r="BM84" s="307" t="n">
        <f aca="false">+BL84+AF84</f>
        <v>0</v>
      </c>
      <c r="BN84" s="307" t="n">
        <f aca="false">+BM84+AG84</f>
        <v>0</v>
      </c>
      <c r="BO84" s="307" t="n">
        <f aca="false">+BN84+AH84</f>
        <v>0</v>
      </c>
    </row>
    <row r="85" s="260" customFormat="true" ht="12.75" hidden="false" customHeight="false" outlineLevel="0" collapsed="false">
      <c r="A85" s="306" t="n">
        <v>0.06</v>
      </c>
      <c r="B85" s="272" t="s">
        <v>104</v>
      </c>
      <c r="C85" s="264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3"/>
      <c r="AJ85" s="303"/>
      <c r="AK85" s="307" t="n">
        <f aca="false">+D85</f>
        <v>0</v>
      </c>
      <c r="AL85" s="307" t="n">
        <f aca="false">+AK85+E85</f>
        <v>0</v>
      </c>
      <c r="AM85" s="307" t="n">
        <f aca="false">+AL85+F85</f>
        <v>0</v>
      </c>
      <c r="AN85" s="307" t="n">
        <f aca="false">+AM85+G85</f>
        <v>0</v>
      </c>
      <c r="AO85" s="307" t="n">
        <f aca="false">+AN85+H85</f>
        <v>0</v>
      </c>
      <c r="AP85" s="307" t="n">
        <f aca="false">+AO85+I85</f>
        <v>0</v>
      </c>
      <c r="AQ85" s="307" t="n">
        <f aca="false">+AP85+J85</f>
        <v>0</v>
      </c>
      <c r="AR85" s="307" t="n">
        <f aca="false">+AQ85+K85</f>
        <v>0</v>
      </c>
      <c r="AS85" s="307" t="n">
        <f aca="false">+AR85+L85</f>
        <v>0</v>
      </c>
      <c r="AT85" s="307" t="n">
        <f aca="false">+AS85+M85</f>
        <v>0</v>
      </c>
      <c r="AU85" s="307" t="n">
        <f aca="false">+AT85+N85</f>
        <v>0</v>
      </c>
      <c r="AV85" s="307" t="n">
        <f aca="false">+AU85+O85</f>
        <v>0</v>
      </c>
      <c r="AW85" s="307" t="n">
        <f aca="false">+AV85+P85</f>
        <v>0</v>
      </c>
      <c r="AX85" s="307" t="n">
        <f aca="false">+AW85+Q85</f>
        <v>0</v>
      </c>
      <c r="AY85" s="307" t="n">
        <f aca="false">+AX85+R85</f>
        <v>0</v>
      </c>
      <c r="AZ85" s="307" t="n">
        <f aca="false">+AY85+S85</f>
        <v>0</v>
      </c>
      <c r="BA85" s="307" t="n">
        <f aca="false">+AZ85+T85</f>
        <v>0</v>
      </c>
      <c r="BB85" s="307" t="n">
        <f aca="false">+BA85+U85</f>
        <v>0</v>
      </c>
      <c r="BC85" s="307" t="n">
        <f aca="false">+BB85+V85</f>
        <v>0</v>
      </c>
      <c r="BD85" s="307" t="n">
        <f aca="false">+BC85+W85</f>
        <v>0</v>
      </c>
      <c r="BE85" s="307" t="n">
        <f aca="false">+BD85+X85</f>
        <v>0</v>
      </c>
      <c r="BF85" s="307" t="n">
        <f aca="false">+BE85+Y85</f>
        <v>0</v>
      </c>
      <c r="BG85" s="307" t="n">
        <f aca="false">+BF85+Z85</f>
        <v>0</v>
      </c>
      <c r="BH85" s="307" t="n">
        <f aca="false">+BG85+AA85</f>
        <v>0</v>
      </c>
      <c r="BI85" s="307" t="n">
        <f aca="false">+BH85+AB85</f>
        <v>0</v>
      </c>
      <c r="BJ85" s="307" t="n">
        <f aca="false">+BI85+AC85</f>
        <v>0</v>
      </c>
      <c r="BK85" s="307" t="n">
        <f aca="false">+BJ85+AD85</f>
        <v>0</v>
      </c>
      <c r="BL85" s="307" t="n">
        <f aca="false">+BK85+AE85</f>
        <v>0</v>
      </c>
      <c r="BM85" s="307" t="n">
        <f aca="false">+BL85+AF85</f>
        <v>0</v>
      </c>
      <c r="BN85" s="307" t="n">
        <f aca="false">+BM85+AG85</f>
        <v>0</v>
      </c>
      <c r="BO85" s="307" t="n">
        <f aca="false">+BN85+AH85</f>
        <v>0</v>
      </c>
    </row>
    <row r="86" s="260" customFormat="true" ht="12.75" hidden="false" customHeight="false" outlineLevel="0" collapsed="false">
      <c r="A86" s="306" t="n">
        <v>0.06</v>
      </c>
      <c r="B86" s="272" t="s">
        <v>105</v>
      </c>
      <c r="C86" s="264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3"/>
      <c r="AJ86" s="303"/>
      <c r="AK86" s="307" t="n">
        <f aca="false">+D86</f>
        <v>0</v>
      </c>
      <c r="AL86" s="307" t="n">
        <f aca="false">+AK86+E86</f>
        <v>0</v>
      </c>
      <c r="AM86" s="307" t="n">
        <f aca="false">+AL86+F86</f>
        <v>0</v>
      </c>
      <c r="AN86" s="307" t="n">
        <f aca="false">+AM86+G86</f>
        <v>0</v>
      </c>
      <c r="AO86" s="307" t="n">
        <f aca="false">+AN86+H86</f>
        <v>0</v>
      </c>
      <c r="AP86" s="307" t="n">
        <f aca="false">+AO86+I86</f>
        <v>0</v>
      </c>
      <c r="AQ86" s="307" t="n">
        <f aca="false">+AP86+J86</f>
        <v>0</v>
      </c>
      <c r="AR86" s="307" t="n">
        <f aca="false">+AQ86+K86</f>
        <v>0</v>
      </c>
      <c r="AS86" s="307" t="n">
        <f aca="false">+AR86+L86</f>
        <v>0</v>
      </c>
      <c r="AT86" s="307" t="n">
        <f aca="false">+AS86+M86</f>
        <v>0</v>
      </c>
      <c r="AU86" s="307" t="n">
        <f aca="false">+AT86+N86</f>
        <v>0</v>
      </c>
      <c r="AV86" s="307" t="n">
        <f aca="false">+AU86+O86</f>
        <v>0</v>
      </c>
      <c r="AW86" s="307" t="n">
        <f aca="false">+AV86+P86</f>
        <v>0</v>
      </c>
      <c r="AX86" s="307" t="n">
        <f aca="false">+AW86+Q86</f>
        <v>0</v>
      </c>
      <c r="AY86" s="307" t="n">
        <f aca="false">+AX86+R86</f>
        <v>0</v>
      </c>
      <c r="AZ86" s="307" t="n">
        <f aca="false">+AY86+S86</f>
        <v>0</v>
      </c>
      <c r="BA86" s="307" t="n">
        <f aca="false">+AZ86+T86</f>
        <v>0</v>
      </c>
      <c r="BB86" s="307" t="n">
        <f aca="false">+BA86+U86</f>
        <v>0</v>
      </c>
      <c r="BC86" s="307" t="n">
        <f aca="false">+BB86+V86</f>
        <v>0</v>
      </c>
      <c r="BD86" s="307" t="n">
        <f aca="false">+BC86+W86</f>
        <v>0</v>
      </c>
      <c r="BE86" s="307" t="n">
        <f aca="false">+BD86+X86</f>
        <v>0</v>
      </c>
      <c r="BF86" s="307" t="n">
        <f aca="false">+BE86+Y86</f>
        <v>0</v>
      </c>
      <c r="BG86" s="307" t="n">
        <f aca="false">+BF86+Z86</f>
        <v>0</v>
      </c>
      <c r="BH86" s="307" t="n">
        <f aca="false">+BG86+AA86</f>
        <v>0</v>
      </c>
      <c r="BI86" s="307" t="n">
        <f aca="false">+BH86+AB86</f>
        <v>0</v>
      </c>
      <c r="BJ86" s="307" t="n">
        <f aca="false">+BI86+AC86</f>
        <v>0</v>
      </c>
      <c r="BK86" s="307" t="n">
        <f aca="false">+BJ86+AD86</f>
        <v>0</v>
      </c>
      <c r="BL86" s="307" t="n">
        <f aca="false">+BK86+AE86</f>
        <v>0</v>
      </c>
      <c r="BM86" s="307" t="n">
        <f aca="false">+BL86+AF86</f>
        <v>0</v>
      </c>
      <c r="BN86" s="307" t="n">
        <f aca="false">+BM86+AG86</f>
        <v>0</v>
      </c>
      <c r="BO86" s="307" t="n">
        <f aca="false">+BN86+AH86</f>
        <v>0</v>
      </c>
    </row>
    <row r="87" s="260" customFormat="true" ht="12.75" hidden="false" customHeight="false" outlineLevel="0" collapsed="false">
      <c r="A87" s="306" t="n">
        <v>0.06</v>
      </c>
      <c r="B87" s="272" t="s">
        <v>106</v>
      </c>
      <c r="C87" s="278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3"/>
      <c r="AJ87" s="303"/>
      <c r="AK87" s="307" t="n">
        <f aca="false">+D87</f>
        <v>0</v>
      </c>
      <c r="AL87" s="307" t="n">
        <f aca="false">+AK87+E87</f>
        <v>0</v>
      </c>
      <c r="AM87" s="307" t="n">
        <f aca="false">+AL87+F87</f>
        <v>0</v>
      </c>
      <c r="AN87" s="307" t="n">
        <f aca="false">+AM87+G87</f>
        <v>0</v>
      </c>
      <c r="AO87" s="307" t="n">
        <f aca="false">+AN87+H87</f>
        <v>0</v>
      </c>
      <c r="AP87" s="307" t="n">
        <f aca="false">+AO87+I87</f>
        <v>0</v>
      </c>
      <c r="AQ87" s="307" t="n">
        <f aca="false">+AP87+J87</f>
        <v>0</v>
      </c>
      <c r="AR87" s="307" t="n">
        <f aca="false">+AQ87+K87</f>
        <v>0</v>
      </c>
      <c r="AS87" s="307" t="n">
        <f aca="false">+AR87+L87</f>
        <v>0</v>
      </c>
      <c r="AT87" s="307" t="n">
        <f aca="false">+AS87+M87</f>
        <v>0</v>
      </c>
      <c r="AU87" s="307" t="n">
        <f aca="false">+AT87+N87</f>
        <v>0</v>
      </c>
      <c r="AV87" s="307" t="n">
        <f aca="false">+AU87+O87</f>
        <v>0</v>
      </c>
      <c r="AW87" s="307" t="n">
        <f aca="false">+AV87+P87</f>
        <v>0</v>
      </c>
      <c r="AX87" s="307" t="n">
        <f aca="false">+AW87+Q87</f>
        <v>0</v>
      </c>
      <c r="AY87" s="307" t="n">
        <f aca="false">+AX87+R87</f>
        <v>0</v>
      </c>
      <c r="AZ87" s="307" t="n">
        <f aca="false">+AY87+S87</f>
        <v>0</v>
      </c>
      <c r="BA87" s="307" t="n">
        <f aca="false">+AZ87+T87</f>
        <v>0</v>
      </c>
      <c r="BB87" s="307" t="n">
        <f aca="false">+BA87+U87</f>
        <v>0</v>
      </c>
      <c r="BC87" s="307" t="n">
        <f aca="false">+BB87+V87</f>
        <v>0</v>
      </c>
      <c r="BD87" s="307" t="n">
        <f aca="false">+BC87+W87</f>
        <v>0</v>
      </c>
      <c r="BE87" s="307" t="n">
        <f aca="false">+BD87+X87</f>
        <v>0</v>
      </c>
      <c r="BF87" s="307" t="n">
        <f aca="false">+BE87+Y87</f>
        <v>0</v>
      </c>
      <c r="BG87" s="307" t="n">
        <f aca="false">+BF87+Z87</f>
        <v>0</v>
      </c>
      <c r="BH87" s="307" t="n">
        <f aca="false">+BG87+AA87</f>
        <v>0</v>
      </c>
      <c r="BI87" s="307" t="n">
        <f aca="false">+BH87+AB87</f>
        <v>0</v>
      </c>
      <c r="BJ87" s="307" t="n">
        <f aca="false">+BI87+AC87</f>
        <v>0</v>
      </c>
      <c r="BK87" s="307" t="n">
        <f aca="false">+BJ87+AD87</f>
        <v>0</v>
      </c>
      <c r="BL87" s="307" t="n">
        <f aca="false">+BK87+AE87</f>
        <v>0</v>
      </c>
      <c r="BM87" s="307" t="n">
        <f aca="false">+BL87+AF87</f>
        <v>0</v>
      </c>
      <c r="BN87" s="307" t="n">
        <f aca="false">+BM87+AG87</f>
        <v>0</v>
      </c>
      <c r="BO87" s="307" t="n">
        <f aca="false">+BN87+AH87</f>
        <v>0</v>
      </c>
    </row>
    <row r="88" s="260" customFormat="true" ht="12.75" hidden="false" customHeight="false" outlineLevel="0" collapsed="false">
      <c r="B88" s="289" t="s">
        <v>56</v>
      </c>
      <c r="C88" s="281"/>
      <c r="D88" s="310" t="n">
        <f aca="false">SUM(D72:D87)</f>
        <v>0</v>
      </c>
      <c r="E88" s="310" t="n">
        <f aca="false">SUM(E72:E87)</f>
        <v>0</v>
      </c>
      <c r="F88" s="310" t="n">
        <f aca="false">SUM(F72:F87)</f>
        <v>0</v>
      </c>
      <c r="G88" s="310" t="n">
        <f aca="false">SUM(G72:G87)</f>
        <v>0</v>
      </c>
      <c r="H88" s="310" t="n">
        <f aca="false">SUM(H72:H87)</f>
        <v>0</v>
      </c>
      <c r="I88" s="310" t="n">
        <f aca="false">SUM(I72:I87)</f>
        <v>0</v>
      </c>
      <c r="J88" s="310" t="n">
        <f aca="false">SUM(J72:J87)</f>
        <v>0</v>
      </c>
      <c r="K88" s="310" t="n">
        <f aca="false">SUM(K72:K87)</f>
        <v>0</v>
      </c>
      <c r="L88" s="310" t="n">
        <f aca="false">SUM(L72:L87)</f>
        <v>0</v>
      </c>
      <c r="M88" s="310" t="n">
        <f aca="false">SUM(M72:M87)</f>
        <v>0</v>
      </c>
      <c r="N88" s="310" t="n">
        <f aca="false">SUM(N72:N87)</f>
        <v>0</v>
      </c>
      <c r="O88" s="310" t="n">
        <f aca="false">SUM(O72:O87)</f>
        <v>0</v>
      </c>
      <c r="P88" s="310" t="n">
        <f aca="false">SUM(P72:P87)</f>
        <v>0</v>
      </c>
      <c r="Q88" s="310" t="n">
        <f aca="false">SUM(Q72:Q87)</f>
        <v>0</v>
      </c>
      <c r="R88" s="310" t="n">
        <f aca="false">SUM(R72:R87)</f>
        <v>0</v>
      </c>
      <c r="S88" s="310" t="n">
        <f aca="false">SUM(S72:S87)</f>
        <v>0</v>
      </c>
      <c r="T88" s="310" t="n">
        <f aca="false">SUM(T72:T87)</f>
        <v>0</v>
      </c>
      <c r="U88" s="310" t="n">
        <f aca="false">SUM(U72:U87)</f>
        <v>0</v>
      </c>
      <c r="V88" s="310" t="n">
        <f aca="false">SUM(V72:V87)</f>
        <v>0</v>
      </c>
      <c r="W88" s="310" t="n">
        <f aca="false">SUM(W72:W87)</f>
        <v>0</v>
      </c>
      <c r="X88" s="310" t="n">
        <f aca="false">SUM(X72:X87)</f>
        <v>0</v>
      </c>
      <c r="Y88" s="310" t="n">
        <f aca="false">SUM(Y72:Y87)</f>
        <v>0</v>
      </c>
      <c r="Z88" s="310" t="n">
        <f aca="false">SUM(Z72:Z87)</f>
        <v>0</v>
      </c>
      <c r="AA88" s="310" t="n">
        <f aca="false">SUM(AA72:AA87)</f>
        <v>0</v>
      </c>
      <c r="AB88" s="310" t="n">
        <f aca="false">SUM(AB72:AB87)</f>
        <v>0</v>
      </c>
      <c r="AC88" s="310" t="n">
        <f aca="false">SUM(AC72:AC87)</f>
        <v>0</v>
      </c>
      <c r="AD88" s="310" t="n">
        <f aca="false">SUM(AD72:AD87)</f>
        <v>0</v>
      </c>
      <c r="AE88" s="310" t="n">
        <f aca="false">SUM(AE72:AE87)</f>
        <v>0</v>
      </c>
      <c r="AF88" s="310" t="n">
        <f aca="false">SUM(AF72:AF87)</f>
        <v>0</v>
      </c>
      <c r="AG88" s="310" t="n">
        <f aca="false">SUM(AG72:AG87)</f>
        <v>0</v>
      </c>
      <c r="AH88" s="310" t="n">
        <f aca="false">SUM(AH72:AH87)</f>
        <v>0</v>
      </c>
      <c r="AI88" s="303"/>
      <c r="AJ88" s="303"/>
      <c r="AK88" s="310" t="n">
        <f aca="false">SUM(AK72:AK87)</f>
        <v>0</v>
      </c>
      <c r="AL88" s="310" t="n">
        <f aca="false">SUM(AL72:AL87)</f>
        <v>0</v>
      </c>
      <c r="AM88" s="310" t="n">
        <f aca="false">SUM(AM72:AM87)</f>
        <v>0</v>
      </c>
      <c r="AN88" s="310" t="n">
        <f aca="false">SUM(AN72:AN87)</f>
        <v>0</v>
      </c>
      <c r="AO88" s="310" t="n">
        <f aca="false">SUM(AO72:AO87)</f>
        <v>0</v>
      </c>
      <c r="AP88" s="310" t="n">
        <f aca="false">SUM(AP72:AP87)</f>
        <v>0</v>
      </c>
      <c r="AQ88" s="310" t="n">
        <f aca="false">SUM(AQ72:AQ87)</f>
        <v>0</v>
      </c>
      <c r="AR88" s="310" t="n">
        <f aca="false">SUM(AR72:AR87)</f>
        <v>0</v>
      </c>
      <c r="AS88" s="310" t="n">
        <f aca="false">SUM(AS72:AS87)</f>
        <v>0</v>
      </c>
      <c r="AT88" s="310" t="n">
        <f aca="false">SUM(AT72:AT87)</f>
        <v>0</v>
      </c>
      <c r="AU88" s="310" t="n">
        <f aca="false">SUM(AU72:AU87)</f>
        <v>0</v>
      </c>
      <c r="AV88" s="310" t="n">
        <f aca="false">SUM(AV72:AV87)</f>
        <v>0</v>
      </c>
      <c r="AW88" s="310" t="n">
        <f aca="false">SUM(AW72:AW87)</f>
        <v>0</v>
      </c>
      <c r="AX88" s="310" t="n">
        <f aca="false">SUM(AX72:AX87)</f>
        <v>0</v>
      </c>
      <c r="AY88" s="310" t="n">
        <f aca="false">SUM(AY72:AY87)</f>
        <v>0</v>
      </c>
      <c r="AZ88" s="310" t="n">
        <f aca="false">SUM(AZ72:AZ87)</f>
        <v>0</v>
      </c>
      <c r="BA88" s="310" t="n">
        <f aca="false">SUM(BA72:BA87)</f>
        <v>0</v>
      </c>
      <c r="BB88" s="310" t="n">
        <f aca="false">SUM(BB72:BB87)</f>
        <v>0</v>
      </c>
      <c r="BC88" s="310" t="n">
        <f aca="false">SUM(BC72:BC87)</f>
        <v>0</v>
      </c>
      <c r="BD88" s="310" t="n">
        <f aca="false">SUM(BD72:BD87)</f>
        <v>0</v>
      </c>
      <c r="BE88" s="310" t="n">
        <f aca="false">SUM(BE72:BE87)</f>
        <v>0</v>
      </c>
      <c r="BF88" s="310" t="n">
        <f aca="false">SUM(BF72:BF87)</f>
        <v>0</v>
      </c>
      <c r="BG88" s="310" t="n">
        <f aca="false">SUM(BG72:BG87)</f>
        <v>0</v>
      </c>
      <c r="BH88" s="310" t="n">
        <f aca="false">SUM(BH72:BH87)</f>
        <v>0</v>
      </c>
      <c r="BI88" s="310" t="n">
        <f aca="false">SUM(BI72:BI87)</f>
        <v>0</v>
      </c>
      <c r="BJ88" s="310" t="n">
        <f aca="false">SUM(BJ72:BJ87)</f>
        <v>0</v>
      </c>
      <c r="BK88" s="310" t="n">
        <f aca="false">SUM(BK72:BK87)</f>
        <v>0</v>
      </c>
      <c r="BL88" s="310" t="n">
        <f aca="false">SUM(BL72:BL87)</f>
        <v>0</v>
      </c>
      <c r="BM88" s="310" t="n">
        <f aca="false">SUM(BM72:BM87)</f>
        <v>0</v>
      </c>
      <c r="BN88" s="310" t="n">
        <f aca="false">SUM(BN72:BN87)</f>
        <v>0</v>
      </c>
      <c r="BO88" s="310" t="n">
        <f aca="false">SUM(BO72:BO87)</f>
        <v>0</v>
      </c>
    </row>
    <row r="89" s="260" customFormat="true" ht="12.75" hidden="false" customHeight="false" outlineLevel="0" collapsed="false">
      <c r="B89" s="272"/>
      <c r="C89" s="264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03"/>
      <c r="AJ89" s="303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  <c r="BI89" s="311"/>
      <c r="BJ89" s="311"/>
      <c r="BK89" s="311"/>
      <c r="BL89" s="311"/>
      <c r="BM89" s="311"/>
      <c r="BN89" s="311"/>
      <c r="BO89" s="311"/>
    </row>
    <row r="90" s="260" customFormat="true" ht="12.75" hidden="false" customHeight="false" outlineLevel="0" collapsed="false">
      <c r="B90" s="283"/>
      <c r="C90" s="281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03"/>
      <c r="AJ90" s="303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12"/>
      <c r="BE90" s="312"/>
      <c r="BF90" s="312"/>
      <c r="BG90" s="312"/>
      <c r="BH90" s="312"/>
      <c r="BI90" s="312"/>
      <c r="BJ90" s="312"/>
      <c r="BK90" s="312"/>
      <c r="BL90" s="312"/>
      <c r="BM90" s="312"/>
      <c r="BN90" s="312"/>
      <c r="BO90" s="312"/>
    </row>
    <row r="91" s="260" customFormat="true" ht="12.75" hidden="false" customHeight="false" outlineLevel="0" collapsed="false">
      <c r="B91" s="283" t="s">
        <v>125</v>
      </c>
      <c r="C91" s="281"/>
      <c r="D91" s="312" t="n">
        <f aca="false">(+D24-D22)*20%</f>
        <v>0</v>
      </c>
      <c r="E91" s="312" t="n">
        <f aca="false">(+E24-E22)*20%</f>
        <v>0</v>
      </c>
      <c r="F91" s="312" t="n">
        <f aca="false">(+F24-F22)*20%</f>
        <v>0</v>
      </c>
      <c r="G91" s="312" t="n">
        <f aca="false">(+G24-G22)*20%</f>
        <v>0</v>
      </c>
      <c r="H91" s="312" t="n">
        <f aca="false">(+H24-H22)*20%</f>
        <v>0</v>
      </c>
      <c r="I91" s="312" t="n">
        <f aca="false">(+I24-I22)*20%</f>
        <v>0</v>
      </c>
      <c r="J91" s="312" t="n">
        <f aca="false">(+J24-J22)*20%</f>
        <v>0</v>
      </c>
      <c r="K91" s="312" t="n">
        <f aca="false">(+K24-K22)*20%</f>
        <v>0</v>
      </c>
      <c r="L91" s="312" t="n">
        <f aca="false">(+L24-L22)*20%</f>
        <v>0</v>
      </c>
      <c r="M91" s="312" t="n">
        <f aca="false">(+M24-M22)*20%</f>
        <v>0</v>
      </c>
      <c r="N91" s="312" t="n">
        <f aca="false">(+N24-N22)*20%</f>
        <v>0</v>
      </c>
      <c r="O91" s="312" t="n">
        <f aca="false">(+O24-O22)*20%</f>
        <v>0</v>
      </c>
      <c r="P91" s="312" t="n">
        <f aca="false">(+P24-P22)*20%</f>
        <v>0</v>
      </c>
      <c r="Q91" s="312" t="n">
        <f aca="false">(+Q24-Q22)*20%</f>
        <v>0</v>
      </c>
      <c r="R91" s="312" t="n">
        <f aca="false">(+R24-R22)*20%</f>
        <v>0</v>
      </c>
      <c r="S91" s="312" t="n">
        <f aca="false">(+S24-S22)*20%</f>
        <v>0</v>
      </c>
      <c r="T91" s="312" t="n">
        <f aca="false">(+T24-T22)*20%</f>
        <v>0</v>
      </c>
      <c r="U91" s="312" t="n">
        <f aca="false">(+U24-U22)*20%</f>
        <v>0</v>
      </c>
      <c r="V91" s="312" t="n">
        <f aca="false">(+V24-V22)*20%</f>
        <v>0</v>
      </c>
      <c r="W91" s="312" t="n">
        <f aca="false">(+W24-W22)*20%</f>
        <v>0</v>
      </c>
      <c r="X91" s="312" t="n">
        <f aca="false">(+X24-X22)*20%</f>
        <v>0</v>
      </c>
      <c r="Y91" s="312" t="n">
        <f aca="false">(+Y24-Y22)*20%</f>
        <v>0</v>
      </c>
      <c r="Z91" s="312" t="n">
        <f aca="false">(+Z24-Z22)*20%</f>
        <v>0</v>
      </c>
      <c r="AA91" s="312" t="n">
        <f aca="false">(+AA24-AA22)*20%</f>
        <v>0</v>
      </c>
      <c r="AB91" s="312" t="n">
        <f aca="false">(+AB24-AB22)*20%</f>
        <v>0</v>
      </c>
      <c r="AC91" s="312" t="n">
        <f aca="false">(+AC24-AC22)*20%</f>
        <v>0</v>
      </c>
      <c r="AD91" s="312" t="n">
        <f aca="false">(+AD24-AD22)*20%</f>
        <v>0</v>
      </c>
      <c r="AE91" s="312" t="n">
        <f aca="false">(+AE24-AE22)*20%</f>
        <v>0</v>
      </c>
      <c r="AF91" s="312" t="n">
        <f aca="false">(+AF24-AF22)*20%</f>
        <v>0</v>
      </c>
      <c r="AG91" s="312" t="n">
        <f aca="false">(+AG24-AG22)*20%</f>
        <v>0</v>
      </c>
      <c r="AH91" s="312" t="n">
        <f aca="false">(+AH24-AH22)*20%</f>
        <v>0</v>
      </c>
      <c r="AI91" s="303"/>
      <c r="AJ91" s="303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  <c r="BG91" s="312"/>
      <c r="BH91" s="312"/>
      <c r="BI91" s="312"/>
      <c r="BJ91" s="312"/>
      <c r="BK91" s="312"/>
      <c r="BL91" s="312"/>
      <c r="BM91" s="312"/>
      <c r="BN91" s="312"/>
      <c r="BO91" s="312"/>
    </row>
    <row r="92" s="260" customFormat="true" ht="12.75" hidden="false" customHeight="false" outlineLevel="0" collapsed="false">
      <c r="B92" s="283"/>
      <c r="C92" s="264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03"/>
      <c r="AJ92" s="303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</row>
    <row r="93" s="260" customFormat="true" ht="12.75" hidden="false" customHeight="false" outlineLevel="0" collapsed="false">
      <c r="B93" s="272"/>
      <c r="C93" s="264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03"/>
      <c r="AJ93" s="303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  <c r="BE93" s="311"/>
      <c r="BF93" s="311"/>
      <c r="BG93" s="311"/>
      <c r="BH93" s="311"/>
      <c r="BI93" s="311"/>
      <c r="BJ93" s="311"/>
      <c r="BK93" s="311"/>
      <c r="BL93" s="311"/>
      <c r="BM93" s="311"/>
      <c r="BN93" s="311"/>
      <c r="BO93" s="311"/>
    </row>
    <row r="94" s="260" customFormat="true" ht="12.75" hidden="false" customHeight="false" outlineLevel="0" collapsed="false">
      <c r="B94" s="270" t="s">
        <v>126</v>
      </c>
      <c r="C94" s="264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03"/>
      <c r="AJ94" s="303"/>
      <c r="AK94" s="314" t="n">
        <f aca="false">+D94</f>
        <v>0</v>
      </c>
      <c r="AL94" s="314" t="n">
        <f aca="false">+AK94+E94</f>
        <v>0</v>
      </c>
      <c r="AM94" s="314" t="n">
        <f aca="false">+AL94+F94</f>
        <v>0</v>
      </c>
      <c r="AN94" s="314" t="n">
        <f aca="false">+AM94+G94</f>
        <v>0</v>
      </c>
      <c r="AO94" s="314" t="n">
        <f aca="false">+AN94+H94</f>
        <v>0</v>
      </c>
      <c r="AP94" s="314" t="n">
        <f aca="false">+AO94+I94</f>
        <v>0</v>
      </c>
      <c r="AQ94" s="314" t="n">
        <f aca="false">+AP94+J94</f>
        <v>0</v>
      </c>
      <c r="AR94" s="314" t="n">
        <f aca="false">+AQ94+K94</f>
        <v>0</v>
      </c>
      <c r="AS94" s="314" t="n">
        <f aca="false">+AR94+L94</f>
        <v>0</v>
      </c>
      <c r="AT94" s="314" t="n">
        <f aca="false">+AS94+M94</f>
        <v>0</v>
      </c>
      <c r="AU94" s="314" t="n">
        <f aca="false">+AT94+N94</f>
        <v>0</v>
      </c>
      <c r="AV94" s="314" t="n">
        <f aca="false">+AU94+O94</f>
        <v>0</v>
      </c>
      <c r="AW94" s="314" t="n">
        <f aca="false">+AV94+P94</f>
        <v>0</v>
      </c>
      <c r="AX94" s="314" t="n">
        <f aca="false">+AW94+Q94</f>
        <v>0</v>
      </c>
      <c r="AY94" s="314" t="n">
        <f aca="false">+AX94+R94</f>
        <v>0</v>
      </c>
      <c r="AZ94" s="314" t="n">
        <f aca="false">+AY94+S94</f>
        <v>0</v>
      </c>
      <c r="BA94" s="314" t="n">
        <f aca="false">+AZ94+T94</f>
        <v>0</v>
      </c>
      <c r="BB94" s="314" t="n">
        <f aca="false">+BA94+U94</f>
        <v>0</v>
      </c>
      <c r="BC94" s="314" t="n">
        <f aca="false">+BB94+V94</f>
        <v>0</v>
      </c>
      <c r="BD94" s="314" t="n">
        <f aca="false">+BC94+W94</f>
        <v>0</v>
      </c>
      <c r="BE94" s="314" t="n">
        <f aca="false">+BD94+X94</f>
        <v>0</v>
      </c>
      <c r="BF94" s="314" t="n">
        <f aca="false">+BE94+Y94</f>
        <v>0</v>
      </c>
      <c r="BG94" s="314" t="n">
        <f aca="false">+BF94+Z94</f>
        <v>0</v>
      </c>
      <c r="BH94" s="314" t="n">
        <f aca="false">+BG94+AA94</f>
        <v>0</v>
      </c>
      <c r="BI94" s="314" t="n">
        <f aca="false">+BH94+AB94</f>
        <v>0</v>
      </c>
      <c r="BJ94" s="314" t="n">
        <f aca="false">+BI94+AC94</f>
        <v>0</v>
      </c>
      <c r="BK94" s="314" t="n">
        <f aca="false">+BJ94+AD94</f>
        <v>0</v>
      </c>
      <c r="BL94" s="314" t="n">
        <f aca="false">+BK94+AE94</f>
        <v>0</v>
      </c>
      <c r="BM94" s="314" t="n">
        <f aca="false">+BL94+AF94</f>
        <v>0</v>
      </c>
      <c r="BN94" s="314" t="n">
        <f aca="false">+BM94+AG94</f>
        <v>0</v>
      </c>
      <c r="BO94" s="314" t="n">
        <f aca="false">+BN94+AH94</f>
        <v>0</v>
      </c>
    </row>
    <row r="95" s="260" customFormat="true" ht="12.75" hidden="false" customHeight="false" outlineLevel="0" collapsed="false">
      <c r="A95" s="306" t="n">
        <v>0.23</v>
      </c>
      <c r="B95" s="272" t="s">
        <v>114</v>
      </c>
      <c r="C95" s="264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3"/>
      <c r="AJ95" s="303"/>
      <c r="AK95" s="307" t="n">
        <f aca="false">+D95</f>
        <v>0</v>
      </c>
      <c r="AL95" s="307" t="n">
        <f aca="false">+AK95+E95</f>
        <v>0</v>
      </c>
      <c r="AM95" s="307" t="n">
        <f aca="false">+AL95+F95</f>
        <v>0</v>
      </c>
      <c r="AN95" s="307" t="n">
        <f aca="false">+AM95+G95</f>
        <v>0</v>
      </c>
      <c r="AO95" s="307" t="n">
        <f aca="false">+AN95+H95</f>
        <v>0</v>
      </c>
      <c r="AP95" s="307" t="n">
        <f aca="false">+AO95+I95</f>
        <v>0</v>
      </c>
      <c r="AQ95" s="307" t="n">
        <f aca="false">+AP95+J95</f>
        <v>0</v>
      </c>
      <c r="AR95" s="307" t="n">
        <f aca="false">+AQ95+K95</f>
        <v>0</v>
      </c>
      <c r="AS95" s="307" t="n">
        <f aca="false">+AR95+L95</f>
        <v>0</v>
      </c>
      <c r="AT95" s="307" t="n">
        <f aca="false">+AS95+M95</f>
        <v>0</v>
      </c>
      <c r="AU95" s="307" t="n">
        <f aca="false">+AT95+N95</f>
        <v>0</v>
      </c>
      <c r="AV95" s="307" t="n">
        <f aca="false">+AU95+O95</f>
        <v>0</v>
      </c>
      <c r="AW95" s="307" t="n">
        <f aca="false">+AV95+P95</f>
        <v>0</v>
      </c>
      <c r="AX95" s="307" t="n">
        <f aca="false">+AW95+Q95</f>
        <v>0</v>
      </c>
      <c r="AY95" s="307" t="n">
        <f aca="false">+AX95+R95</f>
        <v>0</v>
      </c>
      <c r="AZ95" s="307" t="n">
        <f aca="false">+AY95+S95</f>
        <v>0</v>
      </c>
      <c r="BA95" s="307" t="n">
        <f aca="false">+AZ95+T95</f>
        <v>0</v>
      </c>
      <c r="BB95" s="307" t="n">
        <f aca="false">+BA95+U95</f>
        <v>0</v>
      </c>
      <c r="BC95" s="307" t="n">
        <f aca="false">+BB95+V95</f>
        <v>0</v>
      </c>
      <c r="BD95" s="307" t="n">
        <f aca="false">+BC95+W95</f>
        <v>0</v>
      </c>
      <c r="BE95" s="307" t="n">
        <f aca="false">+BD95+X95</f>
        <v>0</v>
      </c>
      <c r="BF95" s="307" t="n">
        <f aca="false">+BE95+Y95</f>
        <v>0</v>
      </c>
      <c r="BG95" s="307" t="n">
        <f aca="false">+BF95+Z95</f>
        <v>0</v>
      </c>
      <c r="BH95" s="307" t="n">
        <f aca="false">+BG95+AA95</f>
        <v>0</v>
      </c>
      <c r="BI95" s="307" t="n">
        <f aca="false">+BH95+AB95</f>
        <v>0</v>
      </c>
      <c r="BJ95" s="307" t="n">
        <f aca="false">+BI95+AC95</f>
        <v>0</v>
      </c>
      <c r="BK95" s="307" t="n">
        <f aca="false">+BJ95+AD95</f>
        <v>0</v>
      </c>
      <c r="BL95" s="307" t="n">
        <f aca="false">+BK95+AE95</f>
        <v>0</v>
      </c>
      <c r="BM95" s="307" t="n">
        <f aca="false">+BL95+AF95</f>
        <v>0</v>
      </c>
      <c r="BN95" s="307" t="n">
        <f aca="false">+BM95+AG95</f>
        <v>0</v>
      </c>
      <c r="BO95" s="307" t="n">
        <f aca="false">+BN95+AH95</f>
        <v>0</v>
      </c>
    </row>
    <row r="96" s="260" customFormat="true" ht="12.75" hidden="false" customHeight="false" outlineLevel="0" collapsed="false">
      <c r="A96" s="306" t="n">
        <v>0.23</v>
      </c>
      <c r="B96" s="272" t="s">
        <v>111</v>
      </c>
      <c r="C96" s="264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3"/>
      <c r="AJ96" s="303"/>
      <c r="AK96" s="307" t="n">
        <f aca="false">+D96</f>
        <v>0</v>
      </c>
      <c r="AL96" s="307" t="n">
        <f aca="false">+AK96+E96</f>
        <v>0</v>
      </c>
      <c r="AM96" s="307" t="n">
        <f aca="false">+AL96+F96</f>
        <v>0</v>
      </c>
      <c r="AN96" s="307" t="n">
        <f aca="false">+AM96+G96</f>
        <v>0</v>
      </c>
      <c r="AO96" s="307" t="n">
        <f aca="false">+AN96+H96</f>
        <v>0</v>
      </c>
      <c r="AP96" s="307" t="n">
        <f aca="false">+AO96+I96</f>
        <v>0</v>
      </c>
      <c r="AQ96" s="307" t="n">
        <f aca="false">+AP96+J96</f>
        <v>0</v>
      </c>
      <c r="AR96" s="307" t="n">
        <f aca="false">+AQ96+K96</f>
        <v>0</v>
      </c>
      <c r="AS96" s="307" t="n">
        <f aca="false">+AR96+L96</f>
        <v>0</v>
      </c>
      <c r="AT96" s="307" t="n">
        <f aca="false">+AS96+M96</f>
        <v>0</v>
      </c>
      <c r="AU96" s="307" t="n">
        <f aca="false">+AT96+N96</f>
        <v>0</v>
      </c>
      <c r="AV96" s="307" t="n">
        <f aca="false">+AU96+O96</f>
        <v>0</v>
      </c>
      <c r="AW96" s="307" t="n">
        <f aca="false">+AV96+P96</f>
        <v>0</v>
      </c>
      <c r="AX96" s="307" t="n">
        <f aca="false">+AW96+Q96</f>
        <v>0</v>
      </c>
      <c r="AY96" s="307" t="n">
        <f aca="false">+AX96+R96</f>
        <v>0</v>
      </c>
      <c r="AZ96" s="307" t="n">
        <f aca="false">+AY96+S96</f>
        <v>0</v>
      </c>
      <c r="BA96" s="307" t="n">
        <f aca="false">+AZ96+T96</f>
        <v>0</v>
      </c>
      <c r="BB96" s="307" t="n">
        <f aca="false">+BA96+U96</f>
        <v>0</v>
      </c>
      <c r="BC96" s="307" t="n">
        <f aca="false">+BB96+V96</f>
        <v>0</v>
      </c>
      <c r="BD96" s="307" t="n">
        <f aca="false">+BC96+W96</f>
        <v>0</v>
      </c>
      <c r="BE96" s="307" t="n">
        <f aca="false">+BD96+X96</f>
        <v>0</v>
      </c>
      <c r="BF96" s="307" t="n">
        <f aca="false">+BE96+Y96</f>
        <v>0</v>
      </c>
      <c r="BG96" s="307" t="n">
        <f aca="false">+BF96+Z96</f>
        <v>0</v>
      </c>
      <c r="BH96" s="307" t="n">
        <f aca="false">+BG96+AA96</f>
        <v>0</v>
      </c>
      <c r="BI96" s="307" t="n">
        <f aca="false">+BH96+AB96</f>
        <v>0</v>
      </c>
      <c r="BJ96" s="307" t="n">
        <f aca="false">+BI96+AC96</f>
        <v>0</v>
      </c>
      <c r="BK96" s="307" t="n">
        <f aca="false">+BJ96+AD96</f>
        <v>0</v>
      </c>
      <c r="BL96" s="307" t="n">
        <f aca="false">+BK96+AE96</f>
        <v>0</v>
      </c>
      <c r="BM96" s="307" t="n">
        <f aca="false">+BL96+AF96</f>
        <v>0</v>
      </c>
      <c r="BN96" s="307" t="n">
        <f aca="false">+BM96+AG96</f>
        <v>0</v>
      </c>
      <c r="BO96" s="307" t="n">
        <f aca="false">+BN96+AH96</f>
        <v>0</v>
      </c>
    </row>
    <row r="97" s="260" customFormat="true" ht="12.75" hidden="false" customHeight="false" outlineLevel="0" collapsed="false">
      <c r="A97" s="306" t="n">
        <v>0.23</v>
      </c>
      <c r="B97" s="272" t="s">
        <v>113</v>
      </c>
      <c r="C97" s="264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3"/>
      <c r="AJ97" s="303"/>
      <c r="AK97" s="307" t="n">
        <f aca="false">+D97</f>
        <v>0</v>
      </c>
      <c r="AL97" s="307" t="n">
        <f aca="false">+AK97+E97</f>
        <v>0</v>
      </c>
      <c r="AM97" s="307" t="n">
        <f aca="false">+AL97+F97</f>
        <v>0</v>
      </c>
      <c r="AN97" s="307" t="n">
        <f aca="false">+AM97+G97</f>
        <v>0</v>
      </c>
      <c r="AO97" s="307" t="n">
        <f aca="false">+AN97+H97</f>
        <v>0</v>
      </c>
      <c r="AP97" s="307" t="n">
        <f aca="false">+AO97+I97</f>
        <v>0</v>
      </c>
      <c r="AQ97" s="307" t="n">
        <f aca="false">+AP97+J97</f>
        <v>0</v>
      </c>
      <c r="AR97" s="307" t="n">
        <f aca="false">+AQ97+K97</f>
        <v>0</v>
      </c>
      <c r="AS97" s="307" t="n">
        <f aca="false">+AR97+L97</f>
        <v>0</v>
      </c>
      <c r="AT97" s="307" t="n">
        <f aca="false">+AS97+M97</f>
        <v>0</v>
      </c>
      <c r="AU97" s="307" t="n">
        <f aca="false">+AT97+N97</f>
        <v>0</v>
      </c>
      <c r="AV97" s="307" t="n">
        <f aca="false">+AU97+O97</f>
        <v>0</v>
      </c>
      <c r="AW97" s="307" t="n">
        <f aca="false">+AV97+P97</f>
        <v>0</v>
      </c>
      <c r="AX97" s="307" t="n">
        <f aca="false">+AW97+Q97</f>
        <v>0</v>
      </c>
      <c r="AY97" s="307" t="n">
        <f aca="false">+AX97+R97</f>
        <v>0</v>
      </c>
      <c r="AZ97" s="307" t="n">
        <f aca="false">+AY97+S97</f>
        <v>0</v>
      </c>
      <c r="BA97" s="307" t="n">
        <f aca="false">+AZ97+T97</f>
        <v>0</v>
      </c>
      <c r="BB97" s="307" t="n">
        <f aca="false">+BA97+U97</f>
        <v>0</v>
      </c>
      <c r="BC97" s="307" t="n">
        <f aca="false">+BB97+V97</f>
        <v>0</v>
      </c>
      <c r="BD97" s="307" t="n">
        <f aca="false">+BC97+W97</f>
        <v>0</v>
      </c>
      <c r="BE97" s="307" t="n">
        <f aca="false">+BD97+X97</f>
        <v>0</v>
      </c>
      <c r="BF97" s="307" t="n">
        <f aca="false">+BE97+Y97</f>
        <v>0</v>
      </c>
      <c r="BG97" s="307" t="n">
        <f aca="false">+BF97+Z97</f>
        <v>0</v>
      </c>
      <c r="BH97" s="307" t="n">
        <f aca="false">+BG97+AA97</f>
        <v>0</v>
      </c>
      <c r="BI97" s="307" t="n">
        <f aca="false">+BH97+AB97</f>
        <v>0</v>
      </c>
      <c r="BJ97" s="307" t="n">
        <f aca="false">+BI97+AC97</f>
        <v>0</v>
      </c>
      <c r="BK97" s="307" t="n">
        <f aca="false">+BJ97+AD97</f>
        <v>0</v>
      </c>
      <c r="BL97" s="307" t="n">
        <f aca="false">+BK97+AE97</f>
        <v>0</v>
      </c>
      <c r="BM97" s="307" t="n">
        <f aca="false">+BL97+AF97</f>
        <v>0</v>
      </c>
      <c r="BN97" s="307" t="n">
        <f aca="false">+BM97+AG97</f>
        <v>0</v>
      </c>
      <c r="BO97" s="307" t="n">
        <f aca="false">+BN97+AH97</f>
        <v>0</v>
      </c>
    </row>
    <row r="98" s="260" customFormat="true" ht="12.75" hidden="false" customHeight="false" outlineLevel="0" collapsed="false">
      <c r="A98" s="306" t="n">
        <v>0.23</v>
      </c>
      <c r="B98" s="272" t="s">
        <v>32</v>
      </c>
      <c r="C98" s="264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3"/>
      <c r="AJ98" s="303"/>
      <c r="AK98" s="307" t="n">
        <f aca="false">+D98</f>
        <v>0</v>
      </c>
      <c r="AL98" s="307" t="n">
        <f aca="false">+AK98+E98</f>
        <v>0</v>
      </c>
      <c r="AM98" s="307" t="n">
        <f aca="false">+AL98+F98</f>
        <v>0</v>
      </c>
      <c r="AN98" s="307" t="n">
        <f aca="false">+AM98+G98</f>
        <v>0</v>
      </c>
      <c r="AO98" s="307" t="n">
        <f aca="false">+AN98+H98</f>
        <v>0</v>
      </c>
      <c r="AP98" s="307" t="n">
        <f aca="false">+AO98+I98</f>
        <v>0</v>
      </c>
      <c r="AQ98" s="307" t="n">
        <f aca="false">+AP98+J98</f>
        <v>0</v>
      </c>
      <c r="AR98" s="307" t="n">
        <f aca="false">+AQ98+K98</f>
        <v>0</v>
      </c>
      <c r="AS98" s="307" t="n">
        <f aca="false">+AR98+L98</f>
        <v>0</v>
      </c>
      <c r="AT98" s="307" t="n">
        <f aca="false">+AS98+M98</f>
        <v>0</v>
      </c>
      <c r="AU98" s="307" t="n">
        <f aca="false">+AT98+N98</f>
        <v>0</v>
      </c>
      <c r="AV98" s="307" t="n">
        <f aca="false">+AU98+O98</f>
        <v>0</v>
      </c>
      <c r="AW98" s="307" t="n">
        <f aca="false">+AV98+P98</f>
        <v>0</v>
      </c>
      <c r="AX98" s="307" t="n">
        <f aca="false">+AW98+Q98</f>
        <v>0</v>
      </c>
      <c r="AY98" s="307" t="n">
        <f aca="false">+AX98+R98</f>
        <v>0</v>
      </c>
      <c r="AZ98" s="307" t="n">
        <f aca="false">+AY98+S98</f>
        <v>0</v>
      </c>
      <c r="BA98" s="307" t="n">
        <f aca="false">+AZ98+T98</f>
        <v>0</v>
      </c>
      <c r="BB98" s="307" t="n">
        <f aca="false">+BA98+U98</f>
        <v>0</v>
      </c>
      <c r="BC98" s="307" t="n">
        <f aca="false">+BB98+V98</f>
        <v>0</v>
      </c>
      <c r="BD98" s="307" t="n">
        <f aca="false">+BC98+W98</f>
        <v>0</v>
      </c>
      <c r="BE98" s="307" t="n">
        <f aca="false">+BD98+X98</f>
        <v>0</v>
      </c>
      <c r="BF98" s="307" t="n">
        <f aca="false">+BE98+Y98</f>
        <v>0</v>
      </c>
      <c r="BG98" s="307" t="n">
        <f aca="false">+BF98+Z98</f>
        <v>0</v>
      </c>
      <c r="BH98" s="307" t="n">
        <f aca="false">+BG98+AA98</f>
        <v>0</v>
      </c>
      <c r="BI98" s="307" t="n">
        <f aca="false">+BH98+AB98</f>
        <v>0</v>
      </c>
      <c r="BJ98" s="307" t="n">
        <f aca="false">+BI98+AC98</f>
        <v>0</v>
      </c>
      <c r="BK98" s="307" t="n">
        <f aca="false">+BJ98+AD98</f>
        <v>0</v>
      </c>
      <c r="BL98" s="307" t="n">
        <f aca="false">+BK98+AE98</f>
        <v>0</v>
      </c>
      <c r="BM98" s="307" t="n">
        <f aca="false">+BL98+AF98</f>
        <v>0</v>
      </c>
      <c r="BN98" s="307" t="n">
        <f aca="false">+BM98+AG98</f>
        <v>0</v>
      </c>
      <c r="BO98" s="307" t="n">
        <f aca="false">+BN98+AH98</f>
        <v>0</v>
      </c>
    </row>
    <row r="99" s="260" customFormat="true" ht="12.75" hidden="false" customHeight="false" outlineLevel="0" collapsed="false">
      <c r="A99" s="306" t="n">
        <v>0.23</v>
      </c>
      <c r="B99" s="272" t="s">
        <v>115</v>
      </c>
      <c r="C99" s="264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3"/>
      <c r="AJ99" s="303"/>
      <c r="AK99" s="307" t="n">
        <f aca="false">+D99</f>
        <v>0</v>
      </c>
      <c r="AL99" s="307" t="n">
        <f aca="false">+AK99+E99</f>
        <v>0</v>
      </c>
      <c r="AM99" s="307" t="n">
        <f aca="false">+AL99+F99</f>
        <v>0</v>
      </c>
      <c r="AN99" s="307" t="n">
        <f aca="false">+AM99+G99</f>
        <v>0</v>
      </c>
      <c r="AO99" s="307" t="n">
        <f aca="false">+AN99+H99</f>
        <v>0</v>
      </c>
      <c r="AP99" s="307" t="n">
        <f aca="false">+AO99+I99</f>
        <v>0</v>
      </c>
      <c r="AQ99" s="307" t="n">
        <f aca="false">+AP99+J99</f>
        <v>0</v>
      </c>
      <c r="AR99" s="307" t="n">
        <f aca="false">+AQ99+K99</f>
        <v>0</v>
      </c>
      <c r="AS99" s="307" t="n">
        <f aca="false">+AR99+L99</f>
        <v>0</v>
      </c>
      <c r="AT99" s="307" t="n">
        <f aca="false">+AS99+M99</f>
        <v>0</v>
      </c>
      <c r="AU99" s="307" t="n">
        <f aca="false">+AT99+N99</f>
        <v>0</v>
      </c>
      <c r="AV99" s="307" t="n">
        <f aca="false">+AU99+O99</f>
        <v>0</v>
      </c>
      <c r="AW99" s="307" t="n">
        <f aca="false">+AV99+P99</f>
        <v>0</v>
      </c>
      <c r="AX99" s="307" t="n">
        <f aca="false">+AW99+Q99</f>
        <v>0</v>
      </c>
      <c r="AY99" s="307" t="n">
        <f aca="false">+AX99+R99</f>
        <v>0</v>
      </c>
      <c r="AZ99" s="307" t="n">
        <f aca="false">+AY99+S99</f>
        <v>0</v>
      </c>
      <c r="BA99" s="307" t="n">
        <f aca="false">+AZ99+T99</f>
        <v>0</v>
      </c>
      <c r="BB99" s="307" t="n">
        <f aca="false">+BA99+U99</f>
        <v>0</v>
      </c>
      <c r="BC99" s="307" t="n">
        <f aca="false">+BB99+V99</f>
        <v>0</v>
      </c>
      <c r="BD99" s="307" t="n">
        <f aca="false">+BC99+W99</f>
        <v>0</v>
      </c>
      <c r="BE99" s="307" t="n">
        <f aca="false">+BD99+X99</f>
        <v>0</v>
      </c>
      <c r="BF99" s="307" t="n">
        <f aca="false">+BE99+Y99</f>
        <v>0</v>
      </c>
      <c r="BG99" s="307" t="n">
        <f aca="false">+BF99+Z99</f>
        <v>0</v>
      </c>
      <c r="BH99" s="307" t="n">
        <f aca="false">+BG99+AA99</f>
        <v>0</v>
      </c>
      <c r="BI99" s="307" t="n">
        <f aca="false">+BH99+AB99</f>
        <v>0</v>
      </c>
      <c r="BJ99" s="307" t="n">
        <f aca="false">+BI99+AC99</f>
        <v>0</v>
      </c>
      <c r="BK99" s="307" t="n">
        <f aca="false">+BJ99+AD99</f>
        <v>0</v>
      </c>
      <c r="BL99" s="307" t="n">
        <f aca="false">+BK99+AE99</f>
        <v>0</v>
      </c>
      <c r="BM99" s="307" t="n">
        <f aca="false">+BL99+AF99</f>
        <v>0</v>
      </c>
      <c r="BN99" s="307" t="n">
        <f aca="false">+BM99+AG99</f>
        <v>0</v>
      </c>
      <c r="BO99" s="307" t="n">
        <f aca="false">+BN99+AH99</f>
        <v>0</v>
      </c>
    </row>
    <row r="100" s="260" customFormat="true" ht="12.75" hidden="false" customHeight="false" outlineLevel="0" collapsed="false">
      <c r="A100" s="306" t="n">
        <v>0.23</v>
      </c>
      <c r="B100" s="272" t="s">
        <v>116</v>
      </c>
      <c r="C100" s="264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3"/>
      <c r="AJ100" s="303"/>
      <c r="AK100" s="307" t="n">
        <f aca="false">+D100</f>
        <v>0</v>
      </c>
      <c r="AL100" s="307" t="n">
        <f aca="false">+AK100+E100</f>
        <v>0</v>
      </c>
      <c r="AM100" s="307" t="n">
        <f aca="false">+AL100+F100</f>
        <v>0</v>
      </c>
      <c r="AN100" s="307" t="n">
        <f aca="false">+AM100+G100</f>
        <v>0</v>
      </c>
      <c r="AO100" s="307" t="n">
        <f aca="false">+AN100+H100</f>
        <v>0</v>
      </c>
      <c r="AP100" s="307" t="n">
        <f aca="false">+AO100+I100</f>
        <v>0</v>
      </c>
      <c r="AQ100" s="307" t="n">
        <f aca="false">+AP100+J100</f>
        <v>0</v>
      </c>
      <c r="AR100" s="307" t="n">
        <f aca="false">+AQ100+K100</f>
        <v>0</v>
      </c>
      <c r="AS100" s="307" t="n">
        <f aca="false">+AR100+L100</f>
        <v>0</v>
      </c>
      <c r="AT100" s="307" t="n">
        <f aca="false">+AS100+M100</f>
        <v>0</v>
      </c>
      <c r="AU100" s="307" t="n">
        <f aca="false">+AT100+N100</f>
        <v>0</v>
      </c>
      <c r="AV100" s="307" t="n">
        <f aca="false">+AU100+O100</f>
        <v>0</v>
      </c>
      <c r="AW100" s="307" t="n">
        <f aca="false">+AV100+P100</f>
        <v>0</v>
      </c>
      <c r="AX100" s="307" t="n">
        <f aca="false">+AW100+Q100</f>
        <v>0</v>
      </c>
      <c r="AY100" s="307" t="n">
        <f aca="false">+AX100+R100</f>
        <v>0</v>
      </c>
      <c r="AZ100" s="307" t="n">
        <f aca="false">+AY100+S100</f>
        <v>0</v>
      </c>
      <c r="BA100" s="307" t="n">
        <f aca="false">+AZ100+T100</f>
        <v>0</v>
      </c>
      <c r="BB100" s="307" t="n">
        <f aca="false">+BA100+U100</f>
        <v>0</v>
      </c>
      <c r="BC100" s="307" t="n">
        <f aca="false">+BB100+V100</f>
        <v>0</v>
      </c>
      <c r="BD100" s="307" t="n">
        <f aca="false">+BC100+W100</f>
        <v>0</v>
      </c>
      <c r="BE100" s="307" t="n">
        <f aca="false">+BD100+X100</f>
        <v>0</v>
      </c>
      <c r="BF100" s="307" t="n">
        <f aca="false">+BE100+Y100</f>
        <v>0</v>
      </c>
      <c r="BG100" s="307" t="n">
        <f aca="false">+BF100+Z100</f>
        <v>0</v>
      </c>
      <c r="BH100" s="307" t="n">
        <f aca="false">+BG100+AA100</f>
        <v>0</v>
      </c>
      <c r="BI100" s="307" t="n">
        <f aca="false">+BH100+AB100</f>
        <v>0</v>
      </c>
      <c r="BJ100" s="307" t="n">
        <f aca="false">+BI100+AC100</f>
        <v>0</v>
      </c>
      <c r="BK100" s="307" t="n">
        <f aca="false">+BJ100+AD100</f>
        <v>0</v>
      </c>
      <c r="BL100" s="307" t="n">
        <f aca="false">+BK100+AE100</f>
        <v>0</v>
      </c>
      <c r="BM100" s="307" t="n">
        <f aca="false">+BL100+AF100</f>
        <v>0</v>
      </c>
      <c r="BN100" s="307" t="n">
        <f aca="false">+BM100+AG100</f>
        <v>0</v>
      </c>
      <c r="BO100" s="307" t="n">
        <f aca="false">+BN100+AH100</f>
        <v>0</v>
      </c>
    </row>
    <row r="101" s="260" customFormat="true" ht="12.75" hidden="false" customHeight="false" outlineLevel="0" collapsed="false">
      <c r="A101" s="306" t="n">
        <v>0.23</v>
      </c>
      <c r="B101" s="272" t="s">
        <v>112</v>
      </c>
      <c r="C101" s="264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3"/>
      <c r="AJ101" s="303"/>
      <c r="AK101" s="307" t="n">
        <f aca="false">+D101</f>
        <v>0</v>
      </c>
      <c r="AL101" s="307" t="n">
        <f aca="false">+AK101+E101</f>
        <v>0</v>
      </c>
      <c r="AM101" s="307" t="n">
        <f aca="false">+AL101+F101</f>
        <v>0</v>
      </c>
      <c r="AN101" s="307" t="n">
        <f aca="false">+AM101+G101</f>
        <v>0</v>
      </c>
      <c r="AO101" s="307" t="n">
        <f aca="false">+AN101+H101</f>
        <v>0</v>
      </c>
      <c r="AP101" s="307" t="n">
        <f aca="false">+AO101+I101</f>
        <v>0</v>
      </c>
      <c r="AQ101" s="307" t="n">
        <f aca="false">+AP101+J101</f>
        <v>0</v>
      </c>
      <c r="AR101" s="307" t="n">
        <f aca="false">+AQ101+K101</f>
        <v>0</v>
      </c>
      <c r="AS101" s="307" t="n">
        <f aca="false">+AR101+L101</f>
        <v>0</v>
      </c>
      <c r="AT101" s="307" t="n">
        <f aca="false">+AS101+M101</f>
        <v>0</v>
      </c>
      <c r="AU101" s="307" t="n">
        <f aca="false">+AT101+N101</f>
        <v>0</v>
      </c>
      <c r="AV101" s="307" t="n">
        <f aca="false">+AU101+O101</f>
        <v>0</v>
      </c>
      <c r="AW101" s="307" t="n">
        <f aca="false">+AV101+P101</f>
        <v>0</v>
      </c>
      <c r="AX101" s="307" t="n">
        <f aca="false">+AW101+Q101</f>
        <v>0</v>
      </c>
      <c r="AY101" s="307" t="n">
        <f aca="false">+AX101+R101</f>
        <v>0</v>
      </c>
      <c r="AZ101" s="307" t="n">
        <f aca="false">+AY101+S101</f>
        <v>0</v>
      </c>
      <c r="BA101" s="307" t="n">
        <f aca="false">+AZ101+T101</f>
        <v>0</v>
      </c>
      <c r="BB101" s="307" t="n">
        <f aca="false">+BA101+U101</f>
        <v>0</v>
      </c>
      <c r="BC101" s="307" t="n">
        <f aca="false">+BB101+V101</f>
        <v>0</v>
      </c>
      <c r="BD101" s="307" t="n">
        <f aca="false">+BC101+W101</f>
        <v>0</v>
      </c>
      <c r="BE101" s="307" t="n">
        <f aca="false">+BD101+X101</f>
        <v>0</v>
      </c>
      <c r="BF101" s="307" t="n">
        <f aca="false">+BE101+Y101</f>
        <v>0</v>
      </c>
      <c r="BG101" s="307" t="n">
        <f aca="false">+BF101+Z101</f>
        <v>0</v>
      </c>
      <c r="BH101" s="307" t="n">
        <f aca="false">+BG101+AA101</f>
        <v>0</v>
      </c>
      <c r="BI101" s="307" t="n">
        <f aca="false">+BH101+AB101</f>
        <v>0</v>
      </c>
      <c r="BJ101" s="307" t="n">
        <f aca="false">+BI101+AC101</f>
        <v>0</v>
      </c>
      <c r="BK101" s="307" t="n">
        <f aca="false">+BJ101+AD101</f>
        <v>0</v>
      </c>
      <c r="BL101" s="307" t="n">
        <f aca="false">+BK101+AE101</f>
        <v>0</v>
      </c>
      <c r="BM101" s="307" t="n">
        <f aca="false">+BL101+AF101</f>
        <v>0</v>
      </c>
      <c r="BN101" s="307" t="n">
        <f aca="false">+BM101+AG101</f>
        <v>0</v>
      </c>
      <c r="BO101" s="307" t="n">
        <f aca="false">+BN101+AH101</f>
        <v>0</v>
      </c>
    </row>
    <row r="102" s="260" customFormat="true" ht="12.75" hidden="false" customHeight="false" outlineLevel="0" collapsed="false">
      <c r="A102" s="306" t="n">
        <v>0.23</v>
      </c>
      <c r="B102" s="272" t="s">
        <v>117</v>
      </c>
      <c r="C102" s="264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3"/>
      <c r="AJ102" s="303"/>
      <c r="AK102" s="307" t="n">
        <f aca="false">+D102</f>
        <v>0</v>
      </c>
      <c r="AL102" s="307" t="n">
        <f aca="false">+AK102+E102</f>
        <v>0</v>
      </c>
      <c r="AM102" s="307" t="n">
        <f aca="false">+AL102+F102</f>
        <v>0</v>
      </c>
      <c r="AN102" s="307" t="n">
        <f aca="false">+AM102+G102</f>
        <v>0</v>
      </c>
      <c r="AO102" s="307" t="n">
        <f aca="false">+AN102+H102</f>
        <v>0</v>
      </c>
      <c r="AP102" s="307" t="n">
        <f aca="false">+AO102+I102</f>
        <v>0</v>
      </c>
      <c r="AQ102" s="307" t="n">
        <f aca="false">+AP102+J102</f>
        <v>0</v>
      </c>
      <c r="AR102" s="307" t="n">
        <f aca="false">+AQ102+K102</f>
        <v>0</v>
      </c>
      <c r="AS102" s="307" t="n">
        <f aca="false">+AR102+L102</f>
        <v>0</v>
      </c>
      <c r="AT102" s="307" t="n">
        <f aca="false">+AS102+M102</f>
        <v>0</v>
      </c>
      <c r="AU102" s="307" t="n">
        <f aca="false">+AT102+N102</f>
        <v>0</v>
      </c>
      <c r="AV102" s="307" t="n">
        <f aca="false">+AU102+O102</f>
        <v>0</v>
      </c>
      <c r="AW102" s="307" t="n">
        <f aca="false">+AV102+P102</f>
        <v>0</v>
      </c>
      <c r="AX102" s="307" t="n">
        <f aca="false">+AW102+Q102</f>
        <v>0</v>
      </c>
      <c r="AY102" s="307" t="n">
        <f aca="false">+AX102+R102</f>
        <v>0</v>
      </c>
      <c r="AZ102" s="307" t="n">
        <f aca="false">+AY102+S102</f>
        <v>0</v>
      </c>
      <c r="BA102" s="307" t="n">
        <f aca="false">+AZ102+T102</f>
        <v>0</v>
      </c>
      <c r="BB102" s="307" t="n">
        <f aca="false">+BA102+U102</f>
        <v>0</v>
      </c>
      <c r="BC102" s="307" t="n">
        <f aca="false">+BB102+V102</f>
        <v>0</v>
      </c>
      <c r="BD102" s="307" t="n">
        <f aca="false">+BC102+W102</f>
        <v>0</v>
      </c>
      <c r="BE102" s="307" t="n">
        <f aca="false">+BD102+X102</f>
        <v>0</v>
      </c>
      <c r="BF102" s="307" t="n">
        <f aca="false">+BE102+Y102</f>
        <v>0</v>
      </c>
      <c r="BG102" s="307" t="n">
        <f aca="false">+BF102+Z102</f>
        <v>0</v>
      </c>
      <c r="BH102" s="307" t="n">
        <f aca="false">+BG102+AA102</f>
        <v>0</v>
      </c>
      <c r="BI102" s="307" t="n">
        <f aca="false">+BH102+AB102</f>
        <v>0</v>
      </c>
      <c r="BJ102" s="307" t="n">
        <f aca="false">+BI102+AC102</f>
        <v>0</v>
      </c>
      <c r="BK102" s="307" t="n">
        <f aca="false">+BJ102+AD102</f>
        <v>0</v>
      </c>
      <c r="BL102" s="307" t="n">
        <f aca="false">+BK102+AE102</f>
        <v>0</v>
      </c>
      <c r="BM102" s="307" t="n">
        <f aca="false">+BL102+AF102</f>
        <v>0</v>
      </c>
      <c r="BN102" s="307" t="n">
        <f aca="false">+BM102+AG102</f>
        <v>0</v>
      </c>
      <c r="BO102" s="307" t="n">
        <f aca="false">+BN102+AH102</f>
        <v>0</v>
      </c>
    </row>
    <row r="103" s="260" customFormat="true" ht="12.75" hidden="false" customHeight="false" outlineLevel="0" collapsed="false">
      <c r="A103" s="306" t="n">
        <v>0.23</v>
      </c>
      <c r="B103" s="272" t="s">
        <v>118</v>
      </c>
      <c r="C103" s="264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3"/>
      <c r="AJ103" s="303"/>
      <c r="AK103" s="307" t="n">
        <f aca="false">+D103</f>
        <v>0</v>
      </c>
      <c r="AL103" s="307" t="n">
        <f aca="false">+AK103+E103</f>
        <v>0</v>
      </c>
      <c r="AM103" s="307" t="n">
        <f aca="false">+AL103+F103</f>
        <v>0</v>
      </c>
      <c r="AN103" s="307" t="n">
        <f aca="false">+AM103+G103</f>
        <v>0</v>
      </c>
      <c r="AO103" s="307" t="n">
        <f aca="false">+AN103+H103</f>
        <v>0</v>
      </c>
      <c r="AP103" s="307" t="n">
        <f aca="false">+AO103+I103</f>
        <v>0</v>
      </c>
      <c r="AQ103" s="307" t="n">
        <f aca="false">+AP103+J103</f>
        <v>0</v>
      </c>
      <c r="AR103" s="307" t="n">
        <f aca="false">+AQ103+K103</f>
        <v>0</v>
      </c>
      <c r="AS103" s="307" t="n">
        <f aca="false">+AR103+L103</f>
        <v>0</v>
      </c>
      <c r="AT103" s="307" t="n">
        <f aca="false">+AS103+M103</f>
        <v>0</v>
      </c>
      <c r="AU103" s="307" t="n">
        <f aca="false">+AT103+N103</f>
        <v>0</v>
      </c>
      <c r="AV103" s="307" t="n">
        <f aca="false">+AU103+O103</f>
        <v>0</v>
      </c>
      <c r="AW103" s="307" t="n">
        <f aca="false">+AV103+P103</f>
        <v>0</v>
      </c>
      <c r="AX103" s="307" t="n">
        <f aca="false">+AW103+Q103</f>
        <v>0</v>
      </c>
      <c r="AY103" s="307" t="n">
        <f aca="false">+AX103+R103</f>
        <v>0</v>
      </c>
      <c r="AZ103" s="307" t="n">
        <f aca="false">+AY103+S103</f>
        <v>0</v>
      </c>
      <c r="BA103" s="307" t="n">
        <f aca="false">+AZ103+T103</f>
        <v>0</v>
      </c>
      <c r="BB103" s="307" t="n">
        <f aca="false">+BA103+U103</f>
        <v>0</v>
      </c>
      <c r="BC103" s="307" t="n">
        <f aca="false">+BB103+V103</f>
        <v>0</v>
      </c>
      <c r="BD103" s="307" t="n">
        <f aca="false">+BC103+W103</f>
        <v>0</v>
      </c>
      <c r="BE103" s="307" t="n">
        <f aca="false">+BD103+X103</f>
        <v>0</v>
      </c>
      <c r="BF103" s="307" t="n">
        <f aca="false">+BE103+Y103</f>
        <v>0</v>
      </c>
      <c r="BG103" s="307" t="n">
        <f aca="false">+BF103+Z103</f>
        <v>0</v>
      </c>
      <c r="BH103" s="307" t="n">
        <f aca="false">+BG103+AA103</f>
        <v>0</v>
      </c>
      <c r="BI103" s="307" t="n">
        <f aca="false">+BH103+AB103</f>
        <v>0</v>
      </c>
      <c r="BJ103" s="307" t="n">
        <f aca="false">+BI103+AC103</f>
        <v>0</v>
      </c>
      <c r="BK103" s="307" t="n">
        <f aca="false">+BJ103+AD103</f>
        <v>0</v>
      </c>
      <c r="BL103" s="307" t="n">
        <f aca="false">+BK103+AE103</f>
        <v>0</v>
      </c>
      <c r="BM103" s="307" t="n">
        <f aca="false">+BL103+AF103</f>
        <v>0</v>
      </c>
      <c r="BN103" s="307" t="n">
        <f aca="false">+BM103+AG103</f>
        <v>0</v>
      </c>
      <c r="BO103" s="307" t="n">
        <f aca="false">+BN103+AH103</f>
        <v>0</v>
      </c>
    </row>
    <row r="104" s="260" customFormat="true" ht="12.75" hidden="false" customHeight="false" outlineLevel="0" collapsed="false">
      <c r="A104" s="306" t="n">
        <v>0.23</v>
      </c>
      <c r="B104" s="272" t="s">
        <v>119</v>
      </c>
      <c r="C104" s="264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3"/>
      <c r="AJ104" s="303"/>
      <c r="AK104" s="307" t="n">
        <f aca="false">+D104</f>
        <v>0</v>
      </c>
      <c r="AL104" s="307" t="n">
        <f aca="false">+AK104+E104</f>
        <v>0</v>
      </c>
      <c r="AM104" s="307" t="n">
        <f aca="false">+AL104+F104</f>
        <v>0</v>
      </c>
      <c r="AN104" s="307" t="n">
        <f aca="false">+AM104+G104</f>
        <v>0</v>
      </c>
      <c r="AO104" s="307" t="n">
        <f aca="false">+AN104+H104</f>
        <v>0</v>
      </c>
      <c r="AP104" s="307" t="n">
        <f aca="false">+AO104+I104</f>
        <v>0</v>
      </c>
      <c r="AQ104" s="307" t="n">
        <f aca="false">+AP104+J104</f>
        <v>0</v>
      </c>
      <c r="AR104" s="307" t="n">
        <f aca="false">+AQ104+K104</f>
        <v>0</v>
      </c>
      <c r="AS104" s="307" t="n">
        <f aca="false">+AR104+L104</f>
        <v>0</v>
      </c>
      <c r="AT104" s="307" t="n">
        <f aca="false">+AS104+M104</f>
        <v>0</v>
      </c>
      <c r="AU104" s="307" t="n">
        <f aca="false">+AT104+N104</f>
        <v>0</v>
      </c>
      <c r="AV104" s="307" t="n">
        <f aca="false">+AU104+O104</f>
        <v>0</v>
      </c>
      <c r="AW104" s="307" t="n">
        <f aca="false">+AV104+P104</f>
        <v>0</v>
      </c>
      <c r="AX104" s="307" t="n">
        <f aca="false">+AW104+Q104</f>
        <v>0</v>
      </c>
      <c r="AY104" s="307" t="n">
        <f aca="false">+AX104+R104</f>
        <v>0</v>
      </c>
      <c r="AZ104" s="307" t="n">
        <f aca="false">+AY104+S104</f>
        <v>0</v>
      </c>
      <c r="BA104" s="307" t="n">
        <f aca="false">+AZ104+T104</f>
        <v>0</v>
      </c>
      <c r="BB104" s="307" t="n">
        <f aca="false">+BA104+U104</f>
        <v>0</v>
      </c>
      <c r="BC104" s="307" t="n">
        <f aca="false">+BB104+V104</f>
        <v>0</v>
      </c>
      <c r="BD104" s="307" t="n">
        <f aca="false">+BC104+W104</f>
        <v>0</v>
      </c>
      <c r="BE104" s="307" t="n">
        <f aca="false">+BD104+X104</f>
        <v>0</v>
      </c>
      <c r="BF104" s="307" t="n">
        <f aca="false">+BE104+Y104</f>
        <v>0</v>
      </c>
      <c r="BG104" s="307" t="n">
        <f aca="false">+BF104+Z104</f>
        <v>0</v>
      </c>
      <c r="BH104" s="307" t="n">
        <f aca="false">+BG104+AA104</f>
        <v>0</v>
      </c>
      <c r="BI104" s="307" t="n">
        <f aca="false">+BH104+AB104</f>
        <v>0</v>
      </c>
      <c r="BJ104" s="307" t="n">
        <f aca="false">+BI104+AC104</f>
        <v>0</v>
      </c>
      <c r="BK104" s="307" t="n">
        <f aca="false">+BJ104+AD104</f>
        <v>0</v>
      </c>
      <c r="BL104" s="307" t="n">
        <f aca="false">+BK104+AE104</f>
        <v>0</v>
      </c>
      <c r="BM104" s="307" t="n">
        <f aca="false">+BL104+AF104</f>
        <v>0</v>
      </c>
      <c r="BN104" s="307" t="n">
        <f aca="false">+BM104+AG104</f>
        <v>0</v>
      </c>
      <c r="BO104" s="307" t="n">
        <f aca="false">+BN104+AH104</f>
        <v>0</v>
      </c>
    </row>
    <row r="105" s="260" customFormat="true" ht="12.75" hidden="false" customHeight="false" outlineLevel="0" collapsed="false">
      <c r="A105" s="306" t="n">
        <v>0.06</v>
      </c>
      <c r="B105" s="272" t="s">
        <v>119</v>
      </c>
      <c r="C105" s="264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3"/>
      <c r="AJ105" s="303"/>
      <c r="AK105" s="307" t="n">
        <f aca="false">+D105</f>
        <v>0</v>
      </c>
      <c r="AL105" s="307" t="n">
        <f aca="false">+AK105+E105</f>
        <v>0</v>
      </c>
      <c r="AM105" s="307" t="n">
        <f aca="false">+AL105+F105</f>
        <v>0</v>
      </c>
      <c r="AN105" s="307" t="n">
        <f aca="false">+AM105+G105</f>
        <v>0</v>
      </c>
      <c r="AO105" s="307" t="n">
        <f aca="false">+AN105+H105</f>
        <v>0</v>
      </c>
      <c r="AP105" s="307" t="n">
        <f aca="false">+AO105+I105</f>
        <v>0</v>
      </c>
      <c r="AQ105" s="307" t="n">
        <f aca="false">+AP105+J105</f>
        <v>0</v>
      </c>
      <c r="AR105" s="307" t="n">
        <f aca="false">+AQ105+K105</f>
        <v>0</v>
      </c>
      <c r="AS105" s="307" t="n">
        <f aca="false">+AR105+L105</f>
        <v>0</v>
      </c>
      <c r="AT105" s="307" t="n">
        <f aca="false">+AS105+M105</f>
        <v>0</v>
      </c>
      <c r="AU105" s="307" t="n">
        <f aca="false">+AT105+N105</f>
        <v>0</v>
      </c>
      <c r="AV105" s="307" t="n">
        <f aca="false">+AU105+O105</f>
        <v>0</v>
      </c>
      <c r="AW105" s="307" t="n">
        <f aca="false">+AV105+P105</f>
        <v>0</v>
      </c>
      <c r="AX105" s="307" t="n">
        <f aca="false">+AW105+Q105</f>
        <v>0</v>
      </c>
      <c r="AY105" s="307" t="n">
        <f aca="false">+AX105+R105</f>
        <v>0</v>
      </c>
      <c r="AZ105" s="307" t="n">
        <f aca="false">+AY105+S105</f>
        <v>0</v>
      </c>
      <c r="BA105" s="307" t="n">
        <f aca="false">+AZ105+T105</f>
        <v>0</v>
      </c>
      <c r="BB105" s="307" t="n">
        <f aca="false">+BA105+U105</f>
        <v>0</v>
      </c>
      <c r="BC105" s="307" t="n">
        <f aca="false">+BB105+V105</f>
        <v>0</v>
      </c>
      <c r="BD105" s="307" t="n">
        <f aca="false">+BC105+W105</f>
        <v>0</v>
      </c>
      <c r="BE105" s="307" t="n">
        <f aca="false">+BD105+X105</f>
        <v>0</v>
      </c>
      <c r="BF105" s="307" t="n">
        <f aca="false">+BE105+Y105</f>
        <v>0</v>
      </c>
      <c r="BG105" s="307" t="n">
        <f aca="false">+BF105+Z105</f>
        <v>0</v>
      </c>
      <c r="BH105" s="307" t="n">
        <f aca="false">+BG105+AA105</f>
        <v>0</v>
      </c>
      <c r="BI105" s="307" t="n">
        <f aca="false">+BH105+AB105</f>
        <v>0</v>
      </c>
      <c r="BJ105" s="307" t="n">
        <f aca="false">+BI105+AC105</f>
        <v>0</v>
      </c>
      <c r="BK105" s="307" t="n">
        <f aca="false">+BJ105+AD105</f>
        <v>0</v>
      </c>
      <c r="BL105" s="307" t="n">
        <f aca="false">+BK105+AE105</f>
        <v>0</v>
      </c>
      <c r="BM105" s="307" t="n">
        <f aca="false">+BL105+AF105</f>
        <v>0</v>
      </c>
      <c r="BN105" s="307" t="n">
        <f aca="false">+BM105+AG105</f>
        <v>0</v>
      </c>
      <c r="BO105" s="307" t="n">
        <f aca="false">+BN105+AH105</f>
        <v>0</v>
      </c>
    </row>
    <row r="106" s="260" customFormat="true" ht="12.75" hidden="false" customHeight="false" outlineLevel="0" collapsed="false">
      <c r="B106" s="289" t="s">
        <v>56</v>
      </c>
      <c r="C106" s="281"/>
      <c r="D106" s="310" t="n">
        <f aca="false">SUM(D94:D105)</f>
        <v>0</v>
      </c>
      <c r="E106" s="310" t="n">
        <f aca="false">SUM(E94:E105)</f>
        <v>0</v>
      </c>
      <c r="F106" s="310" t="n">
        <f aca="false">SUM(F94:F105)</f>
        <v>0</v>
      </c>
      <c r="G106" s="310" t="n">
        <f aca="false">SUM(G94:G105)</f>
        <v>0</v>
      </c>
      <c r="H106" s="310" t="n">
        <f aca="false">SUM(H94:H105)</f>
        <v>0</v>
      </c>
      <c r="I106" s="310" t="n">
        <f aca="false">SUM(I94:I105)</f>
        <v>0</v>
      </c>
      <c r="J106" s="310" t="n">
        <f aca="false">SUM(J94:J105)</f>
        <v>0</v>
      </c>
      <c r="K106" s="310" t="n">
        <f aca="false">SUM(K94:K105)</f>
        <v>0</v>
      </c>
      <c r="L106" s="310" t="n">
        <f aca="false">SUM(L94:L105)</f>
        <v>0</v>
      </c>
      <c r="M106" s="310" t="n">
        <f aca="false">SUM(M94:M105)</f>
        <v>0</v>
      </c>
      <c r="N106" s="310" t="n">
        <f aca="false">SUM(N94:N105)</f>
        <v>0</v>
      </c>
      <c r="O106" s="310" t="n">
        <f aca="false">SUM(O94:O105)</f>
        <v>0</v>
      </c>
      <c r="P106" s="310" t="n">
        <f aca="false">SUM(P94:P105)</f>
        <v>0</v>
      </c>
      <c r="Q106" s="310" t="n">
        <f aca="false">SUM(Q94:Q105)</f>
        <v>0</v>
      </c>
      <c r="R106" s="310" t="n">
        <f aca="false">SUM(R94:R105)</f>
        <v>0</v>
      </c>
      <c r="S106" s="310" t="n">
        <f aca="false">SUM(S94:S105)</f>
        <v>0</v>
      </c>
      <c r="T106" s="310" t="n">
        <f aca="false">SUM(T94:T105)</f>
        <v>0</v>
      </c>
      <c r="U106" s="310" t="n">
        <f aca="false">SUM(U94:U105)</f>
        <v>0</v>
      </c>
      <c r="V106" s="310" t="n">
        <f aca="false">SUM(V94:V105)</f>
        <v>0</v>
      </c>
      <c r="W106" s="310" t="n">
        <f aca="false">SUM(W94:W105)</f>
        <v>0</v>
      </c>
      <c r="X106" s="310" t="n">
        <f aca="false">SUM(X94:X105)</f>
        <v>0</v>
      </c>
      <c r="Y106" s="310" t="n">
        <f aca="false">SUM(Y94:Y105)</f>
        <v>0</v>
      </c>
      <c r="Z106" s="310" t="n">
        <f aca="false">SUM(Z94:Z105)</f>
        <v>0</v>
      </c>
      <c r="AA106" s="310" t="n">
        <f aca="false">SUM(AA94:AA105)</f>
        <v>0</v>
      </c>
      <c r="AB106" s="310" t="n">
        <f aca="false">SUM(AB94:AB105)</f>
        <v>0</v>
      </c>
      <c r="AC106" s="310" t="n">
        <f aca="false">SUM(AC94:AC105)</f>
        <v>0</v>
      </c>
      <c r="AD106" s="310" t="n">
        <f aca="false">SUM(AD94:AD105)</f>
        <v>0</v>
      </c>
      <c r="AE106" s="310" t="n">
        <f aca="false">SUM(AE94:AE105)</f>
        <v>0</v>
      </c>
      <c r="AF106" s="310" t="n">
        <f aca="false">SUM(AF94:AF105)</f>
        <v>0</v>
      </c>
      <c r="AG106" s="310" t="n">
        <f aca="false">SUM(AG94:AG105)</f>
        <v>0</v>
      </c>
      <c r="AH106" s="310" t="n">
        <f aca="false">SUM(AH94:AH105)</f>
        <v>0</v>
      </c>
      <c r="AI106" s="303"/>
      <c r="AJ106" s="303"/>
      <c r="AK106" s="310" t="n">
        <f aca="false">SUM(AK94:AK105)</f>
        <v>0</v>
      </c>
      <c r="AL106" s="310" t="n">
        <f aca="false">SUM(AL94:AL105)</f>
        <v>0</v>
      </c>
      <c r="AM106" s="310" t="n">
        <f aca="false">SUM(AM94:AM105)</f>
        <v>0</v>
      </c>
      <c r="AN106" s="310" t="n">
        <f aca="false">SUM(AN94:AN105)</f>
        <v>0</v>
      </c>
      <c r="AO106" s="310" t="n">
        <f aca="false">SUM(AO94:AO105)</f>
        <v>0</v>
      </c>
      <c r="AP106" s="310" t="n">
        <f aca="false">SUM(AP94:AP105)</f>
        <v>0</v>
      </c>
      <c r="AQ106" s="310" t="n">
        <f aca="false">SUM(AQ94:AQ105)</f>
        <v>0</v>
      </c>
      <c r="AR106" s="310" t="n">
        <f aca="false">SUM(AR94:AR105)</f>
        <v>0</v>
      </c>
      <c r="AS106" s="310" t="n">
        <f aca="false">SUM(AS94:AS105)</f>
        <v>0</v>
      </c>
      <c r="AT106" s="310" t="n">
        <f aca="false">SUM(AT94:AT105)</f>
        <v>0</v>
      </c>
      <c r="AU106" s="310" t="n">
        <f aca="false">SUM(AU94:AU105)</f>
        <v>0</v>
      </c>
      <c r="AV106" s="310" t="n">
        <f aca="false">SUM(AV94:AV105)</f>
        <v>0</v>
      </c>
      <c r="AW106" s="310" t="n">
        <f aca="false">SUM(AW94:AW105)</f>
        <v>0</v>
      </c>
      <c r="AX106" s="310" t="n">
        <f aca="false">SUM(AX94:AX105)</f>
        <v>0</v>
      </c>
      <c r="AY106" s="310" t="n">
        <f aca="false">SUM(AY94:AY105)</f>
        <v>0</v>
      </c>
      <c r="AZ106" s="310" t="n">
        <f aca="false">SUM(AZ94:AZ105)</f>
        <v>0</v>
      </c>
      <c r="BA106" s="310" t="n">
        <f aca="false">SUM(BA94:BA105)</f>
        <v>0</v>
      </c>
      <c r="BB106" s="310" t="n">
        <f aca="false">SUM(BB94:BB105)</f>
        <v>0</v>
      </c>
      <c r="BC106" s="310" t="n">
        <f aca="false">SUM(BC94:BC105)</f>
        <v>0</v>
      </c>
      <c r="BD106" s="310" t="n">
        <f aca="false">SUM(BD94:BD105)</f>
        <v>0</v>
      </c>
      <c r="BE106" s="310" t="n">
        <f aca="false">SUM(BE94:BE105)</f>
        <v>0</v>
      </c>
      <c r="BF106" s="310" t="n">
        <f aca="false">SUM(BF94:BF105)</f>
        <v>0</v>
      </c>
      <c r="BG106" s="310" t="n">
        <f aca="false">SUM(BG94:BG105)</f>
        <v>0</v>
      </c>
      <c r="BH106" s="310" t="n">
        <f aca="false">SUM(BH94:BH105)</f>
        <v>0</v>
      </c>
      <c r="BI106" s="310" t="n">
        <f aca="false">SUM(BI94:BI105)</f>
        <v>0</v>
      </c>
      <c r="BJ106" s="310" t="n">
        <f aca="false">SUM(BJ94:BJ105)</f>
        <v>0</v>
      </c>
      <c r="BK106" s="310" t="n">
        <f aca="false">SUM(BK94:BK105)</f>
        <v>0</v>
      </c>
      <c r="BL106" s="310" t="n">
        <f aca="false">SUM(BL94:BL105)</f>
        <v>0</v>
      </c>
      <c r="BM106" s="310" t="n">
        <f aca="false">SUM(BM94:BM105)</f>
        <v>0</v>
      </c>
      <c r="BN106" s="310" t="n">
        <f aca="false">SUM(BN94:BN105)</f>
        <v>0</v>
      </c>
      <c r="BO106" s="310" t="n">
        <f aca="false">SUM(BO94:BO105)</f>
        <v>0</v>
      </c>
    </row>
    <row r="107" s="260" customFormat="true" ht="12.75" hidden="false" customHeight="false" outlineLevel="0" collapsed="false">
      <c r="B107" s="272"/>
      <c r="C107" s="264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03"/>
      <c r="AJ107" s="303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</row>
    <row r="108" s="260" customFormat="true" ht="12.75" hidden="false" customHeight="false" outlineLevel="0" collapsed="false">
      <c r="B108" s="272"/>
      <c r="C108" s="264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03"/>
      <c r="AJ108" s="303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  <c r="BI108" s="311"/>
      <c r="BJ108" s="311"/>
      <c r="BK108" s="311"/>
      <c r="BL108" s="311"/>
      <c r="BM108" s="311"/>
      <c r="BN108" s="311"/>
      <c r="BO108" s="311"/>
    </row>
    <row r="109" s="260" customFormat="true" ht="12.75" hidden="false" customHeight="false" outlineLevel="0" collapsed="false">
      <c r="B109" s="315" t="s">
        <v>34</v>
      </c>
      <c r="C109" s="264"/>
      <c r="D109" s="316" t="n">
        <f aca="false">+D106+D88</f>
        <v>0</v>
      </c>
      <c r="E109" s="316" t="n">
        <f aca="false">+E106+E88</f>
        <v>0</v>
      </c>
      <c r="F109" s="316" t="n">
        <f aca="false">+F106+F88</f>
        <v>0</v>
      </c>
      <c r="G109" s="316" t="n">
        <f aca="false">+G106+G88</f>
        <v>0</v>
      </c>
      <c r="H109" s="316" t="n">
        <f aca="false">+H106+H88</f>
        <v>0</v>
      </c>
      <c r="I109" s="316" t="n">
        <f aca="false">+I106+I88</f>
        <v>0</v>
      </c>
      <c r="J109" s="316" t="n">
        <f aca="false">+J106+J88</f>
        <v>0</v>
      </c>
      <c r="K109" s="316" t="n">
        <f aca="false">+K106+K88</f>
        <v>0</v>
      </c>
      <c r="L109" s="316" t="n">
        <f aca="false">+L106+L88</f>
        <v>0</v>
      </c>
      <c r="M109" s="316" t="n">
        <f aca="false">+M106+M88</f>
        <v>0</v>
      </c>
      <c r="N109" s="316" t="n">
        <f aca="false">+N106+N88</f>
        <v>0</v>
      </c>
      <c r="O109" s="316" t="n">
        <f aca="false">+O106+O88</f>
        <v>0</v>
      </c>
      <c r="P109" s="316" t="n">
        <f aca="false">+P106+P88</f>
        <v>0</v>
      </c>
      <c r="Q109" s="316" t="n">
        <f aca="false">+Q106+Q88</f>
        <v>0</v>
      </c>
      <c r="R109" s="316" t="n">
        <f aca="false">+R106+R88</f>
        <v>0</v>
      </c>
      <c r="S109" s="316" t="n">
        <f aca="false">+S106+S88</f>
        <v>0</v>
      </c>
      <c r="T109" s="316" t="n">
        <f aca="false">+T106+T88</f>
        <v>0</v>
      </c>
      <c r="U109" s="316" t="n">
        <f aca="false">+U106+U88</f>
        <v>0</v>
      </c>
      <c r="V109" s="316" t="n">
        <f aca="false">+V106+V88</f>
        <v>0</v>
      </c>
      <c r="W109" s="316" t="n">
        <f aca="false">+W106+W88</f>
        <v>0</v>
      </c>
      <c r="X109" s="316" t="n">
        <f aca="false">+X106+X88</f>
        <v>0</v>
      </c>
      <c r="Y109" s="316" t="n">
        <f aca="false">+Y106+Y88</f>
        <v>0</v>
      </c>
      <c r="Z109" s="316" t="n">
        <f aca="false">+Z106+Z88</f>
        <v>0</v>
      </c>
      <c r="AA109" s="316" t="n">
        <f aca="false">+AA106+AA88</f>
        <v>0</v>
      </c>
      <c r="AB109" s="316" t="n">
        <f aca="false">+AB106+AB88</f>
        <v>0</v>
      </c>
      <c r="AC109" s="316" t="n">
        <f aca="false">+AC106+AC88</f>
        <v>0</v>
      </c>
      <c r="AD109" s="316" t="n">
        <f aca="false">+AD106+AD88</f>
        <v>0</v>
      </c>
      <c r="AE109" s="316" t="n">
        <f aca="false">+AE106+AE88</f>
        <v>0</v>
      </c>
      <c r="AF109" s="316" t="n">
        <f aca="false">+AF106+AF88</f>
        <v>0</v>
      </c>
      <c r="AG109" s="316" t="n">
        <f aca="false">+AG106+AG88</f>
        <v>0</v>
      </c>
      <c r="AH109" s="316" t="n">
        <f aca="false">+AH106+AH88</f>
        <v>0</v>
      </c>
      <c r="AI109" s="303"/>
      <c r="AJ109" s="303"/>
      <c r="AK109" s="307" t="n">
        <f aca="false">+D109</f>
        <v>0</v>
      </c>
      <c r="AL109" s="307" t="n">
        <f aca="false">+AK109+D109</f>
        <v>0</v>
      </c>
      <c r="AM109" s="307" t="n">
        <f aca="false">+AL109+E109</f>
        <v>0</v>
      </c>
      <c r="AN109" s="307" t="n">
        <f aca="false">+AM109+F109</f>
        <v>0</v>
      </c>
      <c r="AO109" s="307" t="n">
        <f aca="false">+AN109+G109</f>
        <v>0</v>
      </c>
      <c r="AP109" s="307" t="n">
        <f aca="false">+AO109+H109</f>
        <v>0</v>
      </c>
      <c r="AQ109" s="307" t="n">
        <f aca="false">+AP109+I109</f>
        <v>0</v>
      </c>
      <c r="AR109" s="307" t="n">
        <f aca="false">+AQ109+J109</f>
        <v>0</v>
      </c>
      <c r="AS109" s="307" t="n">
        <f aca="false">+AR109+K109</f>
        <v>0</v>
      </c>
      <c r="AT109" s="307" t="n">
        <f aca="false">+AS109+L109</f>
        <v>0</v>
      </c>
      <c r="AU109" s="307" t="n">
        <f aca="false">+AT109+M109</f>
        <v>0</v>
      </c>
      <c r="AV109" s="307" t="n">
        <f aca="false">+AU109+N109</f>
        <v>0</v>
      </c>
      <c r="AW109" s="307" t="n">
        <f aca="false">+AV109+O109</f>
        <v>0</v>
      </c>
      <c r="AX109" s="307" t="n">
        <f aca="false">+AW109+P109</f>
        <v>0</v>
      </c>
      <c r="AY109" s="307" t="n">
        <f aca="false">+AX109+Q109</f>
        <v>0</v>
      </c>
      <c r="AZ109" s="307" t="n">
        <f aca="false">+AY109+R109</f>
        <v>0</v>
      </c>
      <c r="BA109" s="307" t="n">
        <f aca="false">+AZ109+S109</f>
        <v>0</v>
      </c>
      <c r="BB109" s="307" t="n">
        <f aca="false">+BA109+T109</f>
        <v>0</v>
      </c>
      <c r="BC109" s="307" t="n">
        <f aca="false">+BB109+U109</f>
        <v>0</v>
      </c>
      <c r="BD109" s="307" t="n">
        <f aca="false">+BC109+V109</f>
        <v>0</v>
      </c>
      <c r="BE109" s="307" t="n">
        <f aca="false">+BD109+W109</f>
        <v>0</v>
      </c>
      <c r="BF109" s="307" t="n">
        <f aca="false">+BE109+X109</f>
        <v>0</v>
      </c>
      <c r="BG109" s="307" t="n">
        <f aca="false">+BF109+Y109</f>
        <v>0</v>
      </c>
      <c r="BH109" s="307" t="n">
        <f aca="false">+BG109+Z109</f>
        <v>0</v>
      </c>
      <c r="BI109" s="307" t="n">
        <f aca="false">+BH109+AA109</f>
        <v>0</v>
      </c>
      <c r="BJ109" s="307" t="n">
        <f aca="false">+BI109+AB109</f>
        <v>0</v>
      </c>
      <c r="BK109" s="307" t="n">
        <f aca="false">+BJ109+AC109</f>
        <v>0</v>
      </c>
      <c r="BL109" s="307" t="n">
        <f aca="false">+BK109+AD109</f>
        <v>0</v>
      </c>
      <c r="BM109" s="307" t="n">
        <f aca="false">+BL109+AE109</f>
        <v>0</v>
      </c>
      <c r="BN109" s="307" t="n">
        <f aca="false">+BM109+AF109</f>
        <v>0</v>
      </c>
      <c r="BO109" s="307" t="n">
        <f aca="false">+BN109+AG109</f>
        <v>0</v>
      </c>
    </row>
    <row r="110" s="260" customFormat="true" ht="12.75" hidden="false" customHeight="false" outlineLevel="0" collapsed="false">
      <c r="B110" s="260" t="s">
        <v>127</v>
      </c>
      <c r="D110" s="317" t="n">
        <f aca="false">+D109+D91</f>
        <v>0</v>
      </c>
      <c r="E110" s="317" t="n">
        <f aca="false">+E109+E91</f>
        <v>0</v>
      </c>
      <c r="F110" s="317" t="n">
        <f aca="false">+F109+F91</f>
        <v>0</v>
      </c>
      <c r="G110" s="317" t="n">
        <f aca="false">+G109+G91</f>
        <v>0</v>
      </c>
      <c r="H110" s="317" t="n">
        <f aca="false">+H109+H91</f>
        <v>0</v>
      </c>
      <c r="I110" s="317" t="n">
        <f aca="false">+I109+I91</f>
        <v>0</v>
      </c>
      <c r="J110" s="317" t="n">
        <f aca="false">+J109+J91</f>
        <v>0</v>
      </c>
      <c r="K110" s="317" t="n">
        <f aca="false">+K109+K91</f>
        <v>0</v>
      </c>
      <c r="L110" s="317" t="n">
        <f aca="false">+L109+L91</f>
        <v>0</v>
      </c>
      <c r="M110" s="317" t="n">
        <f aca="false">+M109+M91</f>
        <v>0</v>
      </c>
      <c r="N110" s="317" t="n">
        <f aca="false">+N109+N91</f>
        <v>0</v>
      </c>
      <c r="O110" s="317" t="n">
        <f aca="false">+O109+O91</f>
        <v>0</v>
      </c>
      <c r="P110" s="317" t="n">
        <f aca="false">+P109+P91</f>
        <v>0</v>
      </c>
      <c r="Q110" s="317" t="n">
        <f aca="false">+Q109+Q91</f>
        <v>0</v>
      </c>
      <c r="R110" s="303" t="n">
        <f aca="false">+R109+R91</f>
        <v>0</v>
      </c>
      <c r="S110" s="303" t="n">
        <f aca="false">+S109+S91</f>
        <v>0</v>
      </c>
      <c r="T110" s="303" t="n">
        <f aca="false">+T109+T91</f>
        <v>0</v>
      </c>
      <c r="U110" s="303" t="n">
        <f aca="false">+U109+U91</f>
        <v>0</v>
      </c>
      <c r="V110" s="303" t="n">
        <f aca="false">+V109+V91</f>
        <v>0</v>
      </c>
      <c r="W110" s="303" t="n">
        <f aca="false">+W109+W91</f>
        <v>0</v>
      </c>
      <c r="X110" s="303" t="n">
        <f aca="false">+X109+X91</f>
        <v>0</v>
      </c>
      <c r="Y110" s="303" t="n">
        <f aca="false">+Y109+Y91</f>
        <v>0</v>
      </c>
      <c r="Z110" s="317" t="n">
        <f aca="false">+Z109+Z91</f>
        <v>0</v>
      </c>
      <c r="AA110" s="303" t="n">
        <f aca="false">+AA109+AA91</f>
        <v>0</v>
      </c>
      <c r="AB110" s="303" t="n">
        <f aca="false">+AB109+AB91</f>
        <v>0</v>
      </c>
      <c r="AC110" s="303" t="n">
        <f aca="false">+AC109+AC91</f>
        <v>0</v>
      </c>
      <c r="AD110" s="303" t="n">
        <f aca="false">+AD109+AD91</f>
        <v>0</v>
      </c>
      <c r="AE110" s="303" t="n">
        <f aca="false">+AE109+AE91</f>
        <v>0</v>
      </c>
      <c r="AF110" s="303" t="n">
        <f aca="false">+AF109+AF91</f>
        <v>0</v>
      </c>
      <c r="AG110" s="303" t="n">
        <f aca="false">+AG109+AG91</f>
        <v>0</v>
      </c>
      <c r="AH110" s="303" t="n">
        <f aca="false">+AH109+AH91</f>
        <v>0</v>
      </c>
      <c r="AI110" s="303"/>
      <c r="AJ110" s="303"/>
      <c r="AK110" s="307" t="n">
        <f aca="false">+D110</f>
        <v>0</v>
      </c>
      <c r="AL110" s="307" t="n">
        <f aca="false">+AK110+D110</f>
        <v>0</v>
      </c>
      <c r="AM110" s="307" t="n">
        <f aca="false">+AL110+E110</f>
        <v>0</v>
      </c>
      <c r="AN110" s="307" t="n">
        <f aca="false">+AM110+F110</f>
        <v>0</v>
      </c>
      <c r="AO110" s="307" t="n">
        <f aca="false">+AN110+G110</f>
        <v>0</v>
      </c>
      <c r="AP110" s="307" t="n">
        <f aca="false">+AO110+H110</f>
        <v>0</v>
      </c>
      <c r="AQ110" s="307" t="n">
        <f aca="false">+AP110+I110</f>
        <v>0</v>
      </c>
      <c r="AR110" s="307" t="n">
        <f aca="false">+AQ110+J110</f>
        <v>0</v>
      </c>
      <c r="AS110" s="307" t="n">
        <f aca="false">+AR110+K110</f>
        <v>0</v>
      </c>
      <c r="AT110" s="307" t="n">
        <f aca="false">+AS110+L110</f>
        <v>0</v>
      </c>
      <c r="AU110" s="307" t="n">
        <f aca="false">+AT110+M110</f>
        <v>0</v>
      </c>
      <c r="AV110" s="307" t="n">
        <f aca="false">+AU110+N110</f>
        <v>0</v>
      </c>
      <c r="AW110" s="307" t="n">
        <f aca="false">+AV110+O110</f>
        <v>0</v>
      </c>
      <c r="AX110" s="307" t="n">
        <f aca="false">+AW110+P110</f>
        <v>0</v>
      </c>
      <c r="AY110" s="307" t="n">
        <f aca="false">+AX110+Q110</f>
        <v>0</v>
      </c>
      <c r="AZ110" s="307" t="n">
        <f aca="false">+AY110+R110</f>
        <v>0</v>
      </c>
      <c r="BA110" s="307" t="n">
        <f aca="false">+AZ110+S110</f>
        <v>0</v>
      </c>
      <c r="BB110" s="307" t="n">
        <f aca="false">+BA110+T110</f>
        <v>0</v>
      </c>
      <c r="BC110" s="307" t="n">
        <f aca="false">+BB110+U110</f>
        <v>0</v>
      </c>
      <c r="BD110" s="307" t="n">
        <f aca="false">+BC110+V110</f>
        <v>0</v>
      </c>
      <c r="BE110" s="307" t="n">
        <f aca="false">+BD110+W110</f>
        <v>0</v>
      </c>
      <c r="BF110" s="307" t="n">
        <f aca="false">+BE110+X110</f>
        <v>0</v>
      </c>
      <c r="BG110" s="307" t="n">
        <f aca="false">+BF110+Y110</f>
        <v>0</v>
      </c>
      <c r="BH110" s="307" t="n">
        <f aca="false">+BG110+Z110</f>
        <v>0</v>
      </c>
      <c r="BI110" s="307" t="n">
        <f aca="false">+BH110+AA110</f>
        <v>0</v>
      </c>
      <c r="BJ110" s="307" t="n">
        <f aca="false">+BI110+AB110</f>
        <v>0</v>
      </c>
      <c r="BK110" s="307" t="n">
        <f aca="false">+BJ110+AC110</f>
        <v>0</v>
      </c>
      <c r="BL110" s="307" t="n">
        <f aca="false">+BK110+AD110</f>
        <v>0</v>
      </c>
      <c r="BM110" s="307" t="n">
        <f aca="false">+BL110+AE110</f>
        <v>0</v>
      </c>
      <c r="BN110" s="307" t="n">
        <f aca="false">+BM110+AF110</f>
        <v>0</v>
      </c>
      <c r="BO110" s="307" t="n">
        <f aca="false">+BN110+AG110</f>
        <v>0</v>
      </c>
    </row>
    <row r="111" s="260" customFormat="true" ht="12.75" hidden="false" customHeight="false" outlineLevel="0" collapsed="false"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03"/>
      <c r="S111" s="303"/>
      <c r="T111" s="303"/>
      <c r="U111" s="303"/>
      <c r="V111" s="303"/>
      <c r="W111" s="303"/>
      <c r="X111" s="303"/>
      <c r="Y111" s="303"/>
      <c r="Z111" s="317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303"/>
      <c r="AL111" s="303"/>
      <c r="AM111" s="303"/>
      <c r="AN111" s="303"/>
      <c r="AO111" s="303"/>
      <c r="AP111" s="303"/>
      <c r="AQ111" s="303"/>
      <c r="AR111" s="303"/>
      <c r="AS111" s="303"/>
      <c r="AT111" s="303"/>
      <c r="AU111" s="303"/>
      <c r="AV111" s="303"/>
      <c r="AW111" s="303"/>
      <c r="AX111" s="303"/>
      <c r="AY111" s="303"/>
      <c r="AZ111" s="303"/>
      <c r="BA111" s="303"/>
      <c r="BB111" s="303"/>
      <c r="BC111" s="303"/>
      <c r="BD111" s="303"/>
      <c r="BE111" s="303"/>
      <c r="BF111" s="303"/>
      <c r="BG111" s="303"/>
      <c r="BH111" s="303"/>
      <c r="BI111" s="303"/>
      <c r="BJ111" s="303"/>
      <c r="BK111" s="303"/>
      <c r="BL111" s="303"/>
      <c r="BM111" s="303"/>
      <c r="BN111" s="303"/>
      <c r="BO111" s="303"/>
    </row>
    <row r="112" s="260" customFormat="true" ht="12.75" hidden="false" customHeight="false" outlineLevel="0" collapsed="false"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03"/>
      <c r="S112" s="303"/>
      <c r="T112" s="303"/>
      <c r="U112" s="303"/>
      <c r="V112" s="303"/>
      <c r="W112" s="303"/>
      <c r="X112" s="303"/>
      <c r="Y112" s="303"/>
      <c r="Z112" s="317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303"/>
      <c r="AL112" s="303"/>
      <c r="AM112" s="303"/>
      <c r="AN112" s="303"/>
      <c r="AO112" s="303"/>
      <c r="AP112" s="303"/>
      <c r="AQ112" s="303"/>
      <c r="AR112" s="303"/>
      <c r="AS112" s="303"/>
      <c r="AT112" s="303"/>
      <c r="AU112" s="303"/>
      <c r="AV112" s="303"/>
      <c r="AW112" s="303"/>
      <c r="AX112" s="303"/>
      <c r="AY112" s="303"/>
      <c r="AZ112" s="303"/>
      <c r="BA112" s="303"/>
      <c r="BB112" s="303"/>
      <c r="BC112" s="303"/>
      <c r="BD112" s="303"/>
      <c r="BE112" s="303"/>
      <c r="BF112" s="303"/>
      <c r="BG112" s="303"/>
      <c r="BH112" s="303"/>
      <c r="BI112" s="303"/>
      <c r="BJ112" s="303"/>
      <c r="BK112" s="303"/>
      <c r="BL112" s="303"/>
      <c r="BM112" s="303"/>
      <c r="BN112" s="303"/>
      <c r="BO112" s="303"/>
    </row>
    <row r="113" s="260" customFormat="true" ht="12.75" hidden="false" customHeight="false" outlineLevel="0" collapsed="false"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03"/>
      <c r="S113" s="303"/>
      <c r="T113" s="303"/>
      <c r="U113" s="303"/>
      <c r="V113" s="303"/>
      <c r="W113" s="303"/>
      <c r="X113" s="303"/>
      <c r="Y113" s="303"/>
      <c r="Z113" s="317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303"/>
      <c r="AL113" s="303"/>
      <c r="AM113" s="303"/>
      <c r="AN113" s="303"/>
      <c r="AO113" s="303"/>
      <c r="AP113" s="303"/>
      <c r="AQ113" s="303"/>
      <c r="AR113" s="303"/>
      <c r="AS113" s="303"/>
      <c r="AT113" s="303"/>
      <c r="AU113" s="303"/>
      <c r="AV113" s="303"/>
      <c r="AW113" s="303"/>
      <c r="AX113" s="303"/>
      <c r="AY113" s="303"/>
      <c r="AZ113" s="303"/>
      <c r="BA113" s="303"/>
      <c r="BB113" s="303"/>
      <c r="BC113" s="303"/>
      <c r="BD113" s="303"/>
      <c r="BE113" s="303"/>
      <c r="BF113" s="303"/>
      <c r="BG113" s="303"/>
      <c r="BH113" s="303"/>
      <c r="BI113" s="303"/>
      <c r="BJ113" s="303"/>
      <c r="BK113" s="303"/>
      <c r="BL113" s="303"/>
      <c r="BM113" s="303"/>
      <c r="BN113" s="303"/>
      <c r="BO113" s="303"/>
    </row>
    <row r="114" s="260" customFormat="true" ht="49.5" hidden="false" customHeight="false" outlineLevel="0" collapsed="false">
      <c r="B114" s="300" t="s">
        <v>128</v>
      </c>
      <c r="C114" s="264"/>
      <c r="D114" s="265" t="n">
        <v>1</v>
      </c>
      <c r="E114" s="265" t="n">
        <v>2</v>
      </c>
      <c r="F114" s="265" t="n">
        <v>3</v>
      </c>
      <c r="G114" s="265" t="n">
        <v>4</v>
      </c>
      <c r="H114" s="265" t="n">
        <v>5</v>
      </c>
      <c r="I114" s="265" t="n">
        <v>6</v>
      </c>
      <c r="J114" s="265" t="n">
        <v>7</v>
      </c>
      <c r="K114" s="265" t="n">
        <v>1</v>
      </c>
      <c r="L114" s="265" t="n">
        <v>9</v>
      </c>
      <c r="M114" s="265" t="n">
        <v>10</v>
      </c>
      <c r="N114" s="265" t="n">
        <v>11</v>
      </c>
      <c r="O114" s="265" t="n">
        <v>12</v>
      </c>
      <c r="P114" s="265" t="n">
        <v>13</v>
      </c>
      <c r="Q114" s="265" t="n">
        <f aca="false">+P114+1</f>
        <v>14</v>
      </c>
      <c r="R114" s="265" t="n">
        <f aca="false">+Q114+1</f>
        <v>15</v>
      </c>
      <c r="S114" s="265" t="n">
        <f aca="false">+R114+1</f>
        <v>16</v>
      </c>
      <c r="T114" s="265" t="n">
        <f aca="false">+S114+1</f>
        <v>17</v>
      </c>
      <c r="U114" s="265" t="n">
        <f aca="false">+T114+1</f>
        <v>18</v>
      </c>
      <c r="V114" s="265" t="n">
        <f aca="false">+U114+1</f>
        <v>19</v>
      </c>
      <c r="W114" s="265" t="n">
        <f aca="false">+V114+1</f>
        <v>20</v>
      </c>
      <c r="X114" s="265" t="n">
        <f aca="false">+W114+1</f>
        <v>21</v>
      </c>
      <c r="Y114" s="265" t="n">
        <f aca="false">+X114+1</f>
        <v>22</v>
      </c>
      <c r="Z114" s="265" t="n">
        <f aca="false">+Y114+1</f>
        <v>23</v>
      </c>
      <c r="AA114" s="265" t="n">
        <f aca="false">+Z114+1</f>
        <v>24</v>
      </c>
      <c r="AB114" s="265" t="n">
        <f aca="false">+AA114+1</f>
        <v>25</v>
      </c>
      <c r="AC114" s="265" t="n">
        <f aca="false">+AB114+1</f>
        <v>26</v>
      </c>
      <c r="AD114" s="265" t="n">
        <f aca="false">+AC114+1</f>
        <v>27</v>
      </c>
      <c r="AE114" s="265" t="n">
        <f aca="false">+AD114+1</f>
        <v>28</v>
      </c>
      <c r="AF114" s="265" t="n">
        <f aca="false">+AE114+1</f>
        <v>29</v>
      </c>
      <c r="AG114" s="265" t="n">
        <f aca="false">+AF114+1</f>
        <v>30</v>
      </c>
      <c r="AH114" s="265" t="n">
        <f aca="false">+AG114+1</f>
        <v>31</v>
      </c>
      <c r="AK114" s="265" t="n">
        <v>1</v>
      </c>
      <c r="AL114" s="265" t="n">
        <v>2</v>
      </c>
      <c r="AM114" s="265" t="n">
        <v>3</v>
      </c>
      <c r="AN114" s="265" t="n">
        <v>4</v>
      </c>
      <c r="AO114" s="265" t="n">
        <v>5</v>
      </c>
      <c r="AP114" s="265" t="n">
        <v>6</v>
      </c>
      <c r="AQ114" s="265" t="n">
        <v>7</v>
      </c>
      <c r="AR114" s="265" t="n">
        <v>8</v>
      </c>
      <c r="AS114" s="265" t="n">
        <v>9</v>
      </c>
      <c r="AT114" s="265" t="n">
        <v>10</v>
      </c>
      <c r="AU114" s="265" t="n">
        <v>11</v>
      </c>
      <c r="AV114" s="265" t="n">
        <v>12</v>
      </c>
      <c r="AW114" s="265" t="n">
        <v>13</v>
      </c>
      <c r="AX114" s="265" t="n">
        <f aca="false">+AW114+1</f>
        <v>14</v>
      </c>
      <c r="AY114" s="265" t="n">
        <f aca="false">+AX114+1</f>
        <v>15</v>
      </c>
      <c r="AZ114" s="265" t="n">
        <f aca="false">+AY114+1</f>
        <v>16</v>
      </c>
      <c r="BA114" s="265" t="n">
        <f aca="false">+AZ114+1</f>
        <v>17</v>
      </c>
      <c r="BB114" s="265" t="n">
        <f aca="false">+BA114+1</f>
        <v>18</v>
      </c>
      <c r="BC114" s="265" t="n">
        <f aca="false">+BB114+1</f>
        <v>19</v>
      </c>
      <c r="BD114" s="265" t="n">
        <f aca="false">+BC114+1</f>
        <v>20</v>
      </c>
      <c r="BE114" s="265" t="n">
        <f aca="false">+BD114+1</f>
        <v>21</v>
      </c>
      <c r="BF114" s="265" t="n">
        <f aca="false">+BE114+1</f>
        <v>22</v>
      </c>
      <c r="BG114" s="265" t="n">
        <f aca="false">+BF114+1</f>
        <v>23</v>
      </c>
      <c r="BH114" s="265" t="n">
        <f aca="false">+BG114+1</f>
        <v>24</v>
      </c>
      <c r="BI114" s="265" t="n">
        <f aca="false">+BH114+1</f>
        <v>25</v>
      </c>
      <c r="BJ114" s="265" t="n">
        <f aca="false">+BI114+1</f>
        <v>26</v>
      </c>
      <c r="BK114" s="265" t="n">
        <f aca="false">+BJ114+1</f>
        <v>27</v>
      </c>
      <c r="BL114" s="265" t="n">
        <f aca="false">+BK114+1</f>
        <v>28</v>
      </c>
      <c r="BM114" s="265" t="n">
        <f aca="false">+BL114+1</f>
        <v>29</v>
      </c>
      <c r="BN114" s="265" t="n">
        <f aca="false">+BM114+1</f>
        <v>30</v>
      </c>
      <c r="BO114" s="265" t="n">
        <f aca="false">+BN114+1</f>
        <v>31</v>
      </c>
    </row>
    <row r="115" s="260" customFormat="true" ht="12.75" hidden="false" customHeight="false" outlineLevel="0" collapsed="false">
      <c r="B115" s="266"/>
      <c r="C115" s="264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K115" s="267"/>
      <c r="AL115" s="267"/>
      <c r="AM115" s="267"/>
      <c r="AN115" s="267"/>
      <c r="AO115" s="267"/>
      <c r="AP115" s="267"/>
      <c r="AQ115" s="267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/>
      <c r="BK115" s="267"/>
      <c r="BL115" s="267"/>
      <c r="BM115" s="267"/>
      <c r="BN115" s="267"/>
      <c r="BO115" s="267"/>
    </row>
    <row r="116" s="260" customFormat="true" ht="12.75" hidden="false" customHeight="false" outlineLevel="0" collapsed="false">
      <c r="B116" s="268"/>
      <c r="C116" s="264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269"/>
      <c r="BJ116" s="269"/>
      <c r="BK116" s="269"/>
      <c r="BL116" s="269"/>
      <c r="BM116" s="269"/>
      <c r="BN116" s="269"/>
      <c r="BO116" s="269"/>
    </row>
    <row r="117" s="260" customFormat="true" ht="12.75" hidden="false" customHeight="false" outlineLevel="0" collapsed="false">
      <c r="B117" s="301" t="s">
        <v>73</v>
      </c>
      <c r="C117" s="264"/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K117" s="287"/>
      <c r="AL117" s="287"/>
      <c r="AM117" s="287"/>
      <c r="AN117" s="287"/>
      <c r="AO117" s="287"/>
      <c r="AP117" s="287"/>
      <c r="AQ117" s="287"/>
      <c r="AR117" s="287"/>
      <c r="AS117" s="287"/>
      <c r="AT117" s="287"/>
      <c r="AU117" s="287"/>
      <c r="AV117" s="287"/>
      <c r="AW117" s="287"/>
      <c r="AX117" s="287"/>
      <c r="AY117" s="287"/>
      <c r="AZ117" s="287"/>
      <c r="BA117" s="287"/>
      <c r="BB117" s="287"/>
      <c r="BC117" s="287"/>
      <c r="BD117" s="287"/>
      <c r="BE117" s="287"/>
      <c r="BF117" s="287"/>
      <c r="BG117" s="287"/>
      <c r="BH117" s="287"/>
      <c r="BI117" s="287"/>
      <c r="BJ117" s="287"/>
      <c r="BK117" s="287"/>
      <c r="BL117" s="287"/>
      <c r="BM117" s="287"/>
      <c r="BN117" s="287"/>
      <c r="BO117" s="287"/>
    </row>
    <row r="118" s="260" customFormat="true" ht="12.75" hidden="false" customHeight="false" outlineLevel="0" collapsed="false">
      <c r="B118" s="268"/>
      <c r="C118" s="264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3"/>
      <c r="AJ118" s="303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  <c r="BJ118" s="302"/>
      <c r="BK118" s="302"/>
      <c r="BL118" s="302"/>
      <c r="BM118" s="302"/>
      <c r="BN118" s="302"/>
      <c r="BO118" s="302"/>
    </row>
    <row r="119" s="260" customFormat="true" ht="12.75" hidden="false" customHeight="false" outlineLevel="0" collapsed="false">
      <c r="B119" s="270" t="s">
        <v>94</v>
      </c>
      <c r="C119" s="26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03"/>
      <c r="AJ119" s="303"/>
      <c r="AK119" s="314" t="n">
        <f aca="false">+D119</f>
        <v>0</v>
      </c>
      <c r="AL119" s="314" t="n">
        <f aca="false">+AK119+E119</f>
        <v>0</v>
      </c>
      <c r="AM119" s="314" t="n">
        <f aca="false">+AL119+F119</f>
        <v>0</v>
      </c>
      <c r="AN119" s="314" t="n">
        <f aca="false">+AM119+G119</f>
        <v>0</v>
      </c>
      <c r="AO119" s="314" t="n">
        <f aca="false">+AN119+H119</f>
        <v>0</v>
      </c>
      <c r="AP119" s="314" t="n">
        <f aca="false">+AO119+I119</f>
        <v>0</v>
      </c>
      <c r="AQ119" s="314" t="n">
        <f aca="false">+AP119+J119</f>
        <v>0</v>
      </c>
      <c r="AR119" s="314" t="n">
        <f aca="false">+AQ119+K119</f>
        <v>0</v>
      </c>
      <c r="AS119" s="314" t="n">
        <f aca="false">+AR119+L119</f>
        <v>0</v>
      </c>
      <c r="AT119" s="314" t="n">
        <f aca="false">+AS119+M119</f>
        <v>0</v>
      </c>
      <c r="AU119" s="314" t="n">
        <f aca="false">+AT119+N119</f>
        <v>0</v>
      </c>
      <c r="AV119" s="314" t="n">
        <f aca="false">+AU119+O119</f>
        <v>0</v>
      </c>
      <c r="AW119" s="314" t="n">
        <f aca="false">+AV119+P119</f>
        <v>0</v>
      </c>
      <c r="AX119" s="314" t="n">
        <f aca="false">+AW119+Q119</f>
        <v>0</v>
      </c>
      <c r="AY119" s="314" t="n">
        <f aca="false">+AX119+R119</f>
        <v>0</v>
      </c>
      <c r="AZ119" s="314" t="n">
        <f aca="false">+AY119+S119</f>
        <v>0</v>
      </c>
      <c r="BA119" s="314" t="n">
        <f aca="false">+AZ119+T119</f>
        <v>0</v>
      </c>
      <c r="BB119" s="314" t="n">
        <f aca="false">+BA119+U119</f>
        <v>0</v>
      </c>
      <c r="BC119" s="314" t="n">
        <f aca="false">+BB119+V119</f>
        <v>0</v>
      </c>
      <c r="BD119" s="314" t="n">
        <f aca="false">+BC119+W119</f>
        <v>0</v>
      </c>
      <c r="BE119" s="314" t="n">
        <f aca="false">+BD119+X119</f>
        <v>0</v>
      </c>
      <c r="BF119" s="314" t="n">
        <f aca="false">+BE119+Y119</f>
        <v>0</v>
      </c>
      <c r="BG119" s="314" t="n">
        <f aca="false">+BF119+Z119</f>
        <v>0</v>
      </c>
      <c r="BH119" s="314" t="n">
        <f aca="false">+BG119+AA119</f>
        <v>0</v>
      </c>
      <c r="BI119" s="314" t="n">
        <f aca="false">+BH119+AB119</f>
        <v>0</v>
      </c>
      <c r="BJ119" s="314" t="n">
        <f aca="false">+BI119+AC119</f>
        <v>0</v>
      </c>
      <c r="BK119" s="314" t="n">
        <f aca="false">+BJ119+AD119</f>
        <v>0</v>
      </c>
      <c r="BL119" s="314" t="n">
        <f aca="false">+BK119+AE119</f>
        <v>0</v>
      </c>
      <c r="BM119" s="314" t="n">
        <f aca="false">+BL119+AF119</f>
        <v>0</v>
      </c>
      <c r="BN119" s="314" t="n">
        <f aca="false">+BM119+AG119</f>
        <v>0</v>
      </c>
      <c r="BO119" s="314" t="n">
        <f aca="false">+BN119+AH119</f>
        <v>0</v>
      </c>
    </row>
    <row r="120" s="260" customFormat="true" ht="12.75" hidden="false" customHeight="false" outlineLevel="0" collapsed="false">
      <c r="B120" s="272" t="s">
        <v>95</v>
      </c>
      <c r="C120" s="264"/>
      <c r="D120" s="307" t="n">
        <f aca="false">+D73/(1+$A73)</f>
        <v>0</v>
      </c>
      <c r="E120" s="307" t="n">
        <f aca="false">+E73/(1+$A73)</f>
        <v>0</v>
      </c>
      <c r="F120" s="307" t="n">
        <f aca="false">+F73/(1+$A73)</f>
        <v>0</v>
      </c>
      <c r="G120" s="307" t="n">
        <f aca="false">+G73/(1+$A73)</f>
        <v>0</v>
      </c>
      <c r="H120" s="307" t="n">
        <f aca="false">+H73/(1+$A73)</f>
        <v>0</v>
      </c>
      <c r="I120" s="307" t="n">
        <f aca="false">+I73/(1+$A73)</f>
        <v>0</v>
      </c>
      <c r="J120" s="307" t="n">
        <f aca="false">+J73/(1+$A73)</f>
        <v>0</v>
      </c>
      <c r="K120" s="307" t="n">
        <f aca="false">+K73/(1+$A73)</f>
        <v>0</v>
      </c>
      <c r="L120" s="307" t="n">
        <f aca="false">+L73/(1+$A73)</f>
        <v>0</v>
      </c>
      <c r="M120" s="307" t="n">
        <f aca="false">+M73/(1+$A73)</f>
        <v>0</v>
      </c>
      <c r="N120" s="307" t="n">
        <f aca="false">+N73/(1+$A73)</f>
        <v>0</v>
      </c>
      <c r="O120" s="307" t="n">
        <f aca="false">+O73/(1+$A73)</f>
        <v>0</v>
      </c>
      <c r="P120" s="307" t="n">
        <f aca="false">+P73/(1+$A73)</f>
        <v>0</v>
      </c>
      <c r="Q120" s="307" t="n">
        <f aca="false">+Q73/(1+$A73)</f>
        <v>0</v>
      </c>
      <c r="R120" s="307" t="n">
        <f aca="false">+R73/(1+$A73)</f>
        <v>0</v>
      </c>
      <c r="S120" s="307" t="n">
        <f aca="false">+S73/(1+$A73)</f>
        <v>0</v>
      </c>
      <c r="T120" s="307" t="n">
        <f aca="false">+T73/(1+$A73)</f>
        <v>0</v>
      </c>
      <c r="U120" s="307" t="n">
        <f aca="false">+U73/(1+$A73)</f>
        <v>0</v>
      </c>
      <c r="V120" s="307" t="n">
        <f aca="false">+V73/(1+$A73)</f>
        <v>0</v>
      </c>
      <c r="W120" s="307" t="n">
        <f aca="false">+W73/(1+$A73)</f>
        <v>0</v>
      </c>
      <c r="X120" s="307" t="n">
        <f aca="false">+X73/(1+$A73)</f>
        <v>0</v>
      </c>
      <c r="Y120" s="307" t="n">
        <f aca="false">+Y73/(1+$A73)</f>
        <v>0</v>
      </c>
      <c r="Z120" s="307" t="n">
        <f aca="false">+Z73/(1+$A73)</f>
        <v>0</v>
      </c>
      <c r="AA120" s="307" t="n">
        <f aca="false">+AA73/(1+$A73)</f>
        <v>0</v>
      </c>
      <c r="AB120" s="307" t="n">
        <f aca="false">+AB73/(1+$A73)</f>
        <v>0</v>
      </c>
      <c r="AC120" s="307" t="n">
        <f aca="false">+AC73/(1+$A73)</f>
        <v>0</v>
      </c>
      <c r="AD120" s="307" t="n">
        <f aca="false">+AD73/(1+$A73)</f>
        <v>0</v>
      </c>
      <c r="AE120" s="307" t="n">
        <f aca="false">+AE73/(1+$A73)</f>
        <v>0</v>
      </c>
      <c r="AF120" s="307" t="n">
        <f aca="false">+AF73/(1+$A73)</f>
        <v>0</v>
      </c>
      <c r="AG120" s="307" t="n">
        <f aca="false">+AG73/(1+$A73)</f>
        <v>0</v>
      </c>
      <c r="AH120" s="307" t="n">
        <f aca="false">+AH73/(1+$A73)</f>
        <v>0</v>
      </c>
      <c r="AI120" s="303"/>
      <c r="AJ120" s="303"/>
      <c r="AK120" s="307" t="n">
        <f aca="false">+D120</f>
        <v>0</v>
      </c>
      <c r="AL120" s="307" t="n">
        <f aca="false">+AK120+E120</f>
        <v>0</v>
      </c>
      <c r="AM120" s="307" t="n">
        <f aca="false">+AL120+F120</f>
        <v>0</v>
      </c>
      <c r="AN120" s="307" t="n">
        <f aca="false">+AM120+G120</f>
        <v>0</v>
      </c>
      <c r="AO120" s="307" t="n">
        <f aca="false">+AN120+H120</f>
        <v>0</v>
      </c>
      <c r="AP120" s="307" t="n">
        <f aca="false">+AO120+I120</f>
        <v>0</v>
      </c>
      <c r="AQ120" s="307" t="n">
        <f aca="false">+AP120+J120</f>
        <v>0</v>
      </c>
      <c r="AR120" s="307" t="n">
        <f aca="false">+AQ120+K120</f>
        <v>0</v>
      </c>
      <c r="AS120" s="307" t="n">
        <f aca="false">+AR120+L120</f>
        <v>0</v>
      </c>
      <c r="AT120" s="307" t="n">
        <f aca="false">+AS120+M120</f>
        <v>0</v>
      </c>
      <c r="AU120" s="307" t="n">
        <f aca="false">+AT120+N120</f>
        <v>0</v>
      </c>
      <c r="AV120" s="307" t="n">
        <f aca="false">+AU120+O120</f>
        <v>0</v>
      </c>
      <c r="AW120" s="307" t="n">
        <f aca="false">+AV120+P120</f>
        <v>0</v>
      </c>
      <c r="AX120" s="307" t="n">
        <f aca="false">+AW120+Q120</f>
        <v>0</v>
      </c>
      <c r="AY120" s="307" t="n">
        <f aca="false">+AX120+R120</f>
        <v>0</v>
      </c>
      <c r="AZ120" s="307" t="n">
        <f aca="false">+AY120+S120</f>
        <v>0</v>
      </c>
      <c r="BA120" s="307" t="n">
        <f aca="false">+AZ120+T120</f>
        <v>0</v>
      </c>
      <c r="BB120" s="307" t="n">
        <f aca="false">+BA120+U120</f>
        <v>0</v>
      </c>
      <c r="BC120" s="307" t="n">
        <f aca="false">+BB120+V120</f>
        <v>0</v>
      </c>
      <c r="BD120" s="307" t="n">
        <f aca="false">+BC120+W120</f>
        <v>0</v>
      </c>
      <c r="BE120" s="307" t="n">
        <f aca="false">+BD120+X120</f>
        <v>0</v>
      </c>
      <c r="BF120" s="307" t="n">
        <f aca="false">+BE120+Y120</f>
        <v>0</v>
      </c>
      <c r="BG120" s="307" t="n">
        <f aca="false">+BF120+Z120</f>
        <v>0</v>
      </c>
      <c r="BH120" s="307" t="n">
        <f aca="false">+BG120+AA120</f>
        <v>0</v>
      </c>
      <c r="BI120" s="307" t="n">
        <f aca="false">+BH120+AB120</f>
        <v>0</v>
      </c>
      <c r="BJ120" s="307" t="n">
        <f aca="false">+BI120+AC120</f>
        <v>0</v>
      </c>
      <c r="BK120" s="307" t="n">
        <f aca="false">+BJ120+AD120</f>
        <v>0</v>
      </c>
      <c r="BL120" s="307" t="n">
        <f aca="false">+BK120+AE120</f>
        <v>0</v>
      </c>
      <c r="BM120" s="307" t="n">
        <f aca="false">+BL120+AF120</f>
        <v>0</v>
      </c>
      <c r="BN120" s="307" t="n">
        <f aca="false">+BM120+AG120</f>
        <v>0</v>
      </c>
      <c r="BO120" s="307" t="n">
        <f aca="false">+BN120+AH120</f>
        <v>0</v>
      </c>
    </row>
    <row r="121" s="260" customFormat="true" ht="12.75" hidden="false" customHeight="false" outlineLevel="0" collapsed="false">
      <c r="B121" s="272" t="s">
        <v>96</v>
      </c>
      <c r="C121" s="264"/>
      <c r="D121" s="307" t="n">
        <f aca="false">+D74/(1+$A74)</f>
        <v>0</v>
      </c>
      <c r="E121" s="307" t="n">
        <f aca="false">+E74/(1+$A74)</f>
        <v>0</v>
      </c>
      <c r="F121" s="307" t="n">
        <f aca="false">+F74/(1+$A74)</f>
        <v>0</v>
      </c>
      <c r="G121" s="307" t="n">
        <f aca="false">+G74/(1+$A74)</f>
        <v>0</v>
      </c>
      <c r="H121" s="307" t="n">
        <f aca="false">+H74/(1+$A74)</f>
        <v>0</v>
      </c>
      <c r="I121" s="307" t="n">
        <f aca="false">+I74/(1+$A74)</f>
        <v>0</v>
      </c>
      <c r="J121" s="307" t="n">
        <f aca="false">+J74/(1+$A74)</f>
        <v>0</v>
      </c>
      <c r="K121" s="307" t="n">
        <f aca="false">+K74/(1+$A74)</f>
        <v>0</v>
      </c>
      <c r="L121" s="307" t="n">
        <f aca="false">+L74/(1+$A74)</f>
        <v>0</v>
      </c>
      <c r="M121" s="307" t="n">
        <f aca="false">+M74/(1+$A74)</f>
        <v>0</v>
      </c>
      <c r="N121" s="307" t="n">
        <f aca="false">+N74/(1+$A74)</f>
        <v>0</v>
      </c>
      <c r="O121" s="307" t="n">
        <f aca="false">+O74/(1+$A74)</f>
        <v>0</v>
      </c>
      <c r="P121" s="307" t="n">
        <f aca="false">+P74/(1+$A74)</f>
        <v>0</v>
      </c>
      <c r="Q121" s="307" t="n">
        <f aca="false">+Q74/(1+$A74)</f>
        <v>0</v>
      </c>
      <c r="R121" s="307" t="n">
        <f aca="false">+R74/(1+$A74)</f>
        <v>0</v>
      </c>
      <c r="S121" s="307" t="n">
        <f aca="false">+S74/(1+$A74)</f>
        <v>0</v>
      </c>
      <c r="T121" s="307" t="n">
        <f aca="false">+T74/(1+$A74)</f>
        <v>0</v>
      </c>
      <c r="U121" s="307" t="n">
        <f aca="false">+U74/(1+$A74)</f>
        <v>0</v>
      </c>
      <c r="V121" s="307" t="n">
        <f aca="false">+V74/(1+$A74)</f>
        <v>0</v>
      </c>
      <c r="W121" s="307" t="n">
        <f aca="false">+W74/(1+$A74)</f>
        <v>0</v>
      </c>
      <c r="X121" s="307" t="n">
        <f aca="false">+X74/(1+$A74)</f>
        <v>0</v>
      </c>
      <c r="Y121" s="307" t="n">
        <f aca="false">+Y74/(1+$A74)</f>
        <v>0</v>
      </c>
      <c r="Z121" s="307" t="n">
        <f aca="false">+Z74/(1+$A74)</f>
        <v>0</v>
      </c>
      <c r="AA121" s="307" t="n">
        <f aca="false">+AA74/(1+$A74)</f>
        <v>0</v>
      </c>
      <c r="AB121" s="307" t="n">
        <f aca="false">+AB74/(1+$A74)</f>
        <v>0</v>
      </c>
      <c r="AC121" s="307" t="n">
        <f aca="false">+AC74/(1+$A74)</f>
        <v>0</v>
      </c>
      <c r="AD121" s="307" t="n">
        <f aca="false">+AD74/(1+$A74)</f>
        <v>0</v>
      </c>
      <c r="AE121" s="307" t="n">
        <f aca="false">+AE74/(1+$A74)</f>
        <v>0</v>
      </c>
      <c r="AF121" s="307" t="n">
        <f aca="false">+AF74/(1+$A74)</f>
        <v>0</v>
      </c>
      <c r="AG121" s="307" t="n">
        <f aca="false">+AG74/(1+$A74)</f>
        <v>0</v>
      </c>
      <c r="AH121" s="307" t="n">
        <f aca="false">+AH74/(1+$A74)</f>
        <v>0</v>
      </c>
      <c r="AI121" s="303"/>
      <c r="AJ121" s="303"/>
      <c r="AK121" s="307" t="n">
        <f aca="false">+D121</f>
        <v>0</v>
      </c>
      <c r="AL121" s="307" t="n">
        <f aca="false">+AK121+E121</f>
        <v>0</v>
      </c>
      <c r="AM121" s="307" t="n">
        <f aca="false">+AL121+F121</f>
        <v>0</v>
      </c>
      <c r="AN121" s="307" t="n">
        <f aca="false">+AM121+G121</f>
        <v>0</v>
      </c>
      <c r="AO121" s="307" t="n">
        <f aca="false">+AN121+H121</f>
        <v>0</v>
      </c>
      <c r="AP121" s="307" t="n">
        <f aca="false">+AO121+I121</f>
        <v>0</v>
      </c>
      <c r="AQ121" s="307" t="n">
        <f aca="false">+AP121+J121</f>
        <v>0</v>
      </c>
      <c r="AR121" s="307" t="n">
        <f aca="false">+AQ121+K121</f>
        <v>0</v>
      </c>
      <c r="AS121" s="307" t="n">
        <f aca="false">+AR121+L121</f>
        <v>0</v>
      </c>
      <c r="AT121" s="307" t="n">
        <f aca="false">+AS121+M121</f>
        <v>0</v>
      </c>
      <c r="AU121" s="307" t="n">
        <f aca="false">+AT121+N121</f>
        <v>0</v>
      </c>
      <c r="AV121" s="307" t="n">
        <f aca="false">+AU121+O121</f>
        <v>0</v>
      </c>
      <c r="AW121" s="307" t="n">
        <f aca="false">+AV121+P121</f>
        <v>0</v>
      </c>
      <c r="AX121" s="307" t="n">
        <f aca="false">+AW121+Q121</f>
        <v>0</v>
      </c>
      <c r="AY121" s="307" t="n">
        <f aca="false">+AX121+R121</f>
        <v>0</v>
      </c>
      <c r="AZ121" s="307" t="n">
        <f aca="false">+AY121+S121</f>
        <v>0</v>
      </c>
      <c r="BA121" s="307" t="n">
        <f aca="false">+AZ121+T121</f>
        <v>0</v>
      </c>
      <c r="BB121" s="307" t="n">
        <f aca="false">+BA121+U121</f>
        <v>0</v>
      </c>
      <c r="BC121" s="307" t="n">
        <f aca="false">+BB121+V121</f>
        <v>0</v>
      </c>
      <c r="BD121" s="307" t="n">
        <f aca="false">+BC121+W121</f>
        <v>0</v>
      </c>
      <c r="BE121" s="307" t="n">
        <f aca="false">+BD121+X121</f>
        <v>0</v>
      </c>
      <c r="BF121" s="307" t="n">
        <f aca="false">+BE121+Y121</f>
        <v>0</v>
      </c>
      <c r="BG121" s="307" t="n">
        <f aca="false">+BF121+Z121</f>
        <v>0</v>
      </c>
      <c r="BH121" s="307" t="n">
        <f aca="false">+BG121+AA121</f>
        <v>0</v>
      </c>
      <c r="BI121" s="307" t="n">
        <f aca="false">+BH121+AB121</f>
        <v>0</v>
      </c>
      <c r="BJ121" s="307" t="n">
        <f aca="false">+BI121+AC121</f>
        <v>0</v>
      </c>
      <c r="BK121" s="307" t="n">
        <f aca="false">+BJ121+AD121</f>
        <v>0</v>
      </c>
      <c r="BL121" s="307" t="n">
        <f aca="false">+BK121+AE121</f>
        <v>0</v>
      </c>
      <c r="BM121" s="307" t="n">
        <f aca="false">+BL121+AF121</f>
        <v>0</v>
      </c>
      <c r="BN121" s="307" t="n">
        <f aca="false">+BM121+AG121</f>
        <v>0</v>
      </c>
      <c r="BO121" s="307" t="n">
        <f aca="false">+BN121+AH121</f>
        <v>0</v>
      </c>
    </row>
    <row r="122" s="260" customFormat="true" ht="12.75" hidden="false" customHeight="false" outlineLevel="0" collapsed="false">
      <c r="B122" s="272" t="s">
        <v>97</v>
      </c>
      <c r="C122" s="264"/>
      <c r="D122" s="307" t="n">
        <f aca="false">+D75/(1+$A75)</f>
        <v>0</v>
      </c>
      <c r="E122" s="307" t="n">
        <f aca="false">+E75/(1+$A75)</f>
        <v>0</v>
      </c>
      <c r="F122" s="307" t="n">
        <f aca="false">+F75/(1+$A75)</f>
        <v>0</v>
      </c>
      <c r="G122" s="307" t="n">
        <f aca="false">+G75/(1+$A75)</f>
        <v>0</v>
      </c>
      <c r="H122" s="307" t="n">
        <f aca="false">+H75/(1+$A75)</f>
        <v>0</v>
      </c>
      <c r="I122" s="307" t="n">
        <f aca="false">+I75/(1+$A75)</f>
        <v>0</v>
      </c>
      <c r="J122" s="307" t="n">
        <f aca="false">+J75/(1+$A75)</f>
        <v>0</v>
      </c>
      <c r="K122" s="307" t="n">
        <f aca="false">+K75/(1+$A75)</f>
        <v>0</v>
      </c>
      <c r="L122" s="307" t="n">
        <f aca="false">+L75/(1+$A75)</f>
        <v>0</v>
      </c>
      <c r="M122" s="307" t="n">
        <f aca="false">+M75/(1+$A75)</f>
        <v>0</v>
      </c>
      <c r="N122" s="307" t="n">
        <f aca="false">+N75/(1+$A75)</f>
        <v>0</v>
      </c>
      <c r="O122" s="307" t="n">
        <f aca="false">+O75/(1+$A75)</f>
        <v>0</v>
      </c>
      <c r="P122" s="307" t="n">
        <f aca="false">+P75/(1+$A75)</f>
        <v>0</v>
      </c>
      <c r="Q122" s="307" t="n">
        <f aca="false">+Q75/(1+$A75)</f>
        <v>0</v>
      </c>
      <c r="R122" s="307" t="n">
        <f aca="false">+R75/(1+$A75)</f>
        <v>0</v>
      </c>
      <c r="S122" s="307" t="n">
        <f aca="false">+S75/(1+$A75)</f>
        <v>0</v>
      </c>
      <c r="T122" s="307" t="n">
        <f aca="false">+T75/(1+$A75)</f>
        <v>0</v>
      </c>
      <c r="U122" s="307" t="n">
        <f aca="false">+U75/(1+$A75)</f>
        <v>0</v>
      </c>
      <c r="V122" s="307" t="n">
        <f aca="false">+V75/(1+$A75)</f>
        <v>0</v>
      </c>
      <c r="W122" s="307" t="n">
        <f aca="false">+W75/(1+$A75)</f>
        <v>0</v>
      </c>
      <c r="X122" s="307" t="n">
        <f aca="false">+X75/(1+$A75)</f>
        <v>0</v>
      </c>
      <c r="Y122" s="307" t="n">
        <f aca="false">+Y75/(1+$A75)</f>
        <v>0</v>
      </c>
      <c r="Z122" s="307" t="n">
        <f aca="false">+Z75/(1+$A75)</f>
        <v>0</v>
      </c>
      <c r="AA122" s="307" t="n">
        <f aca="false">+AA75/(1+$A75)</f>
        <v>0</v>
      </c>
      <c r="AB122" s="307" t="n">
        <f aca="false">+AB75/(1+$A75)</f>
        <v>0</v>
      </c>
      <c r="AC122" s="307" t="n">
        <f aca="false">+AC75/(1+$A75)</f>
        <v>0</v>
      </c>
      <c r="AD122" s="307" t="n">
        <f aca="false">+AD75/(1+$A75)</f>
        <v>0</v>
      </c>
      <c r="AE122" s="307" t="n">
        <f aca="false">+AE75/(1+$A75)</f>
        <v>0</v>
      </c>
      <c r="AF122" s="307" t="n">
        <f aca="false">+AF75/(1+$A75)</f>
        <v>0</v>
      </c>
      <c r="AG122" s="307" t="n">
        <f aca="false">+AG75/(1+$A75)</f>
        <v>0</v>
      </c>
      <c r="AH122" s="307" t="n">
        <f aca="false">+AH75/(1+$A75)</f>
        <v>0</v>
      </c>
      <c r="AI122" s="303"/>
      <c r="AJ122" s="303"/>
      <c r="AK122" s="307" t="n">
        <f aca="false">+D122</f>
        <v>0</v>
      </c>
      <c r="AL122" s="307" t="n">
        <f aca="false">+AK122+E122</f>
        <v>0</v>
      </c>
      <c r="AM122" s="307" t="n">
        <f aca="false">+AL122+F122</f>
        <v>0</v>
      </c>
      <c r="AN122" s="307" t="n">
        <f aca="false">+AM122+G122</f>
        <v>0</v>
      </c>
      <c r="AO122" s="307" t="n">
        <f aca="false">+AN122+H122</f>
        <v>0</v>
      </c>
      <c r="AP122" s="307" t="n">
        <f aca="false">+AO122+I122</f>
        <v>0</v>
      </c>
      <c r="AQ122" s="307" t="n">
        <f aca="false">+AP122+J122</f>
        <v>0</v>
      </c>
      <c r="AR122" s="307" t="n">
        <f aca="false">+AQ122+K122</f>
        <v>0</v>
      </c>
      <c r="AS122" s="307" t="n">
        <f aca="false">+AR122+L122</f>
        <v>0</v>
      </c>
      <c r="AT122" s="307" t="n">
        <f aca="false">+AS122+M122</f>
        <v>0</v>
      </c>
      <c r="AU122" s="307" t="n">
        <f aca="false">+AT122+N122</f>
        <v>0</v>
      </c>
      <c r="AV122" s="307" t="n">
        <f aca="false">+AU122+O122</f>
        <v>0</v>
      </c>
      <c r="AW122" s="307" t="n">
        <f aca="false">+AV122+P122</f>
        <v>0</v>
      </c>
      <c r="AX122" s="307" t="n">
        <f aca="false">+AW122+Q122</f>
        <v>0</v>
      </c>
      <c r="AY122" s="307" t="n">
        <f aca="false">+AX122+R122</f>
        <v>0</v>
      </c>
      <c r="AZ122" s="307" t="n">
        <f aca="false">+AY122+S122</f>
        <v>0</v>
      </c>
      <c r="BA122" s="307" t="n">
        <f aca="false">+AZ122+T122</f>
        <v>0</v>
      </c>
      <c r="BB122" s="307" t="n">
        <f aca="false">+BA122+U122</f>
        <v>0</v>
      </c>
      <c r="BC122" s="307" t="n">
        <f aca="false">+BB122+V122</f>
        <v>0</v>
      </c>
      <c r="BD122" s="307" t="n">
        <f aca="false">+BC122+W122</f>
        <v>0</v>
      </c>
      <c r="BE122" s="307" t="n">
        <f aca="false">+BD122+X122</f>
        <v>0</v>
      </c>
      <c r="BF122" s="307" t="n">
        <f aca="false">+BE122+Y122</f>
        <v>0</v>
      </c>
      <c r="BG122" s="307" t="n">
        <f aca="false">+BF122+Z122</f>
        <v>0</v>
      </c>
      <c r="BH122" s="307" t="n">
        <f aca="false">+BG122+AA122</f>
        <v>0</v>
      </c>
      <c r="BI122" s="307" t="n">
        <f aca="false">+BH122+AB122</f>
        <v>0</v>
      </c>
      <c r="BJ122" s="307" t="n">
        <f aca="false">+BI122+AC122</f>
        <v>0</v>
      </c>
      <c r="BK122" s="307" t="n">
        <f aca="false">+BJ122+AD122</f>
        <v>0</v>
      </c>
      <c r="BL122" s="307" t="n">
        <f aca="false">+BK122+AE122</f>
        <v>0</v>
      </c>
      <c r="BM122" s="307" t="n">
        <f aca="false">+BL122+AF122</f>
        <v>0</v>
      </c>
      <c r="BN122" s="307" t="n">
        <f aca="false">+BM122+AG122</f>
        <v>0</v>
      </c>
      <c r="BO122" s="307" t="n">
        <f aca="false">+BN122+AH122</f>
        <v>0</v>
      </c>
    </row>
    <row r="123" s="260" customFormat="true" ht="12.75" hidden="false" customHeight="false" outlineLevel="0" collapsed="false">
      <c r="B123" s="272" t="s">
        <v>98</v>
      </c>
      <c r="C123" s="264"/>
      <c r="D123" s="307" t="n">
        <f aca="false">+D76/(1+$A76)</f>
        <v>0</v>
      </c>
      <c r="E123" s="307" t="n">
        <f aca="false">+E76/(1+$A76)</f>
        <v>0</v>
      </c>
      <c r="F123" s="307" t="n">
        <f aca="false">+F76/(1+$A76)</f>
        <v>0</v>
      </c>
      <c r="G123" s="307" t="n">
        <f aca="false">+G76/(1+$A76)</f>
        <v>0</v>
      </c>
      <c r="H123" s="307" t="n">
        <f aca="false">+H76/(1+$A76)</f>
        <v>0</v>
      </c>
      <c r="I123" s="307" t="n">
        <f aca="false">+I76/(1+$A76)</f>
        <v>0</v>
      </c>
      <c r="J123" s="307" t="n">
        <f aca="false">+J76/(1+$A76)</f>
        <v>0</v>
      </c>
      <c r="K123" s="307" t="n">
        <f aca="false">+K76/(1+$A76)</f>
        <v>0</v>
      </c>
      <c r="L123" s="307" t="n">
        <f aca="false">+L76/(1+$A76)</f>
        <v>0</v>
      </c>
      <c r="M123" s="307" t="n">
        <f aca="false">+M76/(1+$A76)</f>
        <v>0</v>
      </c>
      <c r="N123" s="307" t="n">
        <f aca="false">+N76/(1+$A76)</f>
        <v>0</v>
      </c>
      <c r="O123" s="307" t="n">
        <f aca="false">+O76/(1+$A76)</f>
        <v>0</v>
      </c>
      <c r="P123" s="307" t="n">
        <f aca="false">+P76/(1+$A76)</f>
        <v>0</v>
      </c>
      <c r="Q123" s="307" t="n">
        <f aca="false">+Q76/(1+$A76)</f>
        <v>0</v>
      </c>
      <c r="R123" s="307" t="n">
        <f aca="false">+R76/(1+$A76)</f>
        <v>0</v>
      </c>
      <c r="S123" s="307" t="n">
        <f aca="false">+S76/(1+$A76)</f>
        <v>0</v>
      </c>
      <c r="T123" s="307" t="n">
        <f aca="false">+T76/(1+$A76)</f>
        <v>0</v>
      </c>
      <c r="U123" s="307" t="n">
        <f aca="false">+U76/(1+$A76)</f>
        <v>0</v>
      </c>
      <c r="V123" s="307" t="n">
        <f aca="false">+V76/(1+$A76)</f>
        <v>0</v>
      </c>
      <c r="W123" s="307" t="n">
        <f aca="false">+W76/(1+$A76)</f>
        <v>0</v>
      </c>
      <c r="X123" s="307" t="n">
        <f aca="false">+X76/(1+$A76)</f>
        <v>0</v>
      </c>
      <c r="Y123" s="307" t="n">
        <f aca="false">+Y76/(1+$A76)</f>
        <v>0</v>
      </c>
      <c r="Z123" s="307" t="n">
        <f aca="false">+Z76/(1+$A76)</f>
        <v>0</v>
      </c>
      <c r="AA123" s="307" t="n">
        <f aca="false">+AA76/(1+$A76)</f>
        <v>0</v>
      </c>
      <c r="AB123" s="307" t="n">
        <f aca="false">+AB76/(1+$A76)</f>
        <v>0</v>
      </c>
      <c r="AC123" s="307" t="n">
        <f aca="false">+AC76/(1+$A76)</f>
        <v>0</v>
      </c>
      <c r="AD123" s="307" t="n">
        <f aca="false">+AD76/(1+$A76)</f>
        <v>0</v>
      </c>
      <c r="AE123" s="307" t="n">
        <f aca="false">+AE76/(1+$A76)</f>
        <v>0</v>
      </c>
      <c r="AF123" s="307" t="n">
        <f aca="false">+AF76/(1+$A76)</f>
        <v>0</v>
      </c>
      <c r="AG123" s="307" t="n">
        <f aca="false">+AG76/(1+$A76)</f>
        <v>0</v>
      </c>
      <c r="AH123" s="307" t="n">
        <f aca="false">+AH76/(1+$A76)</f>
        <v>0</v>
      </c>
      <c r="AI123" s="303"/>
      <c r="AJ123" s="303"/>
      <c r="AK123" s="307" t="n">
        <f aca="false">+D123</f>
        <v>0</v>
      </c>
      <c r="AL123" s="307" t="n">
        <f aca="false">+AK123+E123</f>
        <v>0</v>
      </c>
      <c r="AM123" s="307" t="n">
        <f aca="false">+AL123+F123</f>
        <v>0</v>
      </c>
      <c r="AN123" s="307" t="n">
        <f aca="false">+AM123+G123</f>
        <v>0</v>
      </c>
      <c r="AO123" s="307" t="n">
        <f aca="false">+AN123+H123</f>
        <v>0</v>
      </c>
      <c r="AP123" s="307" t="n">
        <f aca="false">+AO123+I123</f>
        <v>0</v>
      </c>
      <c r="AQ123" s="307" t="n">
        <f aca="false">+AP123+J123</f>
        <v>0</v>
      </c>
      <c r="AR123" s="307" t="n">
        <f aca="false">+AQ123+K123</f>
        <v>0</v>
      </c>
      <c r="AS123" s="307" t="n">
        <f aca="false">+AR123+L123</f>
        <v>0</v>
      </c>
      <c r="AT123" s="307" t="n">
        <f aca="false">+AS123+M123</f>
        <v>0</v>
      </c>
      <c r="AU123" s="307" t="n">
        <f aca="false">+AT123+N123</f>
        <v>0</v>
      </c>
      <c r="AV123" s="307" t="n">
        <f aca="false">+AU123+O123</f>
        <v>0</v>
      </c>
      <c r="AW123" s="307" t="n">
        <f aca="false">+AV123+P123</f>
        <v>0</v>
      </c>
      <c r="AX123" s="307" t="n">
        <f aca="false">+AW123+Q123</f>
        <v>0</v>
      </c>
      <c r="AY123" s="307" t="n">
        <f aca="false">+AX123+R123</f>
        <v>0</v>
      </c>
      <c r="AZ123" s="307" t="n">
        <f aca="false">+AY123+S123</f>
        <v>0</v>
      </c>
      <c r="BA123" s="307" t="n">
        <f aca="false">+AZ123+T123</f>
        <v>0</v>
      </c>
      <c r="BB123" s="307" t="n">
        <f aca="false">+BA123+U123</f>
        <v>0</v>
      </c>
      <c r="BC123" s="307" t="n">
        <f aca="false">+BB123+V123</f>
        <v>0</v>
      </c>
      <c r="BD123" s="307" t="n">
        <f aca="false">+BC123+W123</f>
        <v>0</v>
      </c>
      <c r="BE123" s="307" t="n">
        <f aca="false">+BD123+X123</f>
        <v>0</v>
      </c>
      <c r="BF123" s="307" t="n">
        <f aca="false">+BE123+Y123</f>
        <v>0</v>
      </c>
      <c r="BG123" s="307" t="n">
        <f aca="false">+BF123+Z123</f>
        <v>0</v>
      </c>
      <c r="BH123" s="307" t="n">
        <f aca="false">+BG123+AA123</f>
        <v>0</v>
      </c>
      <c r="BI123" s="307" t="n">
        <f aca="false">+BH123+AB123</f>
        <v>0</v>
      </c>
      <c r="BJ123" s="307" t="n">
        <f aca="false">+BI123+AC123</f>
        <v>0</v>
      </c>
      <c r="BK123" s="307" t="n">
        <f aca="false">+BJ123+AD123</f>
        <v>0</v>
      </c>
      <c r="BL123" s="307" t="n">
        <f aca="false">+BK123+AE123</f>
        <v>0</v>
      </c>
      <c r="BM123" s="307" t="n">
        <f aca="false">+BL123+AF123</f>
        <v>0</v>
      </c>
      <c r="BN123" s="307" t="n">
        <f aca="false">+BM123+AG123</f>
        <v>0</v>
      </c>
      <c r="BO123" s="307" t="n">
        <f aca="false">+BN123+AH123</f>
        <v>0</v>
      </c>
    </row>
    <row r="124" s="260" customFormat="true" ht="12.75" hidden="false" customHeight="false" outlineLevel="0" collapsed="false">
      <c r="B124" s="272" t="s">
        <v>99</v>
      </c>
      <c r="C124" s="264"/>
      <c r="D124" s="307" t="n">
        <f aca="false">+D77/(1+$A77)</f>
        <v>0</v>
      </c>
      <c r="E124" s="307" t="n">
        <f aca="false">+E77/(1+$A77)</f>
        <v>0</v>
      </c>
      <c r="F124" s="307" t="n">
        <f aca="false">+F77/(1+$A77)</f>
        <v>0</v>
      </c>
      <c r="G124" s="307" t="n">
        <f aca="false">+G77/(1+$A77)</f>
        <v>0</v>
      </c>
      <c r="H124" s="307" t="n">
        <f aca="false">+H77/(1+$A77)</f>
        <v>0</v>
      </c>
      <c r="I124" s="307" t="n">
        <f aca="false">+I77/(1+$A77)</f>
        <v>0</v>
      </c>
      <c r="J124" s="307" t="n">
        <f aca="false">+J77/(1+$A77)</f>
        <v>0</v>
      </c>
      <c r="K124" s="307" t="n">
        <f aca="false">+K77/(1+$A77)</f>
        <v>0</v>
      </c>
      <c r="L124" s="307" t="n">
        <f aca="false">+L77/(1+$A77)</f>
        <v>0</v>
      </c>
      <c r="M124" s="307" t="n">
        <f aca="false">+M77/(1+$A77)</f>
        <v>0</v>
      </c>
      <c r="N124" s="307" t="n">
        <f aca="false">+N77/(1+$A77)</f>
        <v>0</v>
      </c>
      <c r="O124" s="307" t="n">
        <f aca="false">+O77/(1+$A77)</f>
        <v>0</v>
      </c>
      <c r="P124" s="307" t="n">
        <f aca="false">+P77/(1+$A77)</f>
        <v>0</v>
      </c>
      <c r="Q124" s="307" t="n">
        <f aca="false">+Q77/(1+$A77)</f>
        <v>0</v>
      </c>
      <c r="R124" s="307" t="n">
        <f aca="false">+R77/(1+$A77)</f>
        <v>0</v>
      </c>
      <c r="S124" s="307" t="n">
        <f aca="false">+S77/(1+$A77)</f>
        <v>0</v>
      </c>
      <c r="T124" s="307" t="n">
        <f aca="false">+T77/(1+$A77)</f>
        <v>0</v>
      </c>
      <c r="U124" s="307" t="n">
        <f aca="false">+U77/(1+$A77)</f>
        <v>0</v>
      </c>
      <c r="V124" s="307" t="n">
        <f aca="false">+V77/(1+$A77)</f>
        <v>0</v>
      </c>
      <c r="W124" s="307" t="n">
        <f aca="false">+W77/(1+$A77)</f>
        <v>0</v>
      </c>
      <c r="X124" s="307" t="n">
        <f aca="false">+X77/(1+$A77)</f>
        <v>0</v>
      </c>
      <c r="Y124" s="307" t="n">
        <f aca="false">+Y77/(1+$A77)</f>
        <v>0</v>
      </c>
      <c r="Z124" s="307" t="n">
        <f aca="false">+Z77/(1+$A77)</f>
        <v>0</v>
      </c>
      <c r="AA124" s="307" t="n">
        <f aca="false">+AA77/(1+$A77)</f>
        <v>0</v>
      </c>
      <c r="AB124" s="307" t="n">
        <f aca="false">+AB77/(1+$A77)</f>
        <v>0</v>
      </c>
      <c r="AC124" s="307" t="n">
        <f aca="false">+AC77/(1+$A77)</f>
        <v>0</v>
      </c>
      <c r="AD124" s="307" t="n">
        <f aca="false">+AD77/(1+$A77)</f>
        <v>0</v>
      </c>
      <c r="AE124" s="307" t="n">
        <f aca="false">+AE77/(1+$A77)</f>
        <v>0</v>
      </c>
      <c r="AF124" s="307" t="n">
        <f aca="false">+AF77/(1+$A77)</f>
        <v>0</v>
      </c>
      <c r="AG124" s="307" t="n">
        <f aca="false">+AG77/(1+$A77)</f>
        <v>0</v>
      </c>
      <c r="AH124" s="307" t="n">
        <f aca="false">+AH77/(1+$A77)</f>
        <v>0</v>
      </c>
      <c r="AI124" s="303"/>
      <c r="AJ124" s="303"/>
      <c r="AK124" s="307" t="n">
        <f aca="false">+D124</f>
        <v>0</v>
      </c>
      <c r="AL124" s="307" t="n">
        <f aca="false">+AK124+E124</f>
        <v>0</v>
      </c>
      <c r="AM124" s="307" t="n">
        <f aca="false">+AL124+F124</f>
        <v>0</v>
      </c>
      <c r="AN124" s="307" t="n">
        <f aca="false">+AM124+G124</f>
        <v>0</v>
      </c>
      <c r="AO124" s="307" t="n">
        <f aca="false">+AN124+H124</f>
        <v>0</v>
      </c>
      <c r="AP124" s="307" t="n">
        <f aca="false">+AO124+I124</f>
        <v>0</v>
      </c>
      <c r="AQ124" s="307" t="n">
        <f aca="false">+AP124+J124</f>
        <v>0</v>
      </c>
      <c r="AR124" s="307" t="n">
        <f aca="false">+AQ124+K124</f>
        <v>0</v>
      </c>
      <c r="AS124" s="307" t="n">
        <f aca="false">+AR124+L124</f>
        <v>0</v>
      </c>
      <c r="AT124" s="307" t="n">
        <f aca="false">+AS124+M124</f>
        <v>0</v>
      </c>
      <c r="AU124" s="307" t="n">
        <f aca="false">+AT124+N124</f>
        <v>0</v>
      </c>
      <c r="AV124" s="307" t="n">
        <f aca="false">+AU124+O124</f>
        <v>0</v>
      </c>
      <c r="AW124" s="307" t="n">
        <f aca="false">+AV124+P124</f>
        <v>0</v>
      </c>
      <c r="AX124" s="307" t="n">
        <f aca="false">+AW124+Q124</f>
        <v>0</v>
      </c>
      <c r="AY124" s="307" t="n">
        <f aca="false">+AX124+R124</f>
        <v>0</v>
      </c>
      <c r="AZ124" s="307" t="n">
        <f aca="false">+AY124+S124</f>
        <v>0</v>
      </c>
      <c r="BA124" s="307" t="n">
        <f aca="false">+AZ124+T124</f>
        <v>0</v>
      </c>
      <c r="BB124" s="307" t="n">
        <f aca="false">+BA124+U124</f>
        <v>0</v>
      </c>
      <c r="BC124" s="307" t="n">
        <f aca="false">+BB124+V124</f>
        <v>0</v>
      </c>
      <c r="BD124" s="307" t="n">
        <f aca="false">+BC124+W124</f>
        <v>0</v>
      </c>
      <c r="BE124" s="307" t="n">
        <f aca="false">+BD124+X124</f>
        <v>0</v>
      </c>
      <c r="BF124" s="307" t="n">
        <f aca="false">+BE124+Y124</f>
        <v>0</v>
      </c>
      <c r="BG124" s="307" t="n">
        <f aca="false">+BF124+Z124</f>
        <v>0</v>
      </c>
      <c r="BH124" s="307" t="n">
        <f aca="false">+BG124+AA124</f>
        <v>0</v>
      </c>
      <c r="BI124" s="307" t="n">
        <f aca="false">+BH124+AB124</f>
        <v>0</v>
      </c>
      <c r="BJ124" s="307" t="n">
        <f aca="false">+BI124+AC124</f>
        <v>0</v>
      </c>
      <c r="BK124" s="307" t="n">
        <f aca="false">+BJ124+AD124</f>
        <v>0</v>
      </c>
      <c r="BL124" s="307" t="n">
        <f aca="false">+BK124+AE124</f>
        <v>0</v>
      </c>
      <c r="BM124" s="307" t="n">
        <f aca="false">+BL124+AF124</f>
        <v>0</v>
      </c>
      <c r="BN124" s="307" t="n">
        <f aca="false">+BM124+AG124</f>
        <v>0</v>
      </c>
      <c r="BO124" s="307" t="n">
        <f aca="false">+BN124+AH124</f>
        <v>0</v>
      </c>
    </row>
    <row r="125" s="260" customFormat="true" ht="12.75" hidden="false" customHeight="false" outlineLevel="0" collapsed="false">
      <c r="B125" s="272" t="s">
        <v>121</v>
      </c>
      <c r="C125" s="264"/>
      <c r="D125" s="307" t="n">
        <f aca="false">+D78/(1+$A78)</f>
        <v>0</v>
      </c>
      <c r="E125" s="307" t="n">
        <f aca="false">+E78/(1+$A78)</f>
        <v>0</v>
      </c>
      <c r="F125" s="307" t="n">
        <f aca="false">+F78/(1+$A78)</f>
        <v>0</v>
      </c>
      <c r="G125" s="307" t="n">
        <f aca="false">+G78/(1+$A78)</f>
        <v>0</v>
      </c>
      <c r="H125" s="307" t="n">
        <f aca="false">+H78/(1+$A78)</f>
        <v>0</v>
      </c>
      <c r="I125" s="307" t="n">
        <f aca="false">+I78/(1+$A78)</f>
        <v>0</v>
      </c>
      <c r="J125" s="307" t="n">
        <f aca="false">+J78/(1+$A78)</f>
        <v>0</v>
      </c>
      <c r="K125" s="307" t="n">
        <f aca="false">+K78/(1+$A78)</f>
        <v>0</v>
      </c>
      <c r="L125" s="307" t="n">
        <f aca="false">+L78/(1+$A78)</f>
        <v>0</v>
      </c>
      <c r="M125" s="307" t="n">
        <f aca="false">+M78/(1+$A78)</f>
        <v>0</v>
      </c>
      <c r="N125" s="307" t="n">
        <f aca="false">+N78/(1+$A78)</f>
        <v>0</v>
      </c>
      <c r="O125" s="307" t="n">
        <f aca="false">+O78/(1+$A78)</f>
        <v>0</v>
      </c>
      <c r="P125" s="307" t="n">
        <f aca="false">+P78/(1+$A78)</f>
        <v>0</v>
      </c>
      <c r="Q125" s="307" t="n">
        <f aca="false">+Q78/(1+$A78)</f>
        <v>0</v>
      </c>
      <c r="R125" s="307" t="n">
        <f aca="false">+R78/(1+$A78)</f>
        <v>0</v>
      </c>
      <c r="S125" s="307" t="n">
        <f aca="false">+S78/(1+$A78)</f>
        <v>0</v>
      </c>
      <c r="T125" s="307" t="n">
        <f aca="false">+T78/(1+$A78)</f>
        <v>0</v>
      </c>
      <c r="U125" s="307" t="n">
        <f aca="false">+U78/(1+$A78)</f>
        <v>0</v>
      </c>
      <c r="V125" s="307" t="n">
        <f aca="false">+V78/(1+$A78)</f>
        <v>0</v>
      </c>
      <c r="W125" s="307" t="n">
        <f aca="false">+W78/(1+$A78)</f>
        <v>0</v>
      </c>
      <c r="X125" s="307" t="n">
        <f aca="false">+X78/(1+$A78)</f>
        <v>0</v>
      </c>
      <c r="Y125" s="307" t="n">
        <f aca="false">+Y78/(1+$A78)</f>
        <v>0</v>
      </c>
      <c r="Z125" s="307" t="n">
        <f aca="false">+Z78/(1+$A78)</f>
        <v>0</v>
      </c>
      <c r="AA125" s="307" t="n">
        <f aca="false">+AA78/(1+$A78)</f>
        <v>0</v>
      </c>
      <c r="AB125" s="307" t="n">
        <f aca="false">+AB78/(1+$A78)</f>
        <v>0</v>
      </c>
      <c r="AC125" s="307" t="n">
        <f aca="false">+AC78/(1+$A78)</f>
        <v>0</v>
      </c>
      <c r="AD125" s="307" t="n">
        <f aca="false">+AD78/(1+$A78)</f>
        <v>0</v>
      </c>
      <c r="AE125" s="307" t="n">
        <f aca="false">+AE78/(1+$A78)</f>
        <v>0</v>
      </c>
      <c r="AF125" s="307" t="n">
        <f aca="false">+AF78/(1+$A78)</f>
        <v>0</v>
      </c>
      <c r="AG125" s="307" t="n">
        <f aca="false">+AG78/(1+$A78)</f>
        <v>0</v>
      </c>
      <c r="AH125" s="307" t="n">
        <f aca="false">+AH78/(1+$A78)</f>
        <v>0</v>
      </c>
      <c r="AI125" s="303"/>
      <c r="AJ125" s="303"/>
      <c r="AK125" s="307" t="n">
        <f aca="false">+D125</f>
        <v>0</v>
      </c>
      <c r="AL125" s="307" t="n">
        <f aca="false">+AK125+E125</f>
        <v>0</v>
      </c>
      <c r="AM125" s="307" t="n">
        <f aca="false">+AL125+F125</f>
        <v>0</v>
      </c>
      <c r="AN125" s="307" t="n">
        <f aca="false">+AM125+G125</f>
        <v>0</v>
      </c>
      <c r="AO125" s="307" t="n">
        <f aca="false">+AN125+H125</f>
        <v>0</v>
      </c>
      <c r="AP125" s="307" t="n">
        <f aca="false">+AO125+I125</f>
        <v>0</v>
      </c>
      <c r="AQ125" s="307" t="n">
        <f aca="false">+AP125+J125</f>
        <v>0</v>
      </c>
      <c r="AR125" s="307" t="n">
        <f aca="false">+AQ125+K125</f>
        <v>0</v>
      </c>
      <c r="AS125" s="307" t="n">
        <f aca="false">+AR125+L125</f>
        <v>0</v>
      </c>
      <c r="AT125" s="307" t="n">
        <f aca="false">+AS125+M125</f>
        <v>0</v>
      </c>
      <c r="AU125" s="307" t="n">
        <f aca="false">+AT125+N125</f>
        <v>0</v>
      </c>
      <c r="AV125" s="307" t="n">
        <f aca="false">+AU125+O125</f>
        <v>0</v>
      </c>
      <c r="AW125" s="307" t="n">
        <f aca="false">+AV125+P125</f>
        <v>0</v>
      </c>
      <c r="AX125" s="307" t="n">
        <f aca="false">+AW125+Q125</f>
        <v>0</v>
      </c>
      <c r="AY125" s="307" t="n">
        <f aca="false">+AX125+R125</f>
        <v>0</v>
      </c>
      <c r="AZ125" s="307" t="n">
        <f aca="false">+AY125+S125</f>
        <v>0</v>
      </c>
      <c r="BA125" s="307" t="n">
        <f aca="false">+AZ125+T125</f>
        <v>0</v>
      </c>
      <c r="BB125" s="307" t="n">
        <f aca="false">+BA125+U125</f>
        <v>0</v>
      </c>
      <c r="BC125" s="307" t="n">
        <f aca="false">+BB125+V125</f>
        <v>0</v>
      </c>
      <c r="BD125" s="307" t="n">
        <f aca="false">+BC125+W125</f>
        <v>0</v>
      </c>
      <c r="BE125" s="307" t="n">
        <f aca="false">+BD125+X125</f>
        <v>0</v>
      </c>
      <c r="BF125" s="307" t="n">
        <f aca="false">+BE125+Y125</f>
        <v>0</v>
      </c>
      <c r="BG125" s="307" t="n">
        <f aca="false">+BF125+Z125</f>
        <v>0</v>
      </c>
      <c r="BH125" s="307" t="n">
        <f aca="false">+BG125+AA125</f>
        <v>0</v>
      </c>
      <c r="BI125" s="307" t="n">
        <f aca="false">+BH125+AB125</f>
        <v>0</v>
      </c>
      <c r="BJ125" s="307" t="n">
        <f aca="false">+BI125+AC125</f>
        <v>0</v>
      </c>
      <c r="BK125" s="307" t="n">
        <f aca="false">+BJ125+AD125</f>
        <v>0</v>
      </c>
      <c r="BL125" s="307" t="n">
        <f aca="false">+BK125+AE125</f>
        <v>0</v>
      </c>
      <c r="BM125" s="307" t="n">
        <f aca="false">+BL125+AF125</f>
        <v>0</v>
      </c>
      <c r="BN125" s="307" t="n">
        <f aca="false">+BM125+AG125</f>
        <v>0</v>
      </c>
      <c r="BO125" s="307" t="n">
        <f aca="false">+BN125+AH125</f>
        <v>0</v>
      </c>
    </row>
    <row r="126" s="260" customFormat="true" ht="12.75" hidden="false" customHeight="false" outlineLevel="0" collapsed="false">
      <c r="B126" s="272" t="s">
        <v>122</v>
      </c>
      <c r="C126" s="264"/>
      <c r="D126" s="307" t="n">
        <f aca="false">+D79/(1+$A79)</f>
        <v>0</v>
      </c>
      <c r="E126" s="307" t="n">
        <f aca="false">+E79/(1+$A79)</f>
        <v>0</v>
      </c>
      <c r="F126" s="307" t="n">
        <f aca="false">+F79/(1+$A79)</f>
        <v>0</v>
      </c>
      <c r="G126" s="307" t="n">
        <f aca="false">+G79/(1+$A79)</f>
        <v>0</v>
      </c>
      <c r="H126" s="307" t="n">
        <f aca="false">+H79/(1+$A79)</f>
        <v>0</v>
      </c>
      <c r="I126" s="307" t="n">
        <f aca="false">+I79/(1+$A79)</f>
        <v>0</v>
      </c>
      <c r="J126" s="307" t="n">
        <f aca="false">+J79/(1+$A79)</f>
        <v>0</v>
      </c>
      <c r="K126" s="307" t="n">
        <f aca="false">+K79/(1+$A79)</f>
        <v>0</v>
      </c>
      <c r="L126" s="307" t="n">
        <f aca="false">+L79/(1+$A79)</f>
        <v>0</v>
      </c>
      <c r="M126" s="307" t="n">
        <f aca="false">+M79/(1+$A79)</f>
        <v>0</v>
      </c>
      <c r="N126" s="307" t="n">
        <f aca="false">+N79/(1+$A79)</f>
        <v>0</v>
      </c>
      <c r="O126" s="307" t="n">
        <f aca="false">+O79/(1+$A79)</f>
        <v>0</v>
      </c>
      <c r="P126" s="307" t="n">
        <f aca="false">+P79/(1+$A79)</f>
        <v>0</v>
      </c>
      <c r="Q126" s="307" t="n">
        <f aca="false">+Q79/(1+$A79)</f>
        <v>0</v>
      </c>
      <c r="R126" s="307" t="n">
        <f aca="false">+R79/(1+$A79)</f>
        <v>0</v>
      </c>
      <c r="S126" s="307" t="n">
        <f aca="false">+S79/(1+$A79)</f>
        <v>0</v>
      </c>
      <c r="T126" s="307" t="n">
        <f aca="false">+T79/(1+$A79)</f>
        <v>0</v>
      </c>
      <c r="U126" s="307" t="n">
        <f aca="false">+U79/(1+$A79)</f>
        <v>0</v>
      </c>
      <c r="V126" s="307" t="n">
        <f aca="false">+V79/(1+$A79)</f>
        <v>0</v>
      </c>
      <c r="W126" s="307" t="n">
        <f aca="false">+W79/(1+$A79)</f>
        <v>0</v>
      </c>
      <c r="X126" s="307" t="n">
        <f aca="false">+X79/(1+$A79)</f>
        <v>0</v>
      </c>
      <c r="Y126" s="307" t="n">
        <f aca="false">+Y79/(1+$A79)</f>
        <v>0</v>
      </c>
      <c r="Z126" s="307" t="n">
        <f aca="false">+Z79/(1+$A79)</f>
        <v>0</v>
      </c>
      <c r="AA126" s="307" t="n">
        <f aca="false">+AA79/(1+$A79)</f>
        <v>0</v>
      </c>
      <c r="AB126" s="307" t="n">
        <f aca="false">+AB79/(1+$A79)</f>
        <v>0</v>
      </c>
      <c r="AC126" s="307" t="n">
        <f aca="false">+AC79/(1+$A79)</f>
        <v>0</v>
      </c>
      <c r="AD126" s="307" t="n">
        <f aca="false">+AD79/(1+$A79)</f>
        <v>0</v>
      </c>
      <c r="AE126" s="307" t="n">
        <f aca="false">+AE79/(1+$A79)</f>
        <v>0</v>
      </c>
      <c r="AF126" s="307" t="n">
        <f aca="false">+AF79/(1+$A79)</f>
        <v>0</v>
      </c>
      <c r="AG126" s="307" t="n">
        <f aca="false">+AG79/(1+$A79)</f>
        <v>0</v>
      </c>
      <c r="AH126" s="307" t="n">
        <f aca="false">+AH79/(1+$A79)</f>
        <v>0</v>
      </c>
      <c r="AI126" s="303"/>
      <c r="AJ126" s="303"/>
      <c r="AK126" s="307" t="n">
        <f aca="false">+D126</f>
        <v>0</v>
      </c>
      <c r="AL126" s="307" t="n">
        <f aca="false">+AK126+E126</f>
        <v>0</v>
      </c>
      <c r="AM126" s="307" t="n">
        <f aca="false">+AL126+F126</f>
        <v>0</v>
      </c>
      <c r="AN126" s="307" t="n">
        <f aca="false">+AM126+G126</f>
        <v>0</v>
      </c>
      <c r="AO126" s="307" t="n">
        <f aca="false">+AN126+H126</f>
        <v>0</v>
      </c>
      <c r="AP126" s="307" t="n">
        <f aca="false">+AO126+I126</f>
        <v>0</v>
      </c>
      <c r="AQ126" s="307" t="n">
        <f aca="false">+AP126+J126</f>
        <v>0</v>
      </c>
      <c r="AR126" s="307" t="n">
        <f aca="false">+AQ126+K126</f>
        <v>0</v>
      </c>
      <c r="AS126" s="307" t="n">
        <f aca="false">+AR126+L126</f>
        <v>0</v>
      </c>
      <c r="AT126" s="307" t="n">
        <f aca="false">+AS126+M126</f>
        <v>0</v>
      </c>
      <c r="AU126" s="307" t="n">
        <f aca="false">+AT126+N126</f>
        <v>0</v>
      </c>
      <c r="AV126" s="307" t="n">
        <f aca="false">+AU126+O126</f>
        <v>0</v>
      </c>
      <c r="AW126" s="307" t="n">
        <f aca="false">+AV126+P126</f>
        <v>0</v>
      </c>
      <c r="AX126" s="307" t="n">
        <f aca="false">+AW126+Q126</f>
        <v>0</v>
      </c>
      <c r="AY126" s="307" t="n">
        <f aca="false">+AX126+R126</f>
        <v>0</v>
      </c>
      <c r="AZ126" s="307" t="n">
        <f aca="false">+AY126+S126</f>
        <v>0</v>
      </c>
      <c r="BA126" s="307" t="n">
        <f aca="false">+AZ126+T126</f>
        <v>0</v>
      </c>
      <c r="BB126" s="307" t="n">
        <f aca="false">+BA126+U126</f>
        <v>0</v>
      </c>
      <c r="BC126" s="307" t="n">
        <f aca="false">+BB126+V126</f>
        <v>0</v>
      </c>
      <c r="BD126" s="307" t="n">
        <f aca="false">+BC126+W126</f>
        <v>0</v>
      </c>
      <c r="BE126" s="307" t="n">
        <f aca="false">+BD126+X126</f>
        <v>0</v>
      </c>
      <c r="BF126" s="307" t="n">
        <f aca="false">+BE126+Y126</f>
        <v>0</v>
      </c>
      <c r="BG126" s="307" t="n">
        <f aca="false">+BF126+Z126</f>
        <v>0</v>
      </c>
      <c r="BH126" s="307" t="n">
        <f aca="false">+BG126+AA126</f>
        <v>0</v>
      </c>
      <c r="BI126" s="307" t="n">
        <f aca="false">+BH126+AB126</f>
        <v>0</v>
      </c>
      <c r="BJ126" s="307" t="n">
        <f aca="false">+BI126+AC126</f>
        <v>0</v>
      </c>
      <c r="BK126" s="307" t="n">
        <f aca="false">+BJ126+AD126</f>
        <v>0</v>
      </c>
      <c r="BL126" s="307" t="n">
        <f aca="false">+BK126+AE126</f>
        <v>0</v>
      </c>
      <c r="BM126" s="307" t="n">
        <f aca="false">+BL126+AF126</f>
        <v>0</v>
      </c>
      <c r="BN126" s="307" t="n">
        <f aca="false">+BM126+AG126</f>
        <v>0</v>
      </c>
      <c r="BO126" s="307" t="n">
        <f aca="false">+BN126+AH126</f>
        <v>0</v>
      </c>
    </row>
    <row r="127" s="260" customFormat="true" ht="12.75" hidden="false" customHeight="false" outlineLevel="0" collapsed="false">
      <c r="B127" s="272" t="s">
        <v>123</v>
      </c>
      <c r="C127" s="264"/>
      <c r="D127" s="307" t="n">
        <f aca="false">+D80/(1+$A80)</f>
        <v>0</v>
      </c>
      <c r="E127" s="307" t="n">
        <f aca="false">+E80/(1+$A80)</f>
        <v>0</v>
      </c>
      <c r="F127" s="307" t="n">
        <f aca="false">+F80/(1+$A80)</f>
        <v>0</v>
      </c>
      <c r="G127" s="307" t="n">
        <f aca="false">+G80/(1+$A80)</f>
        <v>0</v>
      </c>
      <c r="H127" s="307" t="n">
        <f aca="false">+H80/(1+$A80)</f>
        <v>0</v>
      </c>
      <c r="I127" s="307" t="n">
        <f aca="false">+I80/(1+$A80)</f>
        <v>0</v>
      </c>
      <c r="J127" s="307" t="n">
        <f aca="false">+J80/(1+$A80)</f>
        <v>0</v>
      </c>
      <c r="K127" s="307" t="n">
        <f aca="false">+K80/(1+$A80)</f>
        <v>0</v>
      </c>
      <c r="L127" s="307" t="n">
        <f aca="false">+L80/(1+$A80)</f>
        <v>0</v>
      </c>
      <c r="M127" s="307" t="n">
        <f aca="false">+M80/(1+$A80)</f>
        <v>0</v>
      </c>
      <c r="N127" s="307" t="n">
        <f aca="false">+N80/(1+$A80)</f>
        <v>0</v>
      </c>
      <c r="O127" s="307" t="n">
        <f aca="false">+O80/(1+$A80)</f>
        <v>0</v>
      </c>
      <c r="P127" s="307" t="n">
        <f aca="false">+P80/(1+$A80)</f>
        <v>0</v>
      </c>
      <c r="Q127" s="307" t="n">
        <f aca="false">+Q80/(1+$A80)</f>
        <v>0</v>
      </c>
      <c r="R127" s="307" t="n">
        <f aca="false">+R80/(1+$A80)</f>
        <v>0</v>
      </c>
      <c r="S127" s="307" t="n">
        <f aca="false">+S80/(1+$A80)</f>
        <v>0</v>
      </c>
      <c r="T127" s="307" t="n">
        <f aca="false">+T80/(1+$A80)</f>
        <v>0</v>
      </c>
      <c r="U127" s="307" t="n">
        <f aca="false">+U80/(1+$A80)</f>
        <v>0</v>
      </c>
      <c r="V127" s="307" t="n">
        <f aca="false">+V80/(1+$A80)</f>
        <v>0</v>
      </c>
      <c r="W127" s="307" t="n">
        <f aca="false">+W80/(1+$A80)</f>
        <v>0</v>
      </c>
      <c r="X127" s="307" t="n">
        <f aca="false">+X80/(1+$A80)</f>
        <v>0</v>
      </c>
      <c r="Y127" s="307" t="n">
        <f aca="false">+Y80/(1+$A80)</f>
        <v>0</v>
      </c>
      <c r="Z127" s="307" t="n">
        <f aca="false">+Z80/(1+$A80)</f>
        <v>0</v>
      </c>
      <c r="AA127" s="307" t="n">
        <f aca="false">+AA80/(1+$A80)</f>
        <v>0</v>
      </c>
      <c r="AB127" s="307" t="n">
        <f aca="false">+AB80/(1+$A80)</f>
        <v>0</v>
      </c>
      <c r="AC127" s="307" t="n">
        <f aca="false">+AC80/(1+$A80)</f>
        <v>0</v>
      </c>
      <c r="AD127" s="307" t="n">
        <f aca="false">+AD80/(1+$A80)</f>
        <v>0</v>
      </c>
      <c r="AE127" s="307" t="n">
        <f aca="false">+AE80/(1+$A80)</f>
        <v>0</v>
      </c>
      <c r="AF127" s="307" t="n">
        <f aca="false">+AF80/(1+$A80)</f>
        <v>0</v>
      </c>
      <c r="AG127" s="307" t="n">
        <f aca="false">+AG80/(1+$A80)</f>
        <v>0</v>
      </c>
      <c r="AH127" s="307" t="n">
        <f aca="false">+AH80/(1+$A80)</f>
        <v>0</v>
      </c>
      <c r="AI127" s="303"/>
      <c r="AJ127" s="303"/>
      <c r="AK127" s="307" t="n">
        <f aca="false">+D127</f>
        <v>0</v>
      </c>
      <c r="AL127" s="307" t="n">
        <f aca="false">+AK127+E127</f>
        <v>0</v>
      </c>
      <c r="AM127" s="307" t="n">
        <f aca="false">+AL127+F127</f>
        <v>0</v>
      </c>
      <c r="AN127" s="307" t="n">
        <f aca="false">+AM127+G127</f>
        <v>0</v>
      </c>
      <c r="AO127" s="307" t="n">
        <f aca="false">+AN127+H127</f>
        <v>0</v>
      </c>
      <c r="AP127" s="307" t="n">
        <f aca="false">+AO127+I127</f>
        <v>0</v>
      </c>
      <c r="AQ127" s="307" t="n">
        <f aca="false">+AP127+J127</f>
        <v>0</v>
      </c>
      <c r="AR127" s="307" t="n">
        <f aca="false">+AQ127+K127</f>
        <v>0</v>
      </c>
      <c r="AS127" s="307" t="n">
        <f aca="false">+AR127+L127</f>
        <v>0</v>
      </c>
      <c r="AT127" s="307" t="n">
        <f aca="false">+AS127+M127</f>
        <v>0</v>
      </c>
      <c r="AU127" s="307" t="n">
        <f aca="false">+AT127+N127</f>
        <v>0</v>
      </c>
      <c r="AV127" s="307" t="n">
        <f aca="false">+AU127+O127</f>
        <v>0</v>
      </c>
      <c r="AW127" s="307" t="n">
        <f aca="false">+AV127+P127</f>
        <v>0</v>
      </c>
      <c r="AX127" s="307" t="n">
        <f aca="false">+AW127+Q127</f>
        <v>0</v>
      </c>
      <c r="AY127" s="307" t="n">
        <f aca="false">+AX127+R127</f>
        <v>0</v>
      </c>
      <c r="AZ127" s="307" t="n">
        <f aca="false">+AY127+S127</f>
        <v>0</v>
      </c>
      <c r="BA127" s="307" t="n">
        <f aca="false">+AZ127+T127</f>
        <v>0</v>
      </c>
      <c r="BB127" s="307" t="n">
        <f aca="false">+BA127+U127</f>
        <v>0</v>
      </c>
      <c r="BC127" s="307" t="n">
        <f aca="false">+BB127+V127</f>
        <v>0</v>
      </c>
      <c r="BD127" s="307" t="n">
        <f aca="false">+BC127+W127</f>
        <v>0</v>
      </c>
      <c r="BE127" s="307" t="n">
        <f aca="false">+BD127+X127</f>
        <v>0</v>
      </c>
      <c r="BF127" s="307" t="n">
        <f aca="false">+BE127+Y127</f>
        <v>0</v>
      </c>
      <c r="BG127" s="307" t="n">
        <f aca="false">+BF127+Z127</f>
        <v>0</v>
      </c>
      <c r="BH127" s="307" t="n">
        <f aca="false">+BG127+AA127</f>
        <v>0</v>
      </c>
      <c r="BI127" s="307" t="n">
        <f aca="false">+BH127+AB127</f>
        <v>0</v>
      </c>
      <c r="BJ127" s="307" t="n">
        <f aca="false">+BI127+AC127</f>
        <v>0</v>
      </c>
      <c r="BK127" s="307" t="n">
        <f aca="false">+BJ127+AD127</f>
        <v>0</v>
      </c>
      <c r="BL127" s="307" t="n">
        <f aca="false">+BK127+AE127</f>
        <v>0</v>
      </c>
      <c r="BM127" s="307" t="n">
        <f aca="false">+BL127+AF127</f>
        <v>0</v>
      </c>
      <c r="BN127" s="307" t="n">
        <f aca="false">+BM127+AG127</f>
        <v>0</v>
      </c>
      <c r="BO127" s="307" t="n">
        <f aca="false">+BN127+AH127</f>
        <v>0</v>
      </c>
    </row>
    <row r="128" s="260" customFormat="true" ht="12.75" hidden="false" customHeight="false" outlineLevel="0" collapsed="false">
      <c r="B128" s="272" t="s">
        <v>124</v>
      </c>
      <c r="C128" s="264"/>
      <c r="D128" s="307" t="n">
        <f aca="false">+D81/(1+$A81)</f>
        <v>0</v>
      </c>
      <c r="E128" s="307" t="n">
        <f aca="false">+E81/(1+$A81)</f>
        <v>0</v>
      </c>
      <c r="F128" s="307" t="n">
        <f aca="false">+F81/(1+$A81)</f>
        <v>0</v>
      </c>
      <c r="G128" s="307" t="n">
        <f aca="false">+G81/(1+$A81)</f>
        <v>0</v>
      </c>
      <c r="H128" s="307" t="n">
        <f aca="false">+H81/(1+$A81)</f>
        <v>0</v>
      </c>
      <c r="I128" s="307" t="n">
        <f aca="false">+I81/(1+$A81)</f>
        <v>0</v>
      </c>
      <c r="J128" s="307" t="n">
        <f aca="false">+J81/(1+$A81)</f>
        <v>0</v>
      </c>
      <c r="K128" s="307" t="n">
        <f aca="false">+K81/(1+$A81)</f>
        <v>0</v>
      </c>
      <c r="L128" s="307" t="n">
        <f aca="false">+L81/(1+$A81)</f>
        <v>0</v>
      </c>
      <c r="M128" s="307" t="n">
        <f aca="false">+M81/(1+$A81)</f>
        <v>0</v>
      </c>
      <c r="N128" s="307" t="n">
        <f aca="false">+N81/(1+$A81)</f>
        <v>0</v>
      </c>
      <c r="O128" s="307" t="n">
        <f aca="false">+O81/(1+$A81)</f>
        <v>0</v>
      </c>
      <c r="P128" s="307" t="n">
        <f aca="false">+P81/(1+$A81)</f>
        <v>0</v>
      </c>
      <c r="Q128" s="307" t="n">
        <f aca="false">+Q81/(1+$A81)</f>
        <v>0</v>
      </c>
      <c r="R128" s="307" t="n">
        <f aca="false">+R81/(1+$A81)</f>
        <v>0</v>
      </c>
      <c r="S128" s="307" t="n">
        <f aca="false">+S81/(1+$A81)</f>
        <v>0</v>
      </c>
      <c r="T128" s="307" t="n">
        <f aca="false">+T81/(1+$A81)</f>
        <v>0</v>
      </c>
      <c r="U128" s="307" t="n">
        <f aca="false">+U81/(1+$A81)</f>
        <v>0</v>
      </c>
      <c r="V128" s="307" t="n">
        <f aca="false">+V81/(1+$A81)</f>
        <v>0</v>
      </c>
      <c r="W128" s="307" t="n">
        <f aca="false">+W81/(1+$A81)</f>
        <v>0</v>
      </c>
      <c r="X128" s="307" t="n">
        <f aca="false">+X81/(1+$A81)</f>
        <v>0</v>
      </c>
      <c r="Y128" s="307" t="n">
        <f aca="false">+Y81/(1+$A81)</f>
        <v>0</v>
      </c>
      <c r="Z128" s="307" t="n">
        <f aca="false">+Z81/(1+$A81)</f>
        <v>0</v>
      </c>
      <c r="AA128" s="307" t="n">
        <f aca="false">+AA81/(1+$A81)</f>
        <v>0</v>
      </c>
      <c r="AB128" s="307" t="n">
        <f aca="false">+AB81/(1+$A81)</f>
        <v>0</v>
      </c>
      <c r="AC128" s="307" t="n">
        <f aca="false">+AC81/(1+$A81)</f>
        <v>0</v>
      </c>
      <c r="AD128" s="307" t="n">
        <f aca="false">+AD81/(1+$A81)</f>
        <v>0</v>
      </c>
      <c r="AE128" s="307" t="n">
        <f aca="false">+AE81/(1+$A81)</f>
        <v>0</v>
      </c>
      <c r="AF128" s="307" t="n">
        <f aca="false">+AF81/(1+$A81)</f>
        <v>0</v>
      </c>
      <c r="AG128" s="307" t="n">
        <f aca="false">+AG81/(1+$A81)</f>
        <v>0</v>
      </c>
      <c r="AH128" s="307" t="n">
        <f aca="false">+AH81/(1+$A81)</f>
        <v>0</v>
      </c>
      <c r="AI128" s="303"/>
      <c r="AJ128" s="303"/>
      <c r="AK128" s="307" t="n">
        <f aca="false">+D128</f>
        <v>0</v>
      </c>
      <c r="AL128" s="307" t="n">
        <f aca="false">+AK128+E128</f>
        <v>0</v>
      </c>
      <c r="AM128" s="307" t="n">
        <f aca="false">+AL128+F128</f>
        <v>0</v>
      </c>
      <c r="AN128" s="307" t="n">
        <f aca="false">+AM128+G128</f>
        <v>0</v>
      </c>
      <c r="AO128" s="307" t="n">
        <f aca="false">+AN128+H128</f>
        <v>0</v>
      </c>
      <c r="AP128" s="307" t="n">
        <f aca="false">+AO128+I128</f>
        <v>0</v>
      </c>
      <c r="AQ128" s="307" t="n">
        <f aca="false">+AP128+J128</f>
        <v>0</v>
      </c>
      <c r="AR128" s="307" t="n">
        <f aca="false">+AQ128+K128</f>
        <v>0</v>
      </c>
      <c r="AS128" s="307" t="n">
        <f aca="false">+AR128+L128</f>
        <v>0</v>
      </c>
      <c r="AT128" s="307" t="n">
        <f aca="false">+AS128+M128</f>
        <v>0</v>
      </c>
      <c r="AU128" s="307" t="n">
        <f aca="false">+AT128+N128</f>
        <v>0</v>
      </c>
      <c r="AV128" s="307" t="n">
        <f aca="false">+AU128+O128</f>
        <v>0</v>
      </c>
      <c r="AW128" s="307" t="n">
        <f aca="false">+AV128+P128</f>
        <v>0</v>
      </c>
      <c r="AX128" s="307" t="n">
        <f aca="false">+AW128+Q128</f>
        <v>0</v>
      </c>
      <c r="AY128" s="307" t="n">
        <f aca="false">+AX128+R128</f>
        <v>0</v>
      </c>
      <c r="AZ128" s="307" t="n">
        <f aca="false">+AY128+S128</f>
        <v>0</v>
      </c>
      <c r="BA128" s="307" t="n">
        <f aca="false">+AZ128+T128</f>
        <v>0</v>
      </c>
      <c r="BB128" s="307" t="n">
        <f aca="false">+BA128+U128</f>
        <v>0</v>
      </c>
      <c r="BC128" s="307" t="n">
        <f aca="false">+BB128+V128</f>
        <v>0</v>
      </c>
      <c r="BD128" s="307" t="n">
        <f aca="false">+BC128+W128</f>
        <v>0</v>
      </c>
      <c r="BE128" s="307" t="n">
        <f aca="false">+BD128+X128</f>
        <v>0</v>
      </c>
      <c r="BF128" s="307" t="n">
        <f aca="false">+BE128+Y128</f>
        <v>0</v>
      </c>
      <c r="BG128" s="307" t="n">
        <f aca="false">+BF128+Z128</f>
        <v>0</v>
      </c>
      <c r="BH128" s="307" t="n">
        <f aca="false">+BG128+AA128</f>
        <v>0</v>
      </c>
      <c r="BI128" s="307" t="n">
        <f aca="false">+BH128+AB128</f>
        <v>0</v>
      </c>
      <c r="BJ128" s="307" t="n">
        <f aca="false">+BI128+AC128</f>
        <v>0</v>
      </c>
      <c r="BK128" s="307" t="n">
        <f aca="false">+BJ128+AD128</f>
        <v>0</v>
      </c>
      <c r="BL128" s="307" t="n">
        <f aca="false">+BK128+AE128</f>
        <v>0</v>
      </c>
      <c r="BM128" s="307" t="n">
        <f aca="false">+BL128+AF128</f>
        <v>0</v>
      </c>
      <c r="BN128" s="307" t="n">
        <f aca="false">+BM128+AG128</f>
        <v>0</v>
      </c>
      <c r="BO128" s="307" t="n">
        <f aca="false">+BN128+AH128</f>
        <v>0</v>
      </c>
    </row>
    <row r="129" s="260" customFormat="true" ht="12.75" hidden="false" customHeight="false" outlineLevel="0" collapsed="false">
      <c r="B129" s="272" t="s">
        <v>101</v>
      </c>
      <c r="C129" s="264"/>
      <c r="D129" s="307" t="n">
        <f aca="false">+D82/(1+$A82)</f>
        <v>0</v>
      </c>
      <c r="E129" s="307" t="n">
        <f aca="false">+E82/(1+$A82)</f>
        <v>0</v>
      </c>
      <c r="F129" s="307" t="n">
        <f aca="false">+F82/(1+$A82)</f>
        <v>0</v>
      </c>
      <c r="G129" s="307" t="n">
        <f aca="false">+G82/(1+$A82)</f>
        <v>0</v>
      </c>
      <c r="H129" s="307" t="n">
        <f aca="false">+H82/(1+$A82)</f>
        <v>0</v>
      </c>
      <c r="I129" s="307" t="n">
        <f aca="false">+I82/(1+$A82)</f>
        <v>0</v>
      </c>
      <c r="J129" s="307" t="n">
        <f aca="false">+J82/(1+$A82)</f>
        <v>0</v>
      </c>
      <c r="K129" s="307" t="n">
        <f aca="false">+K82/(1+$A82)</f>
        <v>0</v>
      </c>
      <c r="L129" s="307" t="n">
        <f aca="false">+L82/(1+$A82)</f>
        <v>0</v>
      </c>
      <c r="M129" s="307" t="n">
        <f aca="false">+M82/(1+$A82)</f>
        <v>0</v>
      </c>
      <c r="N129" s="307" t="n">
        <f aca="false">+N82/(1+$A82)</f>
        <v>0</v>
      </c>
      <c r="O129" s="307" t="n">
        <f aca="false">+O82/(1+$A82)</f>
        <v>0</v>
      </c>
      <c r="P129" s="307" t="n">
        <f aca="false">+P82/(1+$A82)</f>
        <v>0</v>
      </c>
      <c r="Q129" s="307" t="n">
        <f aca="false">+Q82/(1+$A82)</f>
        <v>0</v>
      </c>
      <c r="R129" s="307" t="n">
        <f aca="false">+R82/(1+$A82)</f>
        <v>0</v>
      </c>
      <c r="S129" s="307" t="n">
        <f aca="false">+S82/(1+$A82)</f>
        <v>0</v>
      </c>
      <c r="T129" s="307" t="n">
        <f aca="false">+T82/(1+$A82)</f>
        <v>0</v>
      </c>
      <c r="U129" s="307" t="n">
        <f aca="false">+U82/(1+$A82)</f>
        <v>0</v>
      </c>
      <c r="V129" s="307" t="n">
        <f aca="false">+V82/(1+$A82)</f>
        <v>0</v>
      </c>
      <c r="W129" s="307" t="n">
        <f aca="false">+W82/(1+$A82)</f>
        <v>0</v>
      </c>
      <c r="X129" s="307" t="n">
        <f aca="false">+X82/(1+$A82)</f>
        <v>0</v>
      </c>
      <c r="Y129" s="307" t="n">
        <f aca="false">+Y82/(1+$A82)</f>
        <v>0</v>
      </c>
      <c r="Z129" s="307" t="n">
        <f aca="false">+Z82/(1+$A82)</f>
        <v>0</v>
      </c>
      <c r="AA129" s="307" t="n">
        <f aca="false">+AA82/(1+$A82)</f>
        <v>0</v>
      </c>
      <c r="AB129" s="307" t="n">
        <f aca="false">+AB82/(1+$A82)</f>
        <v>0</v>
      </c>
      <c r="AC129" s="307" t="n">
        <f aca="false">+AC82/(1+$A82)</f>
        <v>0</v>
      </c>
      <c r="AD129" s="307" t="n">
        <f aca="false">+AD82/(1+$A82)</f>
        <v>0</v>
      </c>
      <c r="AE129" s="307" t="n">
        <f aca="false">+AE82/(1+$A82)</f>
        <v>0</v>
      </c>
      <c r="AF129" s="307" t="n">
        <f aca="false">+AF82/(1+$A82)</f>
        <v>0</v>
      </c>
      <c r="AG129" s="307" t="n">
        <f aca="false">+AG82/(1+$A82)</f>
        <v>0</v>
      </c>
      <c r="AH129" s="307" t="n">
        <f aca="false">+AH82/(1+$A82)</f>
        <v>0</v>
      </c>
      <c r="AI129" s="303"/>
      <c r="AJ129" s="303"/>
      <c r="AK129" s="307" t="n">
        <f aca="false">+D129</f>
        <v>0</v>
      </c>
      <c r="AL129" s="307" t="n">
        <f aca="false">+AK129+E129</f>
        <v>0</v>
      </c>
      <c r="AM129" s="307" t="n">
        <f aca="false">+AL129+F129</f>
        <v>0</v>
      </c>
      <c r="AN129" s="307" t="n">
        <f aca="false">+AM129+G129</f>
        <v>0</v>
      </c>
      <c r="AO129" s="307" t="n">
        <f aca="false">+AN129+H129</f>
        <v>0</v>
      </c>
      <c r="AP129" s="307" t="n">
        <f aca="false">+AO129+I129</f>
        <v>0</v>
      </c>
      <c r="AQ129" s="307" t="n">
        <f aca="false">+AP129+J129</f>
        <v>0</v>
      </c>
      <c r="AR129" s="307" t="n">
        <f aca="false">+AQ129+K129</f>
        <v>0</v>
      </c>
      <c r="AS129" s="307" t="n">
        <f aca="false">+AR129+L129</f>
        <v>0</v>
      </c>
      <c r="AT129" s="307" t="n">
        <f aca="false">+AS129+M129</f>
        <v>0</v>
      </c>
      <c r="AU129" s="307" t="n">
        <f aca="false">+AT129+N129</f>
        <v>0</v>
      </c>
      <c r="AV129" s="307" t="n">
        <f aca="false">+AU129+O129</f>
        <v>0</v>
      </c>
      <c r="AW129" s="307" t="n">
        <f aca="false">+AV129+P129</f>
        <v>0</v>
      </c>
      <c r="AX129" s="307" t="n">
        <f aca="false">+AW129+Q129</f>
        <v>0</v>
      </c>
      <c r="AY129" s="307" t="n">
        <f aca="false">+AX129+R129</f>
        <v>0</v>
      </c>
      <c r="AZ129" s="307" t="n">
        <f aca="false">+AY129+S129</f>
        <v>0</v>
      </c>
      <c r="BA129" s="307" t="n">
        <f aca="false">+AZ129+T129</f>
        <v>0</v>
      </c>
      <c r="BB129" s="307" t="n">
        <f aca="false">+BA129+U129</f>
        <v>0</v>
      </c>
      <c r="BC129" s="307" t="n">
        <f aca="false">+BB129+V129</f>
        <v>0</v>
      </c>
      <c r="BD129" s="307" t="n">
        <f aca="false">+BC129+W129</f>
        <v>0</v>
      </c>
      <c r="BE129" s="307" t="n">
        <f aca="false">+BD129+X129</f>
        <v>0</v>
      </c>
      <c r="BF129" s="307" t="n">
        <f aca="false">+BE129+Y129</f>
        <v>0</v>
      </c>
      <c r="BG129" s="307" t="n">
        <f aca="false">+BF129+Z129</f>
        <v>0</v>
      </c>
      <c r="BH129" s="307" t="n">
        <f aca="false">+BG129+AA129</f>
        <v>0</v>
      </c>
      <c r="BI129" s="307" t="n">
        <f aca="false">+BH129+AB129</f>
        <v>0</v>
      </c>
      <c r="BJ129" s="307" t="n">
        <f aca="false">+BI129+AC129</f>
        <v>0</v>
      </c>
      <c r="BK129" s="307" t="n">
        <f aca="false">+BJ129+AD129</f>
        <v>0</v>
      </c>
      <c r="BL129" s="307" t="n">
        <f aca="false">+BK129+AE129</f>
        <v>0</v>
      </c>
      <c r="BM129" s="307" t="n">
        <f aca="false">+BL129+AF129</f>
        <v>0</v>
      </c>
      <c r="BN129" s="307" t="n">
        <f aca="false">+BM129+AG129</f>
        <v>0</v>
      </c>
      <c r="BO129" s="307" t="n">
        <f aca="false">+BN129+AH129</f>
        <v>0</v>
      </c>
    </row>
    <row r="130" s="260" customFormat="true" ht="12.75" hidden="false" customHeight="false" outlineLevel="0" collapsed="false">
      <c r="B130" s="272" t="s">
        <v>102</v>
      </c>
      <c r="C130" s="264"/>
      <c r="D130" s="307" t="n">
        <f aca="false">+D83/(1+$A83)</f>
        <v>0</v>
      </c>
      <c r="E130" s="307" t="n">
        <f aca="false">+E83/(1+$A83)</f>
        <v>0</v>
      </c>
      <c r="F130" s="307" t="n">
        <f aca="false">+F83/(1+$A83)</f>
        <v>0</v>
      </c>
      <c r="G130" s="307" t="n">
        <f aca="false">+G83/(1+$A83)</f>
        <v>0</v>
      </c>
      <c r="H130" s="307" t="n">
        <f aca="false">+H83/(1+$A83)</f>
        <v>0</v>
      </c>
      <c r="I130" s="307" t="n">
        <f aca="false">+I83/(1+$A83)</f>
        <v>0</v>
      </c>
      <c r="J130" s="307" t="n">
        <f aca="false">+J83/(1+$A83)</f>
        <v>0</v>
      </c>
      <c r="K130" s="307" t="n">
        <f aca="false">+K83/(1+$A83)</f>
        <v>0</v>
      </c>
      <c r="L130" s="307" t="n">
        <f aca="false">+L83/(1+$A83)</f>
        <v>0</v>
      </c>
      <c r="M130" s="307" t="n">
        <f aca="false">+M83/(1+$A83)</f>
        <v>0</v>
      </c>
      <c r="N130" s="307" t="n">
        <f aca="false">+N83/(1+$A83)</f>
        <v>0</v>
      </c>
      <c r="O130" s="307" t="n">
        <f aca="false">+O83/(1+$A83)</f>
        <v>0</v>
      </c>
      <c r="P130" s="307" t="n">
        <f aca="false">+P83/(1+$A83)</f>
        <v>0</v>
      </c>
      <c r="Q130" s="307" t="n">
        <f aca="false">+Q83/(1+$A83)</f>
        <v>0</v>
      </c>
      <c r="R130" s="307" t="n">
        <f aca="false">+R83/(1+$A83)</f>
        <v>0</v>
      </c>
      <c r="S130" s="307" t="n">
        <f aca="false">+S83/(1+$A83)</f>
        <v>0</v>
      </c>
      <c r="T130" s="307" t="n">
        <f aca="false">+T83/(1+$A83)</f>
        <v>0</v>
      </c>
      <c r="U130" s="307" t="n">
        <f aca="false">+U83/(1+$A83)</f>
        <v>0</v>
      </c>
      <c r="V130" s="307" t="n">
        <f aca="false">+V83/(1+$A83)</f>
        <v>0</v>
      </c>
      <c r="W130" s="307" t="n">
        <f aca="false">+W83/(1+$A83)</f>
        <v>0</v>
      </c>
      <c r="X130" s="307" t="n">
        <f aca="false">+X83/(1+$A83)</f>
        <v>0</v>
      </c>
      <c r="Y130" s="307" t="n">
        <f aca="false">+Y83/(1+$A83)</f>
        <v>0</v>
      </c>
      <c r="Z130" s="307" t="n">
        <f aca="false">+Z83/(1+$A83)</f>
        <v>0</v>
      </c>
      <c r="AA130" s="307" t="n">
        <f aca="false">+AA83/(1+$A83)</f>
        <v>0</v>
      </c>
      <c r="AB130" s="307" t="n">
        <f aca="false">+AB83/(1+$A83)</f>
        <v>0</v>
      </c>
      <c r="AC130" s="307" t="n">
        <f aca="false">+AC83/(1+$A83)</f>
        <v>0</v>
      </c>
      <c r="AD130" s="307" t="n">
        <f aca="false">+AD83/(1+$A83)</f>
        <v>0</v>
      </c>
      <c r="AE130" s="307" t="n">
        <f aca="false">+AE83/(1+$A83)</f>
        <v>0</v>
      </c>
      <c r="AF130" s="307" t="n">
        <f aca="false">+AF83/(1+$A83)</f>
        <v>0</v>
      </c>
      <c r="AG130" s="307" t="n">
        <f aca="false">+AG83/(1+$A83)</f>
        <v>0</v>
      </c>
      <c r="AH130" s="307" t="n">
        <f aca="false">+AH83/(1+$A83)</f>
        <v>0</v>
      </c>
      <c r="AI130" s="303"/>
      <c r="AJ130" s="303"/>
      <c r="AK130" s="307" t="n">
        <f aca="false">+D130</f>
        <v>0</v>
      </c>
      <c r="AL130" s="307" t="n">
        <f aca="false">+AK130+E130</f>
        <v>0</v>
      </c>
      <c r="AM130" s="307" t="n">
        <f aca="false">+AL130+F130</f>
        <v>0</v>
      </c>
      <c r="AN130" s="307" t="n">
        <f aca="false">+AM130+G130</f>
        <v>0</v>
      </c>
      <c r="AO130" s="307" t="n">
        <f aca="false">+AN130+H130</f>
        <v>0</v>
      </c>
      <c r="AP130" s="307" t="n">
        <f aca="false">+AO130+I130</f>
        <v>0</v>
      </c>
      <c r="AQ130" s="307" t="n">
        <f aca="false">+AP130+J130</f>
        <v>0</v>
      </c>
      <c r="AR130" s="307" t="n">
        <f aca="false">+AQ130+K130</f>
        <v>0</v>
      </c>
      <c r="AS130" s="307" t="n">
        <f aca="false">+AR130+L130</f>
        <v>0</v>
      </c>
      <c r="AT130" s="307" t="n">
        <f aca="false">+AS130+M130</f>
        <v>0</v>
      </c>
      <c r="AU130" s="307" t="n">
        <f aca="false">+AT130+N130</f>
        <v>0</v>
      </c>
      <c r="AV130" s="307" t="n">
        <f aca="false">+AU130+O130</f>
        <v>0</v>
      </c>
      <c r="AW130" s="307" t="n">
        <f aca="false">+AV130+P130</f>
        <v>0</v>
      </c>
      <c r="AX130" s="307" t="n">
        <f aca="false">+AW130+Q130</f>
        <v>0</v>
      </c>
      <c r="AY130" s="307" t="n">
        <f aca="false">+AX130+R130</f>
        <v>0</v>
      </c>
      <c r="AZ130" s="307" t="n">
        <f aca="false">+AY130+S130</f>
        <v>0</v>
      </c>
      <c r="BA130" s="307" t="n">
        <f aca="false">+AZ130+T130</f>
        <v>0</v>
      </c>
      <c r="BB130" s="307" t="n">
        <f aca="false">+BA130+U130</f>
        <v>0</v>
      </c>
      <c r="BC130" s="307" t="n">
        <f aca="false">+BB130+V130</f>
        <v>0</v>
      </c>
      <c r="BD130" s="307" t="n">
        <f aca="false">+BC130+W130</f>
        <v>0</v>
      </c>
      <c r="BE130" s="307" t="n">
        <f aca="false">+BD130+X130</f>
        <v>0</v>
      </c>
      <c r="BF130" s="307" t="n">
        <f aca="false">+BE130+Y130</f>
        <v>0</v>
      </c>
      <c r="BG130" s="307" t="n">
        <f aca="false">+BF130+Z130</f>
        <v>0</v>
      </c>
      <c r="BH130" s="307" t="n">
        <f aca="false">+BG130+AA130</f>
        <v>0</v>
      </c>
      <c r="BI130" s="307" t="n">
        <f aca="false">+BH130+AB130</f>
        <v>0</v>
      </c>
      <c r="BJ130" s="307" t="n">
        <f aca="false">+BI130+AC130</f>
        <v>0</v>
      </c>
      <c r="BK130" s="307" t="n">
        <f aca="false">+BJ130+AD130</f>
        <v>0</v>
      </c>
      <c r="BL130" s="307" t="n">
        <f aca="false">+BK130+AE130</f>
        <v>0</v>
      </c>
      <c r="BM130" s="307" t="n">
        <f aca="false">+BL130+AF130</f>
        <v>0</v>
      </c>
      <c r="BN130" s="307" t="n">
        <f aca="false">+BM130+AG130</f>
        <v>0</v>
      </c>
      <c r="BO130" s="307" t="n">
        <f aca="false">+BN130+AH130</f>
        <v>0</v>
      </c>
    </row>
    <row r="131" s="260" customFormat="true" ht="12.75" hidden="false" customHeight="false" outlineLevel="0" collapsed="false">
      <c r="B131" s="272" t="s">
        <v>103</v>
      </c>
      <c r="C131" s="264"/>
      <c r="D131" s="307" t="n">
        <f aca="false">+D84/(1+$A84)</f>
        <v>0</v>
      </c>
      <c r="E131" s="307" t="n">
        <f aca="false">+E84/(1+$A84)</f>
        <v>0</v>
      </c>
      <c r="F131" s="307" t="n">
        <f aca="false">+F84/(1+$A84)</f>
        <v>0</v>
      </c>
      <c r="G131" s="307" t="n">
        <f aca="false">+G84/(1+$A84)</f>
        <v>0</v>
      </c>
      <c r="H131" s="307" t="n">
        <f aca="false">+H84/(1+$A84)</f>
        <v>0</v>
      </c>
      <c r="I131" s="307" t="n">
        <f aca="false">+I84/(1+$A84)</f>
        <v>0</v>
      </c>
      <c r="J131" s="307" t="n">
        <f aca="false">+J84/(1+$A84)</f>
        <v>0</v>
      </c>
      <c r="K131" s="307" t="n">
        <f aca="false">+K84/(1+$A84)</f>
        <v>0</v>
      </c>
      <c r="L131" s="307" t="n">
        <f aca="false">+L84/(1+$A84)</f>
        <v>0</v>
      </c>
      <c r="M131" s="307" t="n">
        <f aca="false">+M84/(1+$A84)</f>
        <v>0</v>
      </c>
      <c r="N131" s="307" t="n">
        <f aca="false">+N84/(1+$A84)</f>
        <v>0</v>
      </c>
      <c r="O131" s="307" t="n">
        <f aca="false">+O84/(1+$A84)</f>
        <v>0</v>
      </c>
      <c r="P131" s="307" t="n">
        <f aca="false">+P84/(1+$A84)</f>
        <v>0</v>
      </c>
      <c r="Q131" s="307" t="n">
        <f aca="false">+Q84/(1+$A84)</f>
        <v>0</v>
      </c>
      <c r="R131" s="307" t="n">
        <f aca="false">+R84/(1+$A84)</f>
        <v>0</v>
      </c>
      <c r="S131" s="307" t="n">
        <f aca="false">+S84/(1+$A84)</f>
        <v>0</v>
      </c>
      <c r="T131" s="307" t="n">
        <f aca="false">+T84/(1+$A84)</f>
        <v>0</v>
      </c>
      <c r="U131" s="307" t="n">
        <f aca="false">+U84/(1+$A84)</f>
        <v>0</v>
      </c>
      <c r="V131" s="307" t="n">
        <f aca="false">+V84/(1+$A84)</f>
        <v>0</v>
      </c>
      <c r="W131" s="307" t="n">
        <f aca="false">+W84/(1+$A84)</f>
        <v>0</v>
      </c>
      <c r="X131" s="307" t="n">
        <f aca="false">+X84/(1+$A84)</f>
        <v>0</v>
      </c>
      <c r="Y131" s="307" t="n">
        <f aca="false">+Y84/(1+$A84)</f>
        <v>0</v>
      </c>
      <c r="Z131" s="307" t="n">
        <f aca="false">+Z84/(1+$A84)</f>
        <v>0</v>
      </c>
      <c r="AA131" s="307" t="n">
        <f aca="false">+AA84/(1+$A84)</f>
        <v>0</v>
      </c>
      <c r="AB131" s="307" t="n">
        <f aca="false">+AB84/(1+$A84)</f>
        <v>0</v>
      </c>
      <c r="AC131" s="307" t="n">
        <f aca="false">+AC84/(1+$A84)</f>
        <v>0</v>
      </c>
      <c r="AD131" s="307" t="n">
        <f aca="false">+AD84/(1+$A84)</f>
        <v>0</v>
      </c>
      <c r="AE131" s="307" t="n">
        <f aca="false">+AE84/(1+$A84)</f>
        <v>0</v>
      </c>
      <c r="AF131" s="307" t="n">
        <f aca="false">+AF84/(1+$A84)</f>
        <v>0</v>
      </c>
      <c r="AG131" s="307" t="n">
        <f aca="false">+AG84/(1+$A84)</f>
        <v>0</v>
      </c>
      <c r="AH131" s="307" t="n">
        <f aca="false">+AH84/(1+$A84)</f>
        <v>0</v>
      </c>
      <c r="AI131" s="303"/>
      <c r="AJ131" s="303"/>
      <c r="AK131" s="307" t="n">
        <f aca="false">+D131</f>
        <v>0</v>
      </c>
      <c r="AL131" s="307" t="n">
        <f aca="false">+AK131+E131</f>
        <v>0</v>
      </c>
      <c r="AM131" s="307" t="n">
        <f aca="false">+AL131+F131</f>
        <v>0</v>
      </c>
      <c r="AN131" s="307" t="n">
        <f aca="false">+AM131+G131</f>
        <v>0</v>
      </c>
      <c r="AO131" s="307" t="n">
        <f aca="false">+AN131+H131</f>
        <v>0</v>
      </c>
      <c r="AP131" s="307" t="n">
        <f aca="false">+AO131+I131</f>
        <v>0</v>
      </c>
      <c r="AQ131" s="307" t="n">
        <f aca="false">+AP131+J131</f>
        <v>0</v>
      </c>
      <c r="AR131" s="307" t="n">
        <f aca="false">+AQ131+K131</f>
        <v>0</v>
      </c>
      <c r="AS131" s="307" t="n">
        <f aca="false">+AR131+L131</f>
        <v>0</v>
      </c>
      <c r="AT131" s="307" t="n">
        <f aca="false">+AS131+M131</f>
        <v>0</v>
      </c>
      <c r="AU131" s="307" t="n">
        <f aca="false">+AT131+N131</f>
        <v>0</v>
      </c>
      <c r="AV131" s="307" t="n">
        <f aca="false">+AU131+O131</f>
        <v>0</v>
      </c>
      <c r="AW131" s="307" t="n">
        <f aca="false">+AV131+P131</f>
        <v>0</v>
      </c>
      <c r="AX131" s="307" t="n">
        <f aca="false">+AW131+Q131</f>
        <v>0</v>
      </c>
      <c r="AY131" s="307" t="n">
        <f aca="false">+AX131+R131</f>
        <v>0</v>
      </c>
      <c r="AZ131" s="307" t="n">
        <f aca="false">+AY131+S131</f>
        <v>0</v>
      </c>
      <c r="BA131" s="307" t="n">
        <f aca="false">+AZ131+T131</f>
        <v>0</v>
      </c>
      <c r="BB131" s="307" t="n">
        <f aca="false">+BA131+U131</f>
        <v>0</v>
      </c>
      <c r="BC131" s="307" t="n">
        <f aca="false">+BB131+V131</f>
        <v>0</v>
      </c>
      <c r="BD131" s="307" t="n">
        <f aca="false">+BC131+W131</f>
        <v>0</v>
      </c>
      <c r="BE131" s="307" t="n">
        <f aca="false">+BD131+X131</f>
        <v>0</v>
      </c>
      <c r="BF131" s="307" t="n">
        <f aca="false">+BE131+Y131</f>
        <v>0</v>
      </c>
      <c r="BG131" s="307" t="n">
        <f aca="false">+BF131+Z131</f>
        <v>0</v>
      </c>
      <c r="BH131" s="307" t="n">
        <f aca="false">+BG131+AA131</f>
        <v>0</v>
      </c>
      <c r="BI131" s="307" t="n">
        <f aca="false">+BH131+AB131</f>
        <v>0</v>
      </c>
      <c r="BJ131" s="307" t="n">
        <f aca="false">+BI131+AC131</f>
        <v>0</v>
      </c>
      <c r="BK131" s="307" t="n">
        <f aca="false">+BJ131+AD131</f>
        <v>0</v>
      </c>
      <c r="BL131" s="307" t="n">
        <f aca="false">+BK131+AE131</f>
        <v>0</v>
      </c>
      <c r="BM131" s="307" t="n">
        <f aca="false">+BL131+AF131</f>
        <v>0</v>
      </c>
      <c r="BN131" s="307" t="n">
        <f aca="false">+BM131+AG131</f>
        <v>0</v>
      </c>
      <c r="BO131" s="307" t="n">
        <f aca="false">+BN131+AH131</f>
        <v>0</v>
      </c>
    </row>
    <row r="132" s="260" customFormat="true" ht="12.75" hidden="false" customHeight="false" outlineLevel="0" collapsed="false">
      <c r="B132" s="272" t="s">
        <v>104</v>
      </c>
      <c r="C132" s="264"/>
      <c r="D132" s="307" t="n">
        <f aca="false">+D85/(1+$A85)</f>
        <v>0</v>
      </c>
      <c r="E132" s="307" t="n">
        <f aca="false">+E85/(1+$A85)</f>
        <v>0</v>
      </c>
      <c r="F132" s="307" t="n">
        <f aca="false">+F85/(1+$A85)</f>
        <v>0</v>
      </c>
      <c r="G132" s="307" t="n">
        <f aca="false">+G85/(1+$A85)</f>
        <v>0</v>
      </c>
      <c r="H132" s="307" t="n">
        <f aca="false">+H85/(1+$A85)</f>
        <v>0</v>
      </c>
      <c r="I132" s="307" t="n">
        <f aca="false">+I85/(1+$A85)</f>
        <v>0</v>
      </c>
      <c r="J132" s="307" t="n">
        <f aca="false">+J85/(1+$A85)</f>
        <v>0</v>
      </c>
      <c r="K132" s="307" t="n">
        <f aca="false">+K85/(1+$A85)</f>
        <v>0</v>
      </c>
      <c r="L132" s="307" t="n">
        <f aca="false">+L85/(1+$A85)</f>
        <v>0</v>
      </c>
      <c r="M132" s="307" t="n">
        <f aca="false">+M85/(1+$A85)</f>
        <v>0</v>
      </c>
      <c r="N132" s="307" t="n">
        <f aca="false">+N85/(1+$A85)</f>
        <v>0</v>
      </c>
      <c r="O132" s="307" t="n">
        <f aca="false">+O85/(1+$A85)</f>
        <v>0</v>
      </c>
      <c r="P132" s="307" t="n">
        <f aca="false">+P85/(1+$A85)</f>
        <v>0</v>
      </c>
      <c r="Q132" s="307" t="n">
        <f aca="false">+Q85/(1+$A85)</f>
        <v>0</v>
      </c>
      <c r="R132" s="307" t="n">
        <f aca="false">+R85/(1+$A85)</f>
        <v>0</v>
      </c>
      <c r="S132" s="307" t="n">
        <f aca="false">+S85/(1+$A85)</f>
        <v>0</v>
      </c>
      <c r="T132" s="307" t="n">
        <f aca="false">+T85/(1+$A85)</f>
        <v>0</v>
      </c>
      <c r="U132" s="307" t="n">
        <f aca="false">+U85/(1+$A85)</f>
        <v>0</v>
      </c>
      <c r="V132" s="307" t="n">
        <f aca="false">+V85/(1+$A85)</f>
        <v>0</v>
      </c>
      <c r="W132" s="307" t="n">
        <f aca="false">+W85/(1+$A85)</f>
        <v>0</v>
      </c>
      <c r="X132" s="307" t="n">
        <f aca="false">+X85/(1+$A85)</f>
        <v>0</v>
      </c>
      <c r="Y132" s="307" t="n">
        <f aca="false">+Y85/(1+$A85)</f>
        <v>0</v>
      </c>
      <c r="Z132" s="307" t="n">
        <f aca="false">+Z85/(1+$A85)</f>
        <v>0</v>
      </c>
      <c r="AA132" s="307" t="n">
        <f aca="false">+AA85/(1+$A85)</f>
        <v>0</v>
      </c>
      <c r="AB132" s="307" t="n">
        <f aca="false">+AB85/(1+$A85)</f>
        <v>0</v>
      </c>
      <c r="AC132" s="307" t="n">
        <f aca="false">+AC85/(1+$A85)</f>
        <v>0</v>
      </c>
      <c r="AD132" s="307" t="n">
        <f aca="false">+AD85/(1+$A85)</f>
        <v>0</v>
      </c>
      <c r="AE132" s="307" t="n">
        <f aca="false">+AE85/(1+$A85)</f>
        <v>0</v>
      </c>
      <c r="AF132" s="307" t="n">
        <f aca="false">+AF85/(1+$A85)</f>
        <v>0</v>
      </c>
      <c r="AG132" s="307" t="n">
        <f aca="false">+AG85/(1+$A85)</f>
        <v>0</v>
      </c>
      <c r="AH132" s="307" t="n">
        <f aca="false">+AH85/(1+$A85)</f>
        <v>0</v>
      </c>
      <c r="AI132" s="303"/>
      <c r="AJ132" s="303"/>
      <c r="AK132" s="307" t="n">
        <f aca="false">+D132</f>
        <v>0</v>
      </c>
      <c r="AL132" s="307" t="n">
        <f aca="false">+AK132+E132</f>
        <v>0</v>
      </c>
      <c r="AM132" s="307" t="n">
        <f aca="false">+AL132+F132</f>
        <v>0</v>
      </c>
      <c r="AN132" s="307" t="n">
        <f aca="false">+AM132+G132</f>
        <v>0</v>
      </c>
      <c r="AO132" s="307" t="n">
        <f aca="false">+AN132+H132</f>
        <v>0</v>
      </c>
      <c r="AP132" s="307" t="n">
        <f aca="false">+AO132+I132</f>
        <v>0</v>
      </c>
      <c r="AQ132" s="307" t="n">
        <f aca="false">+AP132+J132</f>
        <v>0</v>
      </c>
      <c r="AR132" s="307" t="n">
        <f aca="false">+AQ132+K132</f>
        <v>0</v>
      </c>
      <c r="AS132" s="307" t="n">
        <f aca="false">+AR132+L132</f>
        <v>0</v>
      </c>
      <c r="AT132" s="307" t="n">
        <f aca="false">+AS132+M132</f>
        <v>0</v>
      </c>
      <c r="AU132" s="307" t="n">
        <f aca="false">+AT132+N132</f>
        <v>0</v>
      </c>
      <c r="AV132" s="307" t="n">
        <f aca="false">+AU132+O132</f>
        <v>0</v>
      </c>
      <c r="AW132" s="307" t="n">
        <f aca="false">+AV132+P132</f>
        <v>0</v>
      </c>
      <c r="AX132" s="307" t="n">
        <f aca="false">+AW132+Q132</f>
        <v>0</v>
      </c>
      <c r="AY132" s="307" t="n">
        <f aca="false">+AX132+R132</f>
        <v>0</v>
      </c>
      <c r="AZ132" s="307" t="n">
        <f aca="false">+AY132+S132</f>
        <v>0</v>
      </c>
      <c r="BA132" s="307" t="n">
        <f aca="false">+AZ132+T132</f>
        <v>0</v>
      </c>
      <c r="BB132" s="307" t="n">
        <f aca="false">+BA132+U132</f>
        <v>0</v>
      </c>
      <c r="BC132" s="307" t="n">
        <f aca="false">+BB132+V132</f>
        <v>0</v>
      </c>
      <c r="BD132" s="307" t="n">
        <f aca="false">+BC132+W132</f>
        <v>0</v>
      </c>
      <c r="BE132" s="307" t="n">
        <f aca="false">+BD132+X132</f>
        <v>0</v>
      </c>
      <c r="BF132" s="307" t="n">
        <f aca="false">+BE132+Y132</f>
        <v>0</v>
      </c>
      <c r="BG132" s="307" t="n">
        <f aca="false">+BF132+Z132</f>
        <v>0</v>
      </c>
      <c r="BH132" s="307" t="n">
        <f aca="false">+BG132+AA132</f>
        <v>0</v>
      </c>
      <c r="BI132" s="307" t="n">
        <f aca="false">+BH132+AB132</f>
        <v>0</v>
      </c>
      <c r="BJ132" s="307" t="n">
        <f aca="false">+BI132+AC132</f>
        <v>0</v>
      </c>
      <c r="BK132" s="307" t="n">
        <f aca="false">+BJ132+AD132</f>
        <v>0</v>
      </c>
      <c r="BL132" s="307" t="n">
        <f aca="false">+BK132+AE132</f>
        <v>0</v>
      </c>
      <c r="BM132" s="307" t="n">
        <f aca="false">+BL132+AF132</f>
        <v>0</v>
      </c>
      <c r="BN132" s="307" t="n">
        <f aca="false">+BM132+AG132</f>
        <v>0</v>
      </c>
      <c r="BO132" s="307" t="n">
        <f aca="false">+BN132+AH132</f>
        <v>0</v>
      </c>
    </row>
    <row r="133" s="260" customFormat="true" ht="12.75" hidden="false" customHeight="false" outlineLevel="0" collapsed="false">
      <c r="B133" s="272" t="s">
        <v>105</v>
      </c>
      <c r="C133" s="264"/>
      <c r="D133" s="307" t="n">
        <f aca="false">+D86/(1+$A86)</f>
        <v>0</v>
      </c>
      <c r="E133" s="307" t="n">
        <f aca="false">+E86/(1+$A86)</f>
        <v>0</v>
      </c>
      <c r="F133" s="307" t="n">
        <f aca="false">+F86/(1+$A86)</f>
        <v>0</v>
      </c>
      <c r="G133" s="307" t="n">
        <f aca="false">+G86/(1+$A86)</f>
        <v>0</v>
      </c>
      <c r="H133" s="307" t="n">
        <f aca="false">+H86/(1+$A86)</f>
        <v>0</v>
      </c>
      <c r="I133" s="307" t="n">
        <f aca="false">+I86/(1+$A86)</f>
        <v>0</v>
      </c>
      <c r="J133" s="307" t="n">
        <f aca="false">+J86/(1+$A86)</f>
        <v>0</v>
      </c>
      <c r="K133" s="307" t="n">
        <f aca="false">+K86/(1+$A86)</f>
        <v>0</v>
      </c>
      <c r="L133" s="307" t="n">
        <f aca="false">+L86/(1+$A86)</f>
        <v>0</v>
      </c>
      <c r="M133" s="307" t="n">
        <f aca="false">+M86/(1+$A86)</f>
        <v>0</v>
      </c>
      <c r="N133" s="307" t="n">
        <f aca="false">+N86/(1+$A86)</f>
        <v>0</v>
      </c>
      <c r="O133" s="307" t="n">
        <f aca="false">+O86/(1+$A86)</f>
        <v>0</v>
      </c>
      <c r="P133" s="307" t="n">
        <f aca="false">+P86/(1+$A86)</f>
        <v>0</v>
      </c>
      <c r="Q133" s="307" t="n">
        <f aca="false">+Q86/(1+$A86)</f>
        <v>0</v>
      </c>
      <c r="R133" s="307" t="n">
        <f aca="false">+R86/(1+$A86)</f>
        <v>0</v>
      </c>
      <c r="S133" s="307" t="n">
        <f aca="false">+S86/(1+$A86)</f>
        <v>0</v>
      </c>
      <c r="T133" s="307" t="n">
        <f aca="false">+T86/(1+$A86)</f>
        <v>0</v>
      </c>
      <c r="U133" s="307" t="n">
        <f aca="false">+U86/(1+$A86)</f>
        <v>0</v>
      </c>
      <c r="V133" s="307" t="n">
        <f aca="false">+V86/(1+$A86)</f>
        <v>0</v>
      </c>
      <c r="W133" s="307" t="n">
        <f aca="false">+W86/(1+$A86)</f>
        <v>0</v>
      </c>
      <c r="X133" s="307" t="n">
        <f aca="false">+X86/(1+$A86)</f>
        <v>0</v>
      </c>
      <c r="Y133" s="307" t="n">
        <f aca="false">+Y86/(1+$A86)</f>
        <v>0</v>
      </c>
      <c r="Z133" s="307" t="n">
        <f aca="false">+Z86/(1+$A86)</f>
        <v>0</v>
      </c>
      <c r="AA133" s="307" t="n">
        <f aca="false">+AA86/(1+$A86)</f>
        <v>0</v>
      </c>
      <c r="AB133" s="307" t="n">
        <f aca="false">+AB86/(1+$A86)</f>
        <v>0</v>
      </c>
      <c r="AC133" s="307" t="n">
        <f aca="false">+AC86/(1+$A86)</f>
        <v>0</v>
      </c>
      <c r="AD133" s="307" t="n">
        <f aca="false">+AD86/(1+$A86)</f>
        <v>0</v>
      </c>
      <c r="AE133" s="307" t="n">
        <f aca="false">+AE86/(1+$A86)</f>
        <v>0</v>
      </c>
      <c r="AF133" s="307" t="n">
        <f aca="false">+AF86/(1+$A86)</f>
        <v>0</v>
      </c>
      <c r="AG133" s="307" t="n">
        <f aca="false">+AG86/(1+$A86)</f>
        <v>0</v>
      </c>
      <c r="AH133" s="307" t="n">
        <f aca="false">+AH86/(1+$A86)</f>
        <v>0</v>
      </c>
      <c r="AI133" s="303"/>
      <c r="AJ133" s="303"/>
      <c r="AK133" s="307" t="n">
        <f aca="false">+D133</f>
        <v>0</v>
      </c>
      <c r="AL133" s="307" t="n">
        <f aca="false">+AK133+E133</f>
        <v>0</v>
      </c>
      <c r="AM133" s="307" t="n">
        <f aca="false">+AL133+F133</f>
        <v>0</v>
      </c>
      <c r="AN133" s="307" t="n">
        <f aca="false">+AM133+G133</f>
        <v>0</v>
      </c>
      <c r="AO133" s="307" t="n">
        <f aca="false">+AN133+H133</f>
        <v>0</v>
      </c>
      <c r="AP133" s="307" t="n">
        <f aca="false">+AO133+I133</f>
        <v>0</v>
      </c>
      <c r="AQ133" s="307" t="n">
        <f aca="false">+AP133+J133</f>
        <v>0</v>
      </c>
      <c r="AR133" s="307" t="n">
        <f aca="false">+AQ133+K133</f>
        <v>0</v>
      </c>
      <c r="AS133" s="307" t="n">
        <f aca="false">+AR133+L133</f>
        <v>0</v>
      </c>
      <c r="AT133" s="307" t="n">
        <f aca="false">+AS133+M133</f>
        <v>0</v>
      </c>
      <c r="AU133" s="307" t="n">
        <f aca="false">+AT133+N133</f>
        <v>0</v>
      </c>
      <c r="AV133" s="307" t="n">
        <f aca="false">+AU133+O133</f>
        <v>0</v>
      </c>
      <c r="AW133" s="307" t="n">
        <f aca="false">+AV133+P133</f>
        <v>0</v>
      </c>
      <c r="AX133" s="307" t="n">
        <f aca="false">+AW133+Q133</f>
        <v>0</v>
      </c>
      <c r="AY133" s="307" t="n">
        <f aca="false">+AX133+R133</f>
        <v>0</v>
      </c>
      <c r="AZ133" s="307" t="n">
        <f aca="false">+AY133+S133</f>
        <v>0</v>
      </c>
      <c r="BA133" s="307" t="n">
        <f aca="false">+AZ133+T133</f>
        <v>0</v>
      </c>
      <c r="BB133" s="307" t="n">
        <f aca="false">+BA133+U133</f>
        <v>0</v>
      </c>
      <c r="BC133" s="307" t="n">
        <f aca="false">+BB133+V133</f>
        <v>0</v>
      </c>
      <c r="BD133" s="307" t="n">
        <f aca="false">+BC133+W133</f>
        <v>0</v>
      </c>
      <c r="BE133" s="307" t="n">
        <f aca="false">+BD133+X133</f>
        <v>0</v>
      </c>
      <c r="BF133" s="307" t="n">
        <f aca="false">+BE133+Y133</f>
        <v>0</v>
      </c>
      <c r="BG133" s="307" t="n">
        <f aca="false">+BF133+Z133</f>
        <v>0</v>
      </c>
      <c r="BH133" s="307" t="n">
        <f aca="false">+BG133+AA133</f>
        <v>0</v>
      </c>
      <c r="BI133" s="307" t="n">
        <f aca="false">+BH133+AB133</f>
        <v>0</v>
      </c>
      <c r="BJ133" s="307" t="n">
        <f aca="false">+BI133+AC133</f>
        <v>0</v>
      </c>
      <c r="BK133" s="307" t="n">
        <f aca="false">+BJ133+AD133</f>
        <v>0</v>
      </c>
      <c r="BL133" s="307" t="n">
        <f aca="false">+BK133+AE133</f>
        <v>0</v>
      </c>
      <c r="BM133" s="307" t="n">
        <f aca="false">+BL133+AF133</f>
        <v>0</v>
      </c>
      <c r="BN133" s="307" t="n">
        <f aca="false">+BM133+AG133</f>
        <v>0</v>
      </c>
      <c r="BO133" s="307" t="n">
        <f aca="false">+BN133+AH133</f>
        <v>0</v>
      </c>
    </row>
    <row r="134" s="260" customFormat="true" ht="12.75" hidden="false" customHeight="false" outlineLevel="0" collapsed="false">
      <c r="B134" s="272" t="s">
        <v>106</v>
      </c>
      <c r="C134" s="278"/>
      <c r="D134" s="307" t="n">
        <f aca="false">+D87/(1+$A87)</f>
        <v>0</v>
      </c>
      <c r="E134" s="307" t="n">
        <f aca="false">+E87/(1+$A87)</f>
        <v>0</v>
      </c>
      <c r="F134" s="307" t="n">
        <f aca="false">+F87/(1+$A87)</f>
        <v>0</v>
      </c>
      <c r="G134" s="307" t="n">
        <f aca="false">+G87/(1+$A87)</f>
        <v>0</v>
      </c>
      <c r="H134" s="307" t="n">
        <f aca="false">+H87/(1+$A87)</f>
        <v>0</v>
      </c>
      <c r="I134" s="307" t="n">
        <f aca="false">+I87/(1+$A87)</f>
        <v>0</v>
      </c>
      <c r="J134" s="307" t="n">
        <f aca="false">+J87/(1+$A87)</f>
        <v>0</v>
      </c>
      <c r="K134" s="307" t="n">
        <f aca="false">+K87/(1+$A87)</f>
        <v>0</v>
      </c>
      <c r="L134" s="307" t="n">
        <f aca="false">+L87/(1+$A87)</f>
        <v>0</v>
      </c>
      <c r="M134" s="307" t="n">
        <f aca="false">+M87/(1+$A87)</f>
        <v>0</v>
      </c>
      <c r="N134" s="307" t="n">
        <f aca="false">+N87/(1+$A87)</f>
        <v>0</v>
      </c>
      <c r="O134" s="307" t="n">
        <f aca="false">+O87/(1+$A87)</f>
        <v>0</v>
      </c>
      <c r="P134" s="307" t="n">
        <f aca="false">+P87/(1+$A87)</f>
        <v>0</v>
      </c>
      <c r="Q134" s="307" t="n">
        <f aca="false">+Q87/(1+$A87)</f>
        <v>0</v>
      </c>
      <c r="R134" s="307" t="n">
        <f aca="false">+R87/(1+$A87)</f>
        <v>0</v>
      </c>
      <c r="S134" s="307" t="n">
        <f aca="false">+S87/(1+$A87)</f>
        <v>0</v>
      </c>
      <c r="T134" s="307" t="n">
        <f aca="false">+T87/(1+$A87)</f>
        <v>0</v>
      </c>
      <c r="U134" s="307" t="n">
        <f aca="false">+U87/(1+$A87)</f>
        <v>0</v>
      </c>
      <c r="V134" s="307" t="n">
        <f aca="false">+V87/(1+$A87)</f>
        <v>0</v>
      </c>
      <c r="W134" s="307" t="n">
        <f aca="false">+W87/(1+$A87)</f>
        <v>0</v>
      </c>
      <c r="X134" s="307" t="n">
        <f aca="false">+X87/(1+$A87)</f>
        <v>0</v>
      </c>
      <c r="Y134" s="307" t="n">
        <f aca="false">+Y87/(1+$A87)</f>
        <v>0</v>
      </c>
      <c r="Z134" s="307" t="n">
        <f aca="false">+Z87/(1+$A87)</f>
        <v>0</v>
      </c>
      <c r="AA134" s="307" t="n">
        <f aca="false">+AA87/(1+$A87)</f>
        <v>0</v>
      </c>
      <c r="AB134" s="307" t="n">
        <f aca="false">+AB87/(1+$A87)</f>
        <v>0</v>
      </c>
      <c r="AC134" s="307" t="n">
        <f aca="false">+AC87/(1+$A87)</f>
        <v>0</v>
      </c>
      <c r="AD134" s="307" t="n">
        <f aca="false">+AD87/(1+$A87)</f>
        <v>0</v>
      </c>
      <c r="AE134" s="307" t="n">
        <f aca="false">+AE87/(1+$A87)</f>
        <v>0</v>
      </c>
      <c r="AF134" s="307" t="n">
        <f aca="false">+AF87/(1+$A87)</f>
        <v>0</v>
      </c>
      <c r="AG134" s="307" t="n">
        <f aca="false">+AG87/(1+$A87)</f>
        <v>0</v>
      </c>
      <c r="AH134" s="307" t="n">
        <f aca="false">+AH87/(1+$A87)</f>
        <v>0</v>
      </c>
      <c r="AI134" s="303"/>
      <c r="AJ134" s="303"/>
      <c r="AK134" s="307" t="n">
        <f aca="false">+D134</f>
        <v>0</v>
      </c>
      <c r="AL134" s="307" t="n">
        <f aca="false">+AK134+E134</f>
        <v>0</v>
      </c>
      <c r="AM134" s="307" t="n">
        <f aca="false">+AL134+F134</f>
        <v>0</v>
      </c>
      <c r="AN134" s="307" t="n">
        <f aca="false">+AM134+G134</f>
        <v>0</v>
      </c>
      <c r="AO134" s="307" t="n">
        <f aca="false">+AN134+H134</f>
        <v>0</v>
      </c>
      <c r="AP134" s="307" t="n">
        <f aca="false">+AO134+I134</f>
        <v>0</v>
      </c>
      <c r="AQ134" s="307" t="n">
        <f aca="false">+AP134+J134</f>
        <v>0</v>
      </c>
      <c r="AR134" s="307" t="n">
        <f aca="false">+AQ134+K134</f>
        <v>0</v>
      </c>
      <c r="AS134" s="307" t="n">
        <f aca="false">+AR134+L134</f>
        <v>0</v>
      </c>
      <c r="AT134" s="307" t="n">
        <f aca="false">+AS134+M134</f>
        <v>0</v>
      </c>
      <c r="AU134" s="307" t="n">
        <f aca="false">+AT134+N134</f>
        <v>0</v>
      </c>
      <c r="AV134" s="307" t="n">
        <f aca="false">+AU134+O134</f>
        <v>0</v>
      </c>
      <c r="AW134" s="307" t="n">
        <f aca="false">+AV134+P134</f>
        <v>0</v>
      </c>
      <c r="AX134" s="307" t="n">
        <f aca="false">+AW134+Q134</f>
        <v>0</v>
      </c>
      <c r="AY134" s="307" t="n">
        <f aca="false">+AX134+R134</f>
        <v>0</v>
      </c>
      <c r="AZ134" s="307" t="n">
        <f aca="false">+AY134+S134</f>
        <v>0</v>
      </c>
      <c r="BA134" s="307" t="n">
        <f aca="false">+AZ134+T134</f>
        <v>0</v>
      </c>
      <c r="BB134" s="307" t="n">
        <f aca="false">+BA134+U134</f>
        <v>0</v>
      </c>
      <c r="BC134" s="307" t="n">
        <f aca="false">+BB134+V134</f>
        <v>0</v>
      </c>
      <c r="BD134" s="307" t="n">
        <f aca="false">+BC134+W134</f>
        <v>0</v>
      </c>
      <c r="BE134" s="307" t="n">
        <f aca="false">+BD134+X134</f>
        <v>0</v>
      </c>
      <c r="BF134" s="307" t="n">
        <f aca="false">+BE134+Y134</f>
        <v>0</v>
      </c>
      <c r="BG134" s="307" t="n">
        <f aca="false">+BF134+Z134</f>
        <v>0</v>
      </c>
      <c r="BH134" s="307" t="n">
        <f aca="false">+BG134+AA134</f>
        <v>0</v>
      </c>
      <c r="BI134" s="307" t="n">
        <f aca="false">+BH134+AB134</f>
        <v>0</v>
      </c>
      <c r="BJ134" s="307" t="n">
        <f aca="false">+BI134+AC134</f>
        <v>0</v>
      </c>
      <c r="BK134" s="307" t="n">
        <f aca="false">+BJ134+AD134</f>
        <v>0</v>
      </c>
      <c r="BL134" s="307" t="n">
        <f aca="false">+BK134+AE134</f>
        <v>0</v>
      </c>
      <c r="BM134" s="307" t="n">
        <f aca="false">+BL134+AF134</f>
        <v>0</v>
      </c>
      <c r="BN134" s="307" t="n">
        <f aca="false">+BM134+AG134</f>
        <v>0</v>
      </c>
      <c r="BO134" s="307" t="n">
        <f aca="false">+BN134+AH134</f>
        <v>0</v>
      </c>
      <c r="BP134" s="318"/>
    </row>
    <row r="135" s="260" customFormat="true" ht="12.75" hidden="false" customHeight="false" outlineLevel="0" collapsed="false">
      <c r="B135" s="289" t="s">
        <v>56</v>
      </c>
      <c r="C135" s="281"/>
      <c r="D135" s="310" t="n">
        <f aca="false">SUM(D119:D134)</f>
        <v>0</v>
      </c>
      <c r="E135" s="310" t="n">
        <f aca="false">SUM(E119:E134)</f>
        <v>0</v>
      </c>
      <c r="F135" s="310" t="n">
        <f aca="false">SUM(F119:F134)</f>
        <v>0</v>
      </c>
      <c r="G135" s="310" t="n">
        <f aca="false">SUM(G119:G134)</f>
        <v>0</v>
      </c>
      <c r="H135" s="310" t="n">
        <f aca="false">SUM(H119:H134)</f>
        <v>0</v>
      </c>
      <c r="I135" s="310" t="n">
        <f aca="false">SUM(I119:I134)</f>
        <v>0</v>
      </c>
      <c r="J135" s="310" t="n">
        <f aca="false">SUM(J119:J134)</f>
        <v>0</v>
      </c>
      <c r="K135" s="310" t="n">
        <f aca="false">SUM(K119:K134)</f>
        <v>0</v>
      </c>
      <c r="L135" s="310" t="n">
        <f aca="false">SUM(L119:L134)</f>
        <v>0</v>
      </c>
      <c r="M135" s="310" t="n">
        <f aca="false">SUM(M119:M134)</f>
        <v>0</v>
      </c>
      <c r="N135" s="310" t="n">
        <f aca="false">SUM(N119:N134)</f>
        <v>0</v>
      </c>
      <c r="O135" s="310" t="n">
        <f aca="false">SUM(O119:O134)</f>
        <v>0</v>
      </c>
      <c r="P135" s="310" t="n">
        <f aca="false">SUM(P119:P134)</f>
        <v>0</v>
      </c>
      <c r="Q135" s="310" t="n">
        <f aca="false">SUM(Q119:Q134)</f>
        <v>0</v>
      </c>
      <c r="R135" s="310" t="n">
        <f aca="false">SUM(R119:R134)</f>
        <v>0</v>
      </c>
      <c r="S135" s="310" t="n">
        <f aca="false">SUM(S119:S134)</f>
        <v>0</v>
      </c>
      <c r="T135" s="310" t="n">
        <f aca="false">SUM(T119:T134)</f>
        <v>0</v>
      </c>
      <c r="U135" s="310" t="n">
        <f aca="false">SUM(U119:U134)</f>
        <v>0</v>
      </c>
      <c r="V135" s="310" t="n">
        <f aca="false">SUM(V119:V134)</f>
        <v>0</v>
      </c>
      <c r="W135" s="310" t="n">
        <f aca="false">SUM(W119:W134)</f>
        <v>0</v>
      </c>
      <c r="X135" s="310" t="n">
        <f aca="false">SUM(X119:X134)</f>
        <v>0</v>
      </c>
      <c r="Y135" s="310" t="n">
        <f aca="false">SUM(Y119:Y134)</f>
        <v>0</v>
      </c>
      <c r="Z135" s="310" t="n">
        <f aca="false">SUM(Z119:Z134)</f>
        <v>0</v>
      </c>
      <c r="AA135" s="310" t="n">
        <f aca="false">SUM(AA119:AA134)</f>
        <v>0</v>
      </c>
      <c r="AB135" s="310" t="n">
        <f aca="false">SUM(AB119:AB134)</f>
        <v>0</v>
      </c>
      <c r="AC135" s="310" t="n">
        <f aca="false">SUM(AC119:AC134)</f>
        <v>0</v>
      </c>
      <c r="AD135" s="310" t="n">
        <f aca="false">SUM(AD119:AD134)</f>
        <v>0</v>
      </c>
      <c r="AE135" s="310" t="n">
        <f aca="false">SUM(AE119:AE134)</f>
        <v>0</v>
      </c>
      <c r="AF135" s="310" t="n">
        <f aca="false">SUM(AF119:AF134)</f>
        <v>0</v>
      </c>
      <c r="AG135" s="310" t="n">
        <f aca="false">SUM(AG119:AG134)</f>
        <v>0</v>
      </c>
      <c r="AH135" s="310" t="n">
        <f aca="false">SUM(AH119:AH134)</f>
        <v>0</v>
      </c>
      <c r="AI135" s="303"/>
      <c r="AJ135" s="303"/>
      <c r="AK135" s="310" t="n">
        <f aca="false">SUM(AK119:AK134)</f>
        <v>0</v>
      </c>
      <c r="AL135" s="310" t="n">
        <f aca="false">SUM(AL119:AL134)</f>
        <v>0</v>
      </c>
      <c r="AM135" s="310" t="n">
        <f aca="false">SUM(AM119:AM134)</f>
        <v>0</v>
      </c>
      <c r="AN135" s="310" t="n">
        <f aca="false">SUM(AN119:AN134)</f>
        <v>0</v>
      </c>
      <c r="AO135" s="310" t="n">
        <f aca="false">SUM(AO119:AO134)</f>
        <v>0</v>
      </c>
      <c r="AP135" s="310" t="n">
        <f aca="false">SUM(AP119:AP134)</f>
        <v>0</v>
      </c>
      <c r="AQ135" s="310" t="n">
        <f aca="false">SUM(AQ119:AQ134)</f>
        <v>0</v>
      </c>
      <c r="AR135" s="310" t="n">
        <f aca="false">SUM(AR119:AR134)</f>
        <v>0</v>
      </c>
      <c r="AS135" s="310" t="n">
        <f aca="false">SUM(AS119:AS134)</f>
        <v>0</v>
      </c>
      <c r="AT135" s="310" t="n">
        <f aca="false">SUM(AT119:AT134)</f>
        <v>0</v>
      </c>
      <c r="AU135" s="310" t="n">
        <f aca="false">SUM(AU119:AU134)</f>
        <v>0</v>
      </c>
      <c r="AV135" s="310" t="n">
        <f aca="false">SUM(AV119:AV134)</f>
        <v>0</v>
      </c>
      <c r="AW135" s="310" t="n">
        <f aca="false">SUM(AW119:AW134)</f>
        <v>0</v>
      </c>
      <c r="AX135" s="310" t="n">
        <f aca="false">SUM(AX119:AX134)</f>
        <v>0</v>
      </c>
      <c r="AY135" s="310" t="n">
        <f aca="false">SUM(AY119:AY134)</f>
        <v>0</v>
      </c>
      <c r="AZ135" s="310" t="n">
        <f aca="false">SUM(AZ119:AZ134)</f>
        <v>0</v>
      </c>
      <c r="BA135" s="310" t="n">
        <f aca="false">SUM(BA119:BA134)</f>
        <v>0</v>
      </c>
      <c r="BB135" s="310" t="n">
        <f aca="false">SUM(BB119:BB134)</f>
        <v>0</v>
      </c>
      <c r="BC135" s="310" t="n">
        <f aca="false">SUM(BC119:BC134)</f>
        <v>0</v>
      </c>
      <c r="BD135" s="310" t="n">
        <f aca="false">SUM(BD119:BD134)</f>
        <v>0</v>
      </c>
      <c r="BE135" s="310" t="n">
        <f aca="false">SUM(BE119:BE134)</f>
        <v>0</v>
      </c>
      <c r="BF135" s="310" t="n">
        <f aca="false">SUM(BF119:BF134)</f>
        <v>0</v>
      </c>
      <c r="BG135" s="310" t="n">
        <f aca="false">SUM(BG119:BG134)</f>
        <v>0</v>
      </c>
      <c r="BH135" s="310" t="n">
        <f aca="false">SUM(BH119:BH134)</f>
        <v>0</v>
      </c>
      <c r="BI135" s="310" t="n">
        <f aca="false">SUM(BI119:BI134)</f>
        <v>0</v>
      </c>
      <c r="BJ135" s="310" t="n">
        <f aca="false">SUM(BJ119:BJ134)</f>
        <v>0</v>
      </c>
      <c r="BK135" s="310" t="n">
        <f aca="false">SUM(BK119:BK134)</f>
        <v>0</v>
      </c>
      <c r="BL135" s="310" t="n">
        <f aca="false">SUM(BL119:BL134)</f>
        <v>0</v>
      </c>
      <c r="BM135" s="310" t="n">
        <f aca="false">SUM(BM119:BM134)</f>
        <v>0</v>
      </c>
      <c r="BN135" s="310" t="n">
        <f aca="false">SUM(BN119:BN134)</f>
        <v>0</v>
      </c>
      <c r="BO135" s="310" t="n">
        <f aca="false">SUM(BO119:BO134)</f>
        <v>0</v>
      </c>
      <c r="BP135" s="319"/>
    </row>
    <row r="136" s="318" customFormat="true" ht="12.75" hidden="false" customHeight="false" outlineLevel="0" collapsed="false">
      <c r="A136" s="320"/>
      <c r="B136" s="321" t="s">
        <v>129</v>
      </c>
      <c r="C136" s="322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9"/>
      <c r="AJ136" s="323"/>
      <c r="AK136" s="307" t="n">
        <f aca="false">+D136</f>
        <v>0</v>
      </c>
      <c r="AL136" s="307" t="n">
        <f aca="false">+AK136+E136</f>
        <v>0</v>
      </c>
      <c r="AM136" s="307" t="n">
        <f aca="false">+AL136+F136</f>
        <v>0</v>
      </c>
      <c r="AN136" s="307" t="n">
        <f aca="false">+AM136+G136</f>
        <v>0</v>
      </c>
      <c r="AO136" s="307" t="n">
        <f aca="false">+AN136+H136</f>
        <v>0</v>
      </c>
      <c r="AP136" s="307" t="n">
        <f aca="false">+AO136+I136</f>
        <v>0</v>
      </c>
      <c r="AQ136" s="307" t="n">
        <f aca="false">+AP136+J136</f>
        <v>0</v>
      </c>
      <c r="AR136" s="307" t="n">
        <f aca="false">+AQ136+K136</f>
        <v>0</v>
      </c>
      <c r="AS136" s="307" t="n">
        <f aca="false">+AR136+L136</f>
        <v>0</v>
      </c>
      <c r="AT136" s="307" t="n">
        <f aca="false">+AS136+M136</f>
        <v>0</v>
      </c>
      <c r="AU136" s="307" t="n">
        <f aca="false">+AT136+N136</f>
        <v>0</v>
      </c>
      <c r="AV136" s="307" t="n">
        <f aca="false">+AU136+O136</f>
        <v>0</v>
      </c>
      <c r="AW136" s="307" t="n">
        <f aca="false">+AV136+P136</f>
        <v>0</v>
      </c>
      <c r="AX136" s="307" t="n">
        <f aca="false">+AW136+Q136</f>
        <v>0</v>
      </c>
      <c r="AY136" s="307" t="n">
        <f aca="false">+AX136+R136</f>
        <v>0</v>
      </c>
      <c r="AZ136" s="307" t="n">
        <f aca="false">+AY136+S136</f>
        <v>0</v>
      </c>
      <c r="BA136" s="307" t="n">
        <f aca="false">+AZ136+T136</f>
        <v>0</v>
      </c>
      <c r="BB136" s="307" t="n">
        <f aca="false">+BA136+U136</f>
        <v>0</v>
      </c>
      <c r="BC136" s="307" t="n">
        <f aca="false">+BB136+V136</f>
        <v>0</v>
      </c>
      <c r="BD136" s="307" t="n">
        <f aca="false">+BC136+W136</f>
        <v>0</v>
      </c>
      <c r="BE136" s="307" t="n">
        <f aca="false">+BD136+X136</f>
        <v>0</v>
      </c>
      <c r="BF136" s="307" t="n">
        <f aca="false">+BE136+Y136</f>
        <v>0</v>
      </c>
      <c r="BG136" s="307" t="n">
        <f aca="false">+BF136+Z136</f>
        <v>0</v>
      </c>
      <c r="BH136" s="307" t="n">
        <f aca="false">+BG136+AA136</f>
        <v>0</v>
      </c>
      <c r="BI136" s="307" t="n">
        <f aca="false">+BH136+AB136</f>
        <v>0</v>
      </c>
      <c r="BJ136" s="307" t="n">
        <f aca="false">+BI136+AC136</f>
        <v>0</v>
      </c>
      <c r="BK136" s="307" t="n">
        <f aca="false">+BJ136+AD136</f>
        <v>0</v>
      </c>
      <c r="BL136" s="307" t="n">
        <f aca="false">+BK136+AE136</f>
        <v>0</v>
      </c>
      <c r="BM136" s="307" t="n">
        <f aca="false">+BL136+AF136</f>
        <v>0</v>
      </c>
      <c r="BN136" s="307" t="n">
        <f aca="false">+BM136+AG136</f>
        <v>0</v>
      </c>
      <c r="BO136" s="307" t="n">
        <f aca="false">+BN136+AH136</f>
        <v>0</v>
      </c>
      <c r="BP136" s="323"/>
    </row>
    <row r="137" s="318" customFormat="true" ht="12.75" hidden="false" customHeight="false" outlineLevel="0" collapsed="false">
      <c r="A137" s="320" t="n">
        <v>0.16</v>
      </c>
      <c r="B137" s="321" t="s">
        <v>130</v>
      </c>
      <c r="C137" s="322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9"/>
      <c r="AJ137" s="323"/>
      <c r="AK137" s="307" t="n">
        <f aca="false">+D137</f>
        <v>0</v>
      </c>
      <c r="AL137" s="307" t="n">
        <f aca="false">+AK137+E137</f>
        <v>0</v>
      </c>
      <c r="AM137" s="307" t="n">
        <f aca="false">+AL137+F137</f>
        <v>0</v>
      </c>
      <c r="AN137" s="307" t="n">
        <f aca="false">+AM137+G137</f>
        <v>0</v>
      </c>
      <c r="AO137" s="307" t="n">
        <f aca="false">+AN137+H137</f>
        <v>0</v>
      </c>
      <c r="AP137" s="307" t="n">
        <f aca="false">+AO137+I137</f>
        <v>0</v>
      </c>
      <c r="AQ137" s="307" t="n">
        <f aca="false">+AP137+J137</f>
        <v>0</v>
      </c>
      <c r="AR137" s="307" t="n">
        <f aca="false">+AQ137+K137</f>
        <v>0</v>
      </c>
      <c r="AS137" s="307" t="n">
        <f aca="false">+AR137+L137</f>
        <v>0</v>
      </c>
      <c r="AT137" s="307" t="n">
        <f aca="false">+AS137+M137</f>
        <v>0</v>
      </c>
      <c r="AU137" s="307" t="n">
        <f aca="false">+AT137+N137</f>
        <v>0</v>
      </c>
      <c r="AV137" s="307" t="n">
        <f aca="false">+AU137+O137</f>
        <v>0</v>
      </c>
      <c r="AW137" s="307" t="n">
        <f aca="false">+AV137+P137</f>
        <v>0</v>
      </c>
      <c r="AX137" s="307" t="n">
        <f aca="false">+AW137+Q137</f>
        <v>0</v>
      </c>
      <c r="AY137" s="307" t="n">
        <f aca="false">+AX137+R137</f>
        <v>0</v>
      </c>
      <c r="AZ137" s="307" t="n">
        <f aca="false">+AY137+S137</f>
        <v>0</v>
      </c>
      <c r="BA137" s="307" t="n">
        <f aca="false">+AZ137+T137</f>
        <v>0</v>
      </c>
      <c r="BB137" s="307" t="n">
        <f aca="false">+BA137+U137</f>
        <v>0</v>
      </c>
      <c r="BC137" s="307" t="n">
        <f aca="false">+BB137+V137</f>
        <v>0</v>
      </c>
      <c r="BD137" s="307" t="n">
        <f aca="false">+BC137+W137</f>
        <v>0</v>
      </c>
      <c r="BE137" s="307" t="n">
        <f aca="false">+BD137+X137</f>
        <v>0</v>
      </c>
      <c r="BF137" s="307" t="n">
        <f aca="false">+BE137+Y137</f>
        <v>0</v>
      </c>
      <c r="BG137" s="307" t="n">
        <f aca="false">+BF137+Z137</f>
        <v>0</v>
      </c>
      <c r="BH137" s="307" t="n">
        <f aca="false">+BG137+AA137</f>
        <v>0</v>
      </c>
      <c r="BI137" s="307" t="n">
        <f aca="false">+BH137+AB137</f>
        <v>0</v>
      </c>
      <c r="BJ137" s="307" t="n">
        <f aca="false">+BI137+AC137</f>
        <v>0</v>
      </c>
      <c r="BK137" s="307" t="n">
        <f aca="false">+BJ137+AD137</f>
        <v>0</v>
      </c>
      <c r="BL137" s="307" t="n">
        <f aca="false">+BK137+AE137</f>
        <v>0</v>
      </c>
      <c r="BM137" s="307" t="n">
        <f aca="false">+BL137+AF137</f>
        <v>0</v>
      </c>
      <c r="BN137" s="307" t="n">
        <f aca="false">+BM137+AG137</f>
        <v>0</v>
      </c>
      <c r="BO137" s="307" t="n">
        <f aca="false">+BN137+AH137</f>
        <v>0</v>
      </c>
    </row>
    <row r="138" s="260" customFormat="true" ht="12.75" hidden="false" customHeight="false" outlineLevel="0" collapsed="false">
      <c r="A138" s="306" t="n">
        <v>0.16</v>
      </c>
      <c r="B138" s="321" t="s">
        <v>131</v>
      </c>
      <c r="C138" s="264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03"/>
      <c r="AJ138" s="303"/>
      <c r="AK138" s="307" t="n">
        <f aca="false">+D138</f>
        <v>0</v>
      </c>
      <c r="AL138" s="307" t="n">
        <f aca="false">+AK138+E138</f>
        <v>0</v>
      </c>
      <c r="AM138" s="307" t="n">
        <f aca="false">+AL138+F138</f>
        <v>0</v>
      </c>
      <c r="AN138" s="307" t="n">
        <f aca="false">+AM138+G138</f>
        <v>0</v>
      </c>
      <c r="AO138" s="307" t="n">
        <f aca="false">+AN138+H138</f>
        <v>0</v>
      </c>
      <c r="AP138" s="307" t="n">
        <f aca="false">+AO138+I138</f>
        <v>0</v>
      </c>
      <c r="AQ138" s="307" t="n">
        <f aca="false">+AP138+J138</f>
        <v>0</v>
      </c>
      <c r="AR138" s="307" t="n">
        <f aca="false">+AQ138+K138</f>
        <v>0</v>
      </c>
      <c r="AS138" s="307" t="n">
        <f aca="false">+AR138+L138</f>
        <v>0</v>
      </c>
      <c r="AT138" s="307" t="n">
        <f aca="false">+AS138+M138</f>
        <v>0</v>
      </c>
      <c r="AU138" s="307" t="n">
        <f aca="false">+AT138+N138</f>
        <v>0</v>
      </c>
      <c r="AV138" s="307" t="n">
        <f aca="false">+AU138+O138</f>
        <v>0</v>
      </c>
      <c r="AW138" s="307" t="n">
        <f aca="false">+AV138+P138</f>
        <v>0</v>
      </c>
      <c r="AX138" s="307" t="n">
        <f aca="false">+AW138+Q138</f>
        <v>0</v>
      </c>
      <c r="AY138" s="307" t="n">
        <f aca="false">+AX138+R138</f>
        <v>0</v>
      </c>
      <c r="AZ138" s="307" t="n">
        <f aca="false">+AY138+S138</f>
        <v>0</v>
      </c>
      <c r="BA138" s="307" t="n">
        <f aca="false">+AZ138+T138</f>
        <v>0</v>
      </c>
      <c r="BB138" s="307" t="n">
        <f aca="false">+BA138+U138</f>
        <v>0</v>
      </c>
      <c r="BC138" s="307" t="n">
        <f aca="false">+BB138+V138</f>
        <v>0</v>
      </c>
      <c r="BD138" s="307" t="n">
        <f aca="false">+BC138+W138</f>
        <v>0</v>
      </c>
      <c r="BE138" s="307" t="n">
        <f aca="false">+BD138+X138</f>
        <v>0</v>
      </c>
      <c r="BF138" s="307" t="n">
        <f aca="false">+BE138+Y138</f>
        <v>0</v>
      </c>
      <c r="BG138" s="307" t="n">
        <f aca="false">+BF138+Z138</f>
        <v>0</v>
      </c>
      <c r="BH138" s="307" t="n">
        <f aca="false">+BG138+AA138</f>
        <v>0</v>
      </c>
      <c r="BI138" s="307" t="n">
        <f aca="false">+BH138+AB138</f>
        <v>0</v>
      </c>
      <c r="BJ138" s="307" t="n">
        <f aca="false">+BI138+AC138</f>
        <v>0</v>
      </c>
      <c r="BK138" s="307" t="n">
        <f aca="false">+BJ138+AD138</f>
        <v>0</v>
      </c>
      <c r="BL138" s="307" t="n">
        <f aca="false">+BK138+AE138</f>
        <v>0</v>
      </c>
      <c r="BM138" s="307" t="n">
        <f aca="false">+BL138+AF138</f>
        <v>0</v>
      </c>
      <c r="BN138" s="307" t="n">
        <f aca="false">+BM138+AG138</f>
        <v>0</v>
      </c>
      <c r="BO138" s="307" t="n">
        <f aca="false">+BN138+AH138</f>
        <v>0</v>
      </c>
      <c r="BP138" s="318"/>
    </row>
    <row r="139" s="260" customFormat="true" ht="12.75" hidden="false" customHeight="false" outlineLevel="0" collapsed="false">
      <c r="A139" s="306"/>
      <c r="B139" s="321" t="s">
        <v>132</v>
      </c>
      <c r="C139" s="264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03"/>
      <c r="AJ139" s="303"/>
      <c r="AK139" s="307" t="n">
        <f aca="false">+D139</f>
        <v>0</v>
      </c>
      <c r="AL139" s="307" t="n">
        <f aca="false">+AK139+E139</f>
        <v>0</v>
      </c>
      <c r="AM139" s="307" t="n">
        <f aca="false">+AL139+F139</f>
        <v>0</v>
      </c>
      <c r="AN139" s="307" t="n">
        <f aca="false">+AM139+G139</f>
        <v>0</v>
      </c>
      <c r="AO139" s="307" t="n">
        <f aca="false">+AN139+H139</f>
        <v>0</v>
      </c>
      <c r="AP139" s="307" t="n">
        <f aca="false">+AO139+I139</f>
        <v>0</v>
      </c>
      <c r="AQ139" s="307" t="n">
        <f aca="false">+AP139+J139</f>
        <v>0</v>
      </c>
      <c r="AR139" s="307" t="n">
        <f aca="false">+AQ139+K139</f>
        <v>0</v>
      </c>
      <c r="AS139" s="307" t="n">
        <f aca="false">+AR139+L139</f>
        <v>0</v>
      </c>
      <c r="AT139" s="307" t="n">
        <f aca="false">+AS139+M139</f>
        <v>0</v>
      </c>
      <c r="AU139" s="307" t="n">
        <f aca="false">+AT139+N139</f>
        <v>0</v>
      </c>
      <c r="AV139" s="307" t="n">
        <f aca="false">+AU139+O139</f>
        <v>0</v>
      </c>
      <c r="AW139" s="307" t="n">
        <f aca="false">+AV139+P139</f>
        <v>0</v>
      </c>
      <c r="AX139" s="307" t="n">
        <f aca="false">+AW139+Q139</f>
        <v>0</v>
      </c>
      <c r="AY139" s="307" t="n">
        <f aca="false">+AX139+R139</f>
        <v>0</v>
      </c>
      <c r="AZ139" s="307" t="n">
        <f aca="false">+AY139+S139</f>
        <v>0</v>
      </c>
      <c r="BA139" s="307" t="n">
        <f aca="false">+AZ139+T139</f>
        <v>0</v>
      </c>
      <c r="BB139" s="307" t="n">
        <f aca="false">+BA139+U139</f>
        <v>0</v>
      </c>
      <c r="BC139" s="307" t="n">
        <f aca="false">+BB139+V139</f>
        <v>0</v>
      </c>
      <c r="BD139" s="307" t="n">
        <f aca="false">+BC139+W139</f>
        <v>0</v>
      </c>
      <c r="BE139" s="307" t="n">
        <f aca="false">+BD139+X139</f>
        <v>0</v>
      </c>
      <c r="BF139" s="307" t="n">
        <f aca="false">+BE139+Y139</f>
        <v>0</v>
      </c>
      <c r="BG139" s="307" t="n">
        <f aca="false">+BF139+Z139</f>
        <v>0</v>
      </c>
      <c r="BH139" s="307" t="n">
        <f aca="false">+BG139+AA139</f>
        <v>0</v>
      </c>
      <c r="BI139" s="307" t="n">
        <f aca="false">+BH139+AB139</f>
        <v>0</v>
      </c>
      <c r="BJ139" s="307" t="n">
        <f aca="false">+BI139+AC139</f>
        <v>0</v>
      </c>
      <c r="BK139" s="307" t="n">
        <f aca="false">+BJ139+AD139</f>
        <v>0</v>
      </c>
      <c r="BL139" s="307" t="n">
        <f aca="false">+BK139+AE139</f>
        <v>0</v>
      </c>
      <c r="BM139" s="307" t="n">
        <f aca="false">+BL139+AF139</f>
        <v>0</v>
      </c>
      <c r="BN139" s="307" t="n">
        <f aca="false">+BM139+AG139</f>
        <v>0</v>
      </c>
      <c r="BO139" s="307" t="n">
        <f aca="false">+BN139+AH139</f>
        <v>0</v>
      </c>
      <c r="BP139" s="318"/>
    </row>
    <row r="140" s="260" customFormat="true" ht="12.75" hidden="false" customHeight="false" outlineLevel="0" collapsed="false">
      <c r="A140" s="306"/>
      <c r="B140" s="321" t="s">
        <v>133</v>
      </c>
      <c r="C140" s="264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03"/>
      <c r="AJ140" s="303"/>
      <c r="AK140" s="307" t="n">
        <f aca="false">+D140</f>
        <v>0</v>
      </c>
      <c r="AL140" s="307" t="n">
        <f aca="false">+AK140+E140</f>
        <v>0</v>
      </c>
      <c r="AM140" s="307" t="n">
        <f aca="false">+AL140+F140</f>
        <v>0</v>
      </c>
      <c r="AN140" s="307" t="n">
        <f aca="false">+AM140+G140</f>
        <v>0</v>
      </c>
      <c r="AO140" s="307" t="n">
        <f aca="false">+AN140+H140</f>
        <v>0</v>
      </c>
      <c r="AP140" s="307" t="n">
        <f aca="false">+AO140+I140</f>
        <v>0</v>
      </c>
      <c r="AQ140" s="307" t="n">
        <f aca="false">+AP140+J140</f>
        <v>0</v>
      </c>
      <c r="AR140" s="307" t="n">
        <f aca="false">+AQ140+K140</f>
        <v>0</v>
      </c>
      <c r="AS140" s="307" t="n">
        <f aca="false">+AR140+L140</f>
        <v>0</v>
      </c>
      <c r="AT140" s="307" t="n">
        <f aca="false">+AS140+M140</f>
        <v>0</v>
      </c>
      <c r="AU140" s="307" t="n">
        <f aca="false">+AT140+N140</f>
        <v>0</v>
      </c>
      <c r="AV140" s="307" t="n">
        <f aca="false">+AU140+O140</f>
        <v>0</v>
      </c>
      <c r="AW140" s="307" t="n">
        <f aca="false">+AV140+P140</f>
        <v>0</v>
      </c>
      <c r="AX140" s="307" t="n">
        <f aca="false">+AW140+Q140</f>
        <v>0</v>
      </c>
      <c r="AY140" s="307" t="n">
        <f aca="false">+AX140+R140</f>
        <v>0</v>
      </c>
      <c r="AZ140" s="307" t="n">
        <f aca="false">+AY140+S140</f>
        <v>0</v>
      </c>
      <c r="BA140" s="307" t="n">
        <f aca="false">+AZ140+T140</f>
        <v>0</v>
      </c>
      <c r="BB140" s="307" t="n">
        <f aca="false">+BA140+U140</f>
        <v>0</v>
      </c>
      <c r="BC140" s="307" t="n">
        <f aca="false">+BB140+V140</f>
        <v>0</v>
      </c>
      <c r="BD140" s="307" t="n">
        <f aca="false">+BC140+W140</f>
        <v>0</v>
      </c>
      <c r="BE140" s="307" t="n">
        <f aca="false">+BD140+X140</f>
        <v>0</v>
      </c>
      <c r="BF140" s="307" t="n">
        <f aca="false">+BE140+Y140</f>
        <v>0</v>
      </c>
      <c r="BG140" s="307" t="n">
        <f aca="false">+BF140+Z140</f>
        <v>0</v>
      </c>
      <c r="BH140" s="307" t="n">
        <f aca="false">+BG140+AA140</f>
        <v>0</v>
      </c>
      <c r="BI140" s="307" t="n">
        <f aca="false">+BH140+AB140</f>
        <v>0</v>
      </c>
      <c r="BJ140" s="307" t="n">
        <f aca="false">+BI140+AC140</f>
        <v>0</v>
      </c>
      <c r="BK140" s="307" t="n">
        <f aca="false">+BJ140+AD140</f>
        <v>0</v>
      </c>
      <c r="BL140" s="307" t="n">
        <f aca="false">+BK140+AE140</f>
        <v>0</v>
      </c>
      <c r="BM140" s="307" t="n">
        <f aca="false">+BL140+AF140</f>
        <v>0</v>
      </c>
      <c r="BN140" s="307" t="n">
        <f aca="false">+BM140+AG140</f>
        <v>0</v>
      </c>
      <c r="BO140" s="307" t="n">
        <f aca="false">+BN140+AH140</f>
        <v>0</v>
      </c>
      <c r="BP140" s="318"/>
    </row>
    <row r="141" s="260" customFormat="true" ht="12.75" hidden="false" customHeight="false" outlineLevel="0" collapsed="false">
      <c r="A141" s="306"/>
      <c r="B141" s="321" t="s">
        <v>134</v>
      </c>
      <c r="C141" s="264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03"/>
      <c r="AJ141" s="303"/>
      <c r="AK141" s="307" t="n">
        <f aca="false">+D141</f>
        <v>0</v>
      </c>
      <c r="AL141" s="307" t="n">
        <f aca="false">+AK141+E141</f>
        <v>0</v>
      </c>
      <c r="AM141" s="307" t="n">
        <f aca="false">+AL141+F141</f>
        <v>0</v>
      </c>
      <c r="AN141" s="307" t="n">
        <f aca="false">+AM141+G141</f>
        <v>0</v>
      </c>
      <c r="AO141" s="307" t="n">
        <f aca="false">+AN141+H141</f>
        <v>0</v>
      </c>
      <c r="AP141" s="307" t="n">
        <f aca="false">+AO141+I141</f>
        <v>0</v>
      </c>
      <c r="AQ141" s="307" t="n">
        <f aca="false">+AP141+J141</f>
        <v>0</v>
      </c>
      <c r="AR141" s="307" t="n">
        <f aca="false">+AQ141+K141</f>
        <v>0</v>
      </c>
      <c r="AS141" s="307" t="n">
        <f aca="false">+AR141+L141</f>
        <v>0</v>
      </c>
      <c r="AT141" s="307" t="n">
        <f aca="false">+AS141+M141</f>
        <v>0</v>
      </c>
      <c r="AU141" s="307" t="n">
        <f aca="false">+AT141+N141</f>
        <v>0</v>
      </c>
      <c r="AV141" s="307" t="n">
        <f aca="false">+AU141+O141</f>
        <v>0</v>
      </c>
      <c r="AW141" s="307" t="n">
        <f aca="false">+AV141+P141</f>
        <v>0</v>
      </c>
      <c r="AX141" s="307" t="n">
        <f aca="false">+AW141+Q141</f>
        <v>0</v>
      </c>
      <c r="AY141" s="307" t="n">
        <f aca="false">+AX141+R141</f>
        <v>0</v>
      </c>
      <c r="AZ141" s="307" t="n">
        <f aca="false">+AY141+S141</f>
        <v>0</v>
      </c>
      <c r="BA141" s="307" t="n">
        <f aca="false">+AZ141+T141</f>
        <v>0</v>
      </c>
      <c r="BB141" s="307" t="n">
        <f aca="false">+BA141+U141</f>
        <v>0</v>
      </c>
      <c r="BC141" s="307" t="n">
        <f aca="false">+BB141+V141</f>
        <v>0</v>
      </c>
      <c r="BD141" s="307" t="n">
        <f aca="false">+BC141+W141</f>
        <v>0</v>
      </c>
      <c r="BE141" s="307" t="n">
        <f aca="false">+BD141+X141</f>
        <v>0</v>
      </c>
      <c r="BF141" s="307" t="n">
        <f aca="false">+BE141+Y141</f>
        <v>0</v>
      </c>
      <c r="BG141" s="307" t="n">
        <f aca="false">+BF141+Z141</f>
        <v>0</v>
      </c>
      <c r="BH141" s="307" t="n">
        <f aca="false">+BG141+AA141</f>
        <v>0</v>
      </c>
      <c r="BI141" s="307" t="n">
        <f aca="false">+BH141+AB141</f>
        <v>0</v>
      </c>
      <c r="BJ141" s="307" t="n">
        <f aca="false">+BI141+AC141</f>
        <v>0</v>
      </c>
      <c r="BK141" s="307" t="n">
        <f aca="false">+BJ141+AD141</f>
        <v>0</v>
      </c>
      <c r="BL141" s="307" t="n">
        <f aca="false">+BK141+AE141</f>
        <v>0</v>
      </c>
      <c r="BM141" s="307" t="n">
        <f aca="false">+BL141+AF141</f>
        <v>0</v>
      </c>
      <c r="BN141" s="307" t="n">
        <f aca="false">+BM141+AG141</f>
        <v>0</v>
      </c>
      <c r="BO141" s="307" t="n">
        <f aca="false">+BN141+AH141</f>
        <v>0</v>
      </c>
    </row>
    <row r="142" s="260" customFormat="true" ht="12.75" hidden="false" customHeight="false" outlineLevel="0" collapsed="false">
      <c r="A142" s="306"/>
      <c r="B142" s="321" t="s">
        <v>135</v>
      </c>
      <c r="C142" s="264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03"/>
      <c r="AJ142" s="303"/>
      <c r="AK142" s="307" t="n">
        <f aca="false">+D142</f>
        <v>0</v>
      </c>
      <c r="AL142" s="307" t="n">
        <f aca="false">+AK142+E142</f>
        <v>0</v>
      </c>
      <c r="AM142" s="307" t="n">
        <f aca="false">+AL142+F142</f>
        <v>0</v>
      </c>
      <c r="AN142" s="307" t="n">
        <f aca="false">+AM142+G142</f>
        <v>0</v>
      </c>
      <c r="AO142" s="307" t="n">
        <f aca="false">+AN142+H142</f>
        <v>0</v>
      </c>
      <c r="AP142" s="307" t="n">
        <f aca="false">+AO142+I142</f>
        <v>0</v>
      </c>
      <c r="AQ142" s="307" t="n">
        <f aca="false">+AP142+J142</f>
        <v>0</v>
      </c>
      <c r="AR142" s="307" t="n">
        <f aca="false">+AQ142+K142</f>
        <v>0</v>
      </c>
      <c r="AS142" s="307" t="n">
        <f aca="false">+AR142+L142</f>
        <v>0</v>
      </c>
      <c r="AT142" s="307" t="n">
        <f aca="false">+AS142+M142</f>
        <v>0</v>
      </c>
      <c r="AU142" s="307" t="n">
        <f aca="false">+AT142+N142</f>
        <v>0</v>
      </c>
      <c r="AV142" s="307" t="n">
        <f aca="false">+AU142+O142</f>
        <v>0</v>
      </c>
      <c r="AW142" s="307" t="n">
        <f aca="false">+AV142+P142</f>
        <v>0</v>
      </c>
      <c r="AX142" s="307" t="n">
        <f aca="false">+AW142+Q142</f>
        <v>0</v>
      </c>
      <c r="AY142" s="307" t="n">
        <f aca="false">+AX142+R142</f>
        <v>0</v>
      </c>
      <c r="AZ142" s="307" t="n">
        <f aca="false">+AY142+S142</f>
        <v>0</v>
      </c>
      <c r="BA142" s="307" t="n">
        <f aca="false">+AZ142+T142</f>
        <v>0</v>
      </c>
      <c r="BB142" s="307" t="n">
        <f aca="false">+BA142+U142</f>
        <v>0</v>
      </c>
      <c r="BC142" s="307" t="n">
        <f aca="false">+BB142+V142</f>
        <v>0</v>
      </c>
      <c r="BD142" s="307" t="n">
        <f aca="false">+BC142+W142</f>
        <v>0</v>
      </c>
      <c r="BE142" s="307" t="n">
        <f aca="false">+BD142+X142</f>
        <v>0</v>
      </c>
      <c r="BF142" s="307" t="n">
        <f aca="false">+BE142+Y142</f>
        <v>0</v>
      </c>
      <c r="BG142" s="307" t="n">
        <f aca="false">+BF142+Z142</f>
        <v>0</v>
      </c>
      <c r="BH142" s="307" t="n">
        <f aca="false">+BG142+AA142</f>
        <v>0</v>
      </c>
      <c r="BI142" s="307" t="n">
        <f aca="false">+BH142+AB142</f>
        <v>0</v>
      </c>
      <c r="BJ142" s="307" t="n">
        <f aca="false">+BI142+AC142</f>
        <v>0</v>
      </c>
      <c r="BK142" s="307" t="n">
        <f aca="false">+BJ142+AD142</f>
        <v>0</v>
      </c>
      <c r="BL142" s="307" t="n">
        <f aca="false">+BK142+AE142</f>
        <v>0</v>
      </c>
      <c r="BM142" s="307" t="n">
        <f aca="false">+BL142+AF142</f>
        <v>0</v>
      </c>
      <c r="BN142" s="307" t="n">
        <f aca="false">+BM142+AG142</f>
        <v>0</v>
      </c>
      <c r="BO142" s="307" t="n">
        <f aca="false">+BN142+AH142</f>
        <v>0</v>
      </c>
      <c r="BP142" s="303"/>
    </row>
    <row r="143" s="260" customFormat="true" ht="12.75" hidden="false" customHeight="false" outlineLevel="0" collapsed="false">
      <c r="A143" s="306"/>
      <c r="B143" s="321" t="s">
        <v>136</v>
      </c>
      <c r="C143" s="264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03"/>
      <c r="AJ143" s="303"/>
      <c r="AK143" s="307" t="n">
        <f aca="false">+D143</f>
        <v>0</v>
      </c>
      <c r="AL143" s="307" t="n">
        <f aca="false">+AK143+E143</f>
        <v>0</v>
      </c>
      <c r="AM143" s="307" t="n">
        <f aca="false">+AL143+F143</f>
        <v>0</v>
      </c>
      <c r="AN143" s="307" t="n">
        <f aca="false">+AM143+G143</f>
        <v>0</v>
      </c>
      <c r="AO143" s="307" t="n">
        <f aca="false">+AN143+H143</f>
        <v>0</v>
      </c>
      <c r="AP143" s="307" t="n">
        <f aca="false">+AO143+I143</f>
        <v>0</v>
      </c>
      <c r="AQ143" s="307" t="n">
        <f aca="false">+AP143+J143</f>
        <v>0</v>
      </c>
      <c r="AR143" s="307" t="n">
        <f aca="false">+AQ143+K143</f>
        <v>0</v>
      </c>
      <c r="AS143" s="307" t="n">
        <f aca="false">+AR143+L143</f>
        <v>0</v>
      </c>
      <c r="AT143" s="307" t="n">
        <f aca="false">+AS143+M143</f>
        <v>0</v>
      </c>
      <c r="AU143" s="307" t="n">
        <f aca="false">+AT143+N143</f>
        <v>0</v>
      </c>
      <c r="AV143" s="307" t="n">
        <f aca="false">+AU143+O143</f>
        <v>0</v>
      </c>
      <c r="AW143" s="307" t="n">
        <f aca="false">+AV143+P143</f>
        <v>0</v>
      </c>
      <c r="AX143" s="307" t="n">
        <f aca="false">+AW143+Q143</f>
        <v>0</v>
      </c>
      <c r="AY143" s="307" t="n">
        <f aca="false">+AX143+R143</f>
        <v>0</v>
      </c>
      <c r="AZ143" s="307" t="n">
        <f aca="false">+AY143+S143</f>
        <v>0</v>
      </c>
      <c r="BA143" s="307" t="n">
        <f aca="false">+AZ143+T143</f>
        <v>0</v>
      </c>
      <c r="BB143" s="307" t="n">
        <f aca="false">+BA143+U143</f>
        <v>0</v>
      </c>
      <c r="BC143" s="307" t="n">
        <f aca="false">+BB143+V143</f>
        <v>0</v>
      </c>
      <c r="BD143" s="307" t="n">
        <f aca="false">+BC143+W143</f>
        <v>0</v>
      </c>
      <c r="BE143" s="307" t="n">
        <f aca="false">+BD143+X143</f>
        <v>0</v>
      </c>
      <c r="BF143" s="307" t="n">
        <f aca="false">+BE143+Y143</f>
        <v>0</v>
      </c>
      <c r="BG143" s="307" t="n">
        <f aca="false">+BF143+Z143</f>
        <v>0</v>
      </c>
      <c r="BH143" s="307" t="n">
        <f aca="false">+BG143+AA143</f>
        <v>0</v>
      </c>
      <c r="BI143" s="307" t="n">
        <f aca="false">+BH143+AB143</f>
        <v>0</v>
      </c>
      <c r="BJ143" s="307" t="n">
        <f aca="false">+BI143+AC143</f>
        <v>0</v>
      </c>
      <c r="BK143" s="307" t="n">
        <f aca="false">+BJ143+AD143</f>
        <v>0</v>
      </c>
      <c r="BL143" s="307" t="n">
        <f aca="false">+BK143+AE143</f>
        <v>0</v>
      </c>
      <c r="BM143" s="307" t="n">
        <f aca="false">+BL143+AF143</f>
        <v>0</v>
      </c>
      <c r="BN143" s="307" t="n">
        <f aca="false">+BM143+AG143</f>
        <v>0</v>
      </c>
      <c r="BO143" s="307" t="n">
        <f aca="false">+BN143+AH143</f>
        <v>0</v>
      </c>
      <c r="BP143" s="303"/>
    </row>
    <row r="144" s="260" customFormat="true" ht="12.75" hidden="false" customHeight="false" outlineLevel="0" collapsed="false">
      <c r="A144" s="306"/>
      <c r="B144" s="321" t="s">
        <v>137</v>
      </c>
      <c r="C144" s="264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03"/>
      <c r="AJ144" s="303"/>
      <c r="AK144" s="307" t="n">
        <f aca="false">+D144</f>
        <v>0</v>
      </c>
      <c r="AL144" s="307" t="n">
        <f aca="false">+AK144+E144</f>
        <v>0</v>
      </c>
      <c r="AM144" s="307" t="n">
        <f aca="false">+AL144+F144</f>
        <v>0</v>
      </c>
      <c r="AN144" s="307" t="n">
        <f aca="false">+AM144+G144</f>
        <v>0</v>
      </c>
      <c r="AO144" s="307" t="n">
        <f aca="false">+AN144+H144</f>
        <v>0</v>
      </c>
      <c r="AP144" s="307" t="n">
        <f aca="false">+AO144+I144</f>
        <v>0</v>
      </c>
      <c r="AQ144" s="307" t="n">
        <f aca="false">+AP144+J144</f>
        <v>0</v>
      </c>
      <c r="AR144" s="307" t="n">
        <f aca="false">+AQ144+K144</f>
        <v>0</v>
      </c>
      <c r="AS144" s="307" t="n">
        <f aca="false">+AR144+L144</f>
        <v>0</v>
      </c>
      <c r="AT144" s="307" t="n">
        <f aca="false">+AS144+M144</f>
        <v>0</v>
      </c>
      <c r="AU144" s="307" t="n">
        <f aca="false">+AT144+N144</f>
        <v>0</v>
      </c>
      <c r="AV144" s="307" t="n">
        <f aca="false">+AU144+O144</f>
        <v>0</v>
      </c>
      <c r="AW144" s="307" t="n">
        <f aca="false">+AV144+P144</f>
        <v>0</v>
      </c>
      <c r="AX144" s="307" t="n">
        <f aca="false">+AW144+Q144</f>
        <v>0</v>
      </c>
      <c r="AY144" s="307" t="n">
        <f aca="false">+AX144+R144</f>
        <v>0</v>
      </c>
      <c r="AZ144" s="307" t="n">
        <f aca="false">+AY144+S144</f>
        <v>0</v>
      </c>
      <c r="BA144" s="307" t="n">
        <f aca="false">+AZ144+T144</f>
        <v>0</v>
      </c>
      <c r="BB144" s="307" t="n">
        <f aca="false">+BA144+U144</f>
        <v>0</v>
      </c>
      <c r="BC144" s="307" t="n">
        <f aca="false">+BB144+V144</f>
        <v>0</v>
      </c>
      <c r="BD144" s="307" t="n">
        <f aca="false">+BC144+W144</f>
        <v>0</v>
      </c>
      <c r="BE144" s="307" t="n">
        <f aca="false">+BD144+X144</f>
        <v>0</v>
      </c>
      <c r="BF144" s="307" t="n">
        <f aca="false">+BE144+Y144</f>
        <v>0</v>
      </c>
      <c r="BG144" s="307" t="n">
        <f aca="false">+BF144+Z144</f>
        <v>0</v>
      </c>
      <c r="BH144" s="307" t="n">
        <f aca="false">+BG144+AA144</f>
        <v>0</v>
      </c>
      <c r="BI144" s="307" t="n">
        <f aca="false">+BH144+AB144</f>
        <v>0</v>
      </c>
      <c r="BJ144" s="307" t="n">
        <f aca="false">+BI144+AC144</f>
        <v>0</v>
      </c>
      <c r="BK144" s="307" t="n">
        <f aca="false">+BJ144+AD144</f>
        <v>0</v>
      </c>
      <c r="BL144" s="307" t="n">
        <f aca="false">+BK144+AE144</f>
        <v>0</v>
      </c>
      <c r="BM144" s="307" t="n">
        <f aca="false">+BL144+AF144</f>
        <v>0</v>
      </c>
      <c r="BN144" s="307" t="n">
        <f aca="false">+BM144+AG144</f>
        <v>0</v>
      </c>
      <c r="BO144" s="307" t="n">
        <f aca="false">+BN144+AH144</f>
        <v>0</v>
      </c>
      <c r="BP144" s="303"/>
    </row>
    <row r="145" s="260" customFormat="true" ht="12.75" hidden="false" customHeight="false" outlineLevel="0" collapsed="false">
      <c r="B145" s="324" t="s">
        <v>56</v>
      </c>
      <c r="C145" s="281"/>
      <c r="D145" s="325" t="n">
        <f aca="false">+D135-D136-D137-D138-D139-D140-D141-D142-D143-D144</f>
        <v>0</v>
      </c>
      <c r="E145" s="325" t="n">
        <f aca="false">+E135-E136-E137-E138-E139-E140-E141-E142-E143-E144</f>
        <v>0</v>
      </c>
      <c r="F145" s="325" t="n">
        <f aca="false">+F135-F136-F137-F138-F139-F140-F141-F142-F143-F144</f>
        <v>0</v>
      </c>
      <c r="G145" s="325" t="n">
        <f aca="false">+G135-G136-G137-G138-G139-G140-G141-G142-G143-G144</f>
        <v>0</v>
      </c>
      <c r="H145" s="325" t="n">
        <f aca="false">+H135-H136-H137-H138-H139-H140-H141-H142-H143-H144</f>
        <v>0</v>
      </c>
      <c r="I145" s="325" t="n">
        <f aca="false">+I135-I136-I137-I138-I139-I140-I141-I142-I143-I144</f>
        <v>0</v>
      </c>
      <c r="J145" s="325" t="n">
        <f aca="false">+J135-J136-J137-J138-J139-J140-J141-J142-J143-J144</f>
        <v>0</v>
      </c>
      <c r="K145" s="325" t="n">
        <f aca="false">+K135-K136-K137-K138-K139-K140-K141-K142-K143-K144</f>
        <v>0</v>
      </c>
      <c r="L145" s="325" t="n">
        <f aca="false">+L135-L136-L137-L138-L139-L140-L141-L142-L143-L144</f>
        <v>0</v>
      </c>
      <c r="M145" s="325" t="n">
        <f aca="false">+M135-M136-M137-M138-M139-M140-M141-M142-M143-M144</f>
        <v>0</v>
      </c>
      <c r="N145" s="325" t="n">
        <f aca="false">+N135-N136-N137-N138-N139-N140-N141-N142-N143-N144</f>
        <v>0</v>
      </c>
      <c r="O145" s="325" t="n">
        <f aca="false">+O135-O136-O137-O138-O139-O140-O141-O142-O143-O144</f>
        <v>0</v>
      </c>
      <c r="P145" s="325" t="n">
        <f aca="false">+P135-P136-P137-P138-P139-P140-P141-P142-P143-P144</f>
        <v>0</v>
      </c>
      <c r="Q145" s="325" t="n">
        <f aca="false">+Q135-Q136-Q137-Q138-Q139-Q140-Q141-Q142-Q143-Q144</f>
        <v>0</v>
      </c>
      <c r="R145" s="325" t="n">
        <f aca="false">+R135-R136-R137-R138-R139-R140-R141-R142-R143-R144</f>
        <v>0</v>
      </c>
      <c r="S145" s="325" t="n">
        <f aca="false">+S135-S136-S137-S138-S139-S140-S141-S142-S143-S144</f>
        <v>0</v>
      </c>
      <c r="T145" s="325" t="n">
        <f aca="false">+T135-T136-T137-T138-T139-T140-T141-T142-T143-T144</f>
        <v>0</v>
      </c>
      <c r="U145" s="325" t="n">
        <f aca="false">+U135-U136-U137-U138-U139-U140-U141-U142-U143-U144</f>
        <v>0</v>
      </c>
      <c r="V145" s="325" t="n">
        <f aca="false">+V135-V136-V137-V138-V139-V140-V141-V142-V143-V144</f>
        <v>0</v>
      </c>
      <c r="W145" s="325" t="n">
        <f aca="false">+W135-W136-W137-W138-W139-W140-W141-W142-W143-W144</f>
        <v>0</v>
      </c>
      <c r="X145" s="325" t="n">
        <f aca="false">+X135-X136-X137-X138-X139-X140-X141-X142-X143-X144</f>
        <v>0</v>
      </c>
      <c r="Y145" s="325" t="n">
        <f aca="false">+Y135-Y136-Y137-Y138-Y139-Y140-Y141-Y142-Y143-Y144</f>
        <v>0</v>
      </c>
      <c r="Z145" s="325" t="n">
        <f aca="false">+Z135-Z136-Z137-Z138-Z139-Z140-Z141-Z142-Z143-Z144</f>
        <v>0</v>
      </c>
      <c r="AA145" s="325" t="n">
        <f aca="false">+AA135-AA136-AA137-AA138-AA139-AA140-AA141-AA142-AA143-AA144</f>
        <v>0</v>
      </c>
      <c r="AB145" s="325" t="n">
        <f aca="false">+AB135-AB136-AB137-AB138-AB139-AB140-AB141-AB142-AB143-AB144</f>
        <v>0</v>
      </c>
      <c r="AC145" s="325" t="n">
        <f aca="false">+AC135-AC136-AC137-AC138-AC139-AC140-AC141-AC142-AC143-AC144</f>
        <v>0</v>
      </c>
      <c r="AD145" s="325" t="n">
        <f aca="false">+AD135-AD136-AD137-AD138-AD139-AD140-AD141-AD142-AD143-AD144</f>
        <v>0</v>
      </c>
      <c r="AE145" s="325" t="n">
        <f aca="false">+AE135-AE136-AE137-AE138-AE139-AE140-AE141-AE142-AE143-AE144</f>
        <v>0</v>
      </c>
      <c r="AF145" s="325" t="n">
        <f aca="false">+AF135-AF136-AF137-AF138-AF139-AF140-AF141-AF142-AF143-AF144</f>
        <v>0</v>
      </c>
      <c r="AG145" s="325" t="n">
        <f aca="false">+AG135-AG136-AG137-AG138-AG139-AG140-AG141-AG142-AG143-AG144</f>
        <v>0</v>
      </c>
      <c r="AH145" s="325" t="n">
        <f aca="false">+AH135-AH136-AH137-AH138-AH139-AH140-AH141-AH142-AH143-AH144</f>
        <v>0</v>
      </c>
      <c r="AI145" s="303"/>
      <c r="AJ145" s="303"/>
      <c r="AK145" s="326" t="n">
        <f aca="false">+D145</f>
        <v>0</v>
      </c>
      <c r="AL145" s="326" t="n">
        <f aca="false">+AK145+E145</f>
        <v>0</v>
      </c>
      <c r="AM145" s="326" t="n">
        <f aca="false">+AL145+F145</f>
        <v>0</v>
      </c>
      <c r="AN145" s="326" t="n">
        <f aca="false">+AM145+G145</f>
        <v>0</v>
      </c>
      <c r="AO145" s="326" t="n">
        <f aca="false">+AN145+H145</f>
        <v>0</v>
      </c>
      <c r="AP145" s="326" t="n">
        <f aca="false">+AO145+I145</f>
        <v>0</v>
      </c>
      <c r="AQ145" s="326" t="n">
        <f aca="false">+AP145+J145</f>
        <v>0</v>
      </c>
      <c r="AR145" s="326" t="n">
        <f aca="false">+AQ145+K145</f>
        <v>0</v>
      </c>
      <c r="AS145" s="326" t="n">
        <f aca="false">+AR145+L145</f>
        <v>0</v>
      </c>
      <c r="AT145" s="326" t="n">
        <f aca="false">+AS145+M145</f>
        <v>0</v>
      </c>
      <c r="AU145" s="326" t="n">
        <f aca="false">+AT145+N145</f>
        <v>0</v>
      </c>
      <c r="AV145" s="326" t="n">
        <f aca="false">+AU145+O145</f>
        <v>0</v>
      </c>
      <c r="AW145" s="326" t="n">
        <f aca="false">+AV145+P145</f>
        <v>0</v>
      </c>
      <c r="AX145" s="326" t="n">
        <f aca="false">+AW145+Q145</f>
        <v>0</v>
      </c>
      <c r="AY145" s="326" t="n">
        <f aca="false">+AX145+R145</f>
        <v>0</v>
      </c>
      <c r="AZ145" s="326" t="n">
        <f aca="false">+AY145+S145</f>
        <v>0</v>
      </c>
      <c r="BA145" s="326" t="n">
        <f aca="false">+AZ145+T145</f>
        <v>0</v>
      </c>
      <c r="BB145" s="326" t="n">
        <f aca="false">+BA145+U145</f>
        <v>0</v>
      </c>
      <c r="BC145" s="326" t="n">
        <f aca="false">+BB145+V145</f>
        <v>0</v>
      </c>
      <c r="BD145" s="326" t="n">
        <f aca="false">+BC145+W145</f>
        <v>0</v>
      </c>
      <c r="BE145" s="326" t="n">
        <f aca="false">+BD145+X145</f>
        <v>0</v>
      </c>
      <c r="BF145" s="326" t="n">
        <f aca="false">+BE145+Y145</f>
        <v>0</v>
      </c>
      <c r="BG145" s="326" t="n">
        <f aca="false">+BF145+Z145</f>
        <v>0</v>
      </c>
      <c r="BH145" s="326" t="n">
        <f aca="false">+BG145+AA145</f>
        <v>0</v>
      </c>
      <c r="BI145" s="326" t="n">
        <f aca="false">+BH145+AB145</f>
        <v>0</v>
      </c>
      <c r="BJ145" s="326" t="n">
        <f aca="false">+BI145+AC145</f>
        <v>0</v>
      </c>
      <c r="BK145" s="326" t="n">
        <f aca="false">+BJ145+AD145</f>
        <v>0</v>
      </c>
      <c r="BL145" s="326" t="n">
        <f aca="false">+BK145+AE145</f>
        <v>0</v>
      </c>
      <c r="BM145" s="326" t="n">
        <f aca="false">+BL145+AF145</f>
        <v>0</v>
      </c>
      <c r="BN145" s="326" t="n">
        <f aca="false">+BM145+AG145</f>
        <v>0</v>
      </c>
      <c r="BO145" s="326" t="n">
        <f aca="false">+BN145+AH145</f>
        <v>0</v>
      </c>
    </row>
    <row r="146" s="260" customFormat="true" ht="12.75" hidden="false" customHeight="false" outlineLevel="0" collapsed="false">
      <c r="B146" s="327" t="s">
        <v>138</v>
      </c>
      <c r="C146" s="281"/>
      <c r="D146" s="328" t="n">
        <f aca="false">+D91</f>
        <v>0</v>
      </c>
      <c r="E146" s="328" t="n">
        <f aca="false">+E91</f>
        <v>0</v>
      </c>
      <c r="F146" s="328" t="n">
        <f aca="false">+F91</f>
        <v>0</v>
      </c>
      <c r="G146" s="328" t="n">
        <f aca="false">+G91</f>
        <v>0</v>
      </c>
      <c r="H146" s="328" t="n">
        <f aca="false">+H91</f>
        <v>0</v>
      </c>
      <c r="I146" s="328" t="n">
        <f aca="false">+I91</f>
        <v>0</v>
      </c>
      <c r="J146" s="328" t="n">
        <f aca="false">+J91</f>
        <v>0</v>
      </c>
      <c r="K146" s="328" t="n">
        <f aca="false">+K91</f>
        <v>0</v>
      </c>
      <c r="L146" s="328" t="n">
        <f aca="false">+L91</f>
        <v>0</v>
      </c>
      <c r="M146" s="328" t="n">
        <f aca="false">+M91</f>
        <v>0</v>
      </c>
      <c r="N146" s="328" t="n">
        <f aca="false">+N91</f>
        <v>0</v>
      </c>
      <c r="O146" s="328" t="n">
        <f aca="false">+O91</f>
        <v>0</v>
      </c>
      <c r="P146" s="328" t="n">
        <f aca="false">+P91</f>
        <v>0</v>
      </c>
      <c r="Q146" s="328" t="n">
        <f aca="false">+Q91</f>
        <v>0</v>
      </c>
      <c r="R146" s="328" t="n">
        <f aca="false">+R91</f>
        <v>0</v>
      </c>
      <c r="S146" s="328" t="n">
        <f aca="false">+S91</f>
        <v>0</v>
      </c>
      <c r="T146" s="328" t="n">
        <f aca="false">+T91</f>
        <v>0</v>
      </c>
      <c r="U146" s="328" t="n">
        <f aca="false">+U91</f>
        <v>0</v>
      </c>
      <c r="V146" s="328" t="n">
        <f aca="false">+V91</f>
        <v>0</v>
      </c>
      <c r="W146" s="328" t="n">
        <f aca="false">+W91</f>
        <v>0</v>
      </c>
      <c r="X146" s="328" t="n">
        <f aca="false">+X91</f>
        <v>0</v>
      </c>
      <c r="Y146" s="328" t="n">
        <f aca="false">+Y91</f>
        <v>0</v>
      </c>
      <c r="Z146" s="328" t="n">
        <f aca="false">+Z91</f>
        <v>0</v>
      </c>
      <c r="AA146" s="328" t="n">
        <f aca="false">+AA91</f>
        <v>0</v>
      </c>
      <c r="AB146" s="328" t="n">
        <f aca="false">+AB91</f>
        <v>0</v>
      </c>
      <c r="AC146" s="328" t="n">
        <f aca="false">+AC91</f>
        <v>0</v>
      </c>
      <c r="AD146" s="328" t="n">
        <f aca="false">+AD91</f>
        <v>0</v>
      </c>
      <c r="AE146" s="328" t="n">
        <f aca="false">+AE91</f>
        <v>0</v>
      </c>
      <c r="AF146" s="328" t="n">
        <f aca="false">+AF91</f>
        <v>0</v>
      </c>
      <c r="AG146" s="328" t="n">
        <f aca="false">+AG91</f>
        <v>0</v>
      </c>
      <c r="AH146" s="328" t="n">
        <f aca="false">+AH91</f>
        <v>0</v>
      </c>
      <c r="AI146" s="303"/>
      <c r="AJ146" s="303"/>
      <c r="AK146" s="328"/>
      <c r="AL146" s="328"/>
      <c r="AM146" s="328"/>
      <c r="AN146" s="328"/>
      <c r="AO146" s="328"/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  <c r="BC146" s="328"/>
      <c r="BD146" s="328"/>
      <c r="BE146" s="328"/>
      <c r="BF146" s="328"/>
      <c r="BG146" s="328"/>
      <c r="BH146" s="328"/>
      <c r="BI146" s="328"/>
      <c r="BJ146" s="328"/>
      <c r="BK146" s="328"/>
      <c r="BL146" s="328"/>
      <c r="BM146" s="328"/>
      <c r="BN146" s="328"/>
      <c r="BO146" s="328"/>
    </row>
    <row r="147" s="260" customFormat="true" ht="12.75" hidden="false" customHeight="false" outlineLevel="0" collapsed="false">
      <c r="B147" s="283"/>
      <c r="C147" s="264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03"/>
      <c r="AJ147" s="303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</row>
    <row r="148" s="260" customFormat="true" ht="12.75" hidden="false" customHeight="false" outlineLevel="0" collapsed="false">
      <c r="B148" s="272"/>
      <c r="C148" s="264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03"/>
      <c r="AJ148" s="303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311"/>
      <c r="BI148" s="311"/>
      <c r="BJ148" s="311"/>
      <c r="BK148" s="311"/>
      <c r="BL148" s="311"/>
      <c r="BM148" s="311"/>
      <c r="BN148" s="311"/>
      <c r="BO148" s="311"/>
    </row>
    <row r="149" s="260" customFormat="true" ht="12.75" hidden="false" customHeight="false" outlineLevel="0" collapsed="false">
      <c r="B149" s="270" t="s">
        <v>126</v>
      </c>
      <c r="C149" s="264"/>
      <c r="D149" s="314" t="n">
        <f aca="false">+D94/(1+$A94)</f>
        <v>0</v>
      </c>
      <c r="E149" s="314" t="n">
        <f aca="false">+E94/(1+$A94)</f>
        <v>0</v>
      </c>
      <c r="F149" s="314" t="n">
        <f aca="false">+F94/(1+$A94)</f>
        <v>0</v>
      </c>
      <c r="G149" s="314" t="n">
        <f aca="false">+G94/(1+$A94)</f>
        <v>0</v>
      </c>
      <c r="H149" s="314" t="n">
        <f aca="false">+H94/(1+$A94)</f>
        <v>0</v>
      </c>
      <c r="I149" s="314" t="n">
        <f aca="false">+I94/(1+$A94)</f>
        <v>0</v>
      </c>
      <c r="J149" s="314" t="n">
        <f aca="false">+J94/(1+$A94)</f>
        <v>0</v>
      </c>
      <c r="K149" s="314" t="n">
        <f aca="false">+K94/(1+$A94)</f>
        <v>0</v>
      </c>
      <c r="L149" s="314" t="n">
        <f aca="false">+L94/(1+$A94)</f>
        <v>0</v>
      </c>
      <c r="M149" s="314" t="n">
        <f aca="false">+M94/(1+$A94)</f>
        <v>0</v>
      </c>
      <c r="N149" s="314" t="n">
        <f aca="false">+N94/(1+$A94)</f>
        <v>0</v>
      </c>
      <c r="O149" s="314" t="n">
        <f aca="false">+O94/(1+$A94)</f>
        <v>0</v>
      </c>
      <c r="P149" s="314" t="n">
        <f aca="false">+P94/(1+$A94)</f>
        <v>0</v>
      </c>
      <c r="Q149" s="314" t="n">
        <f aca="false">+Q94/(1+$A94)</f>
        <v>0</v>
      </c>
      <c r="R149" s="314" t="n">
        <f aca="false">+R94/(1+$A94)</f>
        <v>0</v>
      </c>
      <c r="S149" s="314" t="n">
        <f aca="false">+S94/(1+$A94)</f>
        <v>0</v>
      </c>
      <c r="T149" s="314" t="n">
        <f aca="false">+T94/(1+$A94)</f>
        <v>0</v>
      </c>
      <c r="U149" s="314" t="n">
        <f aca="false">+U94/(1+$A94)</f>
        <v>0</v>
      </c>
      <c r="V149" s="314" t="n">
        <f aca="false">+V94/(1+$A94)</f>
        <v>0</v>
      </c>
      <c r="W149" s="314" t="n">
        <f aca="false">+W94/(1+$A94)</f>
        <v>0</v>
      </c>
      <c r="X149" s="314" t="n">
        <f aca="false">+X94/(1+$A94)</f>
        <v>0</v>
      </c>
      <c r="Y149" s="314" t="n">
        <f aca="false">+Y94/(1+$A94)</f>
        <v>0</v>
      </c>
      <c r="Z149" s="314" t="n">
        <f aca="false">+Z94/(1+$A94)</f>
        <v>0</v>
      </c>
      <c r="AA149" s="314" t="n">
        <f aca="false">+AA94/(1+$A94)</f>
        <v>0</v>
      </c>
      <c r="AB149" s="314" t="n">
        <f aca="false">+AB94/(1+$A94)</f>
        <v>0</v>
      </c>
      <c r="AC149" s="314" t="n">
        <f aca="false">+AC94/(1+$A94)</f>
        <v>0</v>
      </c>
      <c r="AD149" s="314" t="n">
        <f aca="false">+AD94/(1+$A94)</f>
        <v>0</v>
      </c>
      <c r="AE149" s="314" t="n">
        <f aca="false">+AE94/(1+$A94)</f>
        <v>0</v>
      </c>
      <c r="AF149" s="314" t="n">
        <f aca="false">+AF94/(1+$A94)</f>
        <v>0</v>
      </c>
      <c r="AG149" s="314" t="n">
        <f aca="false">+AG94/(1+$A94)</f>
        <v>0</v>
      </c>
      <c r="AH149" s="314" t="n">
        <f aca="false">+AH94/(1+$A94)</f>
        <v>0</v>
      </c>
      <c r="AI149" s="303"/>
      <c r="AJ149" s="303"/>
      <c r="AK149" s="314" t="n">
        <f aca="false">+D149</f>
        <v>0</v>
      </c>
      <c r="AL149" s="314" t="n">
        <f aca="false">+AK149+E149</f>
        <v>0</v>
      </c>
      <c r="AM149" s="314" t="n">
        <f aca="false">+AL149+F149</f>
        <v>0</v>
      </c>
      <c r="AN149" s="314" t="n">
        <f aca="false">+AM149+G149</f>
        <v>0</v>
      </c>
      <c r="AO149" s="314" t="n">
        <f aca="false">+AN149+H149</f>
        <v>0</v>
      </c>
      <c r="AP149" s="314" t="n">
        <f aca="false">+AO149+I149</f>
        <v>0</v>
      </c>
      <c r="AQ149" s="314" t="n">
        <f aca="false">+AP149+J149</f>
        <v>0</v>
      </c>
      <c r="AR149" s="314" t="n">
        <f aca="false">+AQ149+K149</f>
        <v>0</v>
      </c>
      <c r="AS149" s="314" t="n">
        <f aca="false">+AR149+L149</f>
        <v>0</v>
      </c>
      <c r="AT149" s="314" t="n">
        <f aca="false">+AS149+M149</f>
        <v>0</v>
      </c>
      <c r="AU149" s="314" t="n">
        <f aca="false">+AT149+N149</f>
        <v>0</v>
      </c>
      <c r="AV149" s="314" t="n">
        <f aca="false">+AU149+O149</f>
        <v>0</v>
      </c>
      <c r="AW149" s="314" t="n">
        <f aca="false">+AV149+P149</f>
        <v>0</v>
      </c>
      <c r="AX149" s="314" t="n">
        <f aca="false">+AW149+Q149</f>
        <v>0</v>
      </c>
      <c r="AY149" s="314" t="n">
        <f aca="false">+AX149+R149</f>
        <v>0</v>
      </c>
      <c r="AZ149" s="314" t="n">
        <f aca="false">+AY149+S149</f>
        <v>0</v>
      </c>
      <c r="BA149" s="314" t="n">
        <f aca="false">+AZ149+T149</f>
        <v>0</v>
      </c>
      <c r="BB149" s="314" t="n">
        <f aca="false">+BA149+U149</f>
        <v>0</v>
      </c>
      <c r="BC149" s="314" t="n">
        <f aca="false">+BB149+V149</f>
        <v>0</v>
      </c>
      <c r="BD149" s="314" t="n">
        <f aca="false">+BC149+W149</f>
        <v>0</v>
      </c>
      <c r="BE149" s="314" t="n">
        <f aca="false">+BD149+X149</f>
        <v>0</v>
      </c>
      <c r="BF149" s="314" t="n">
        <f aca="false">+BE149+Y149</f>
        <v>0</v>
      </c>
      <c r="BG149" s="314" t="n">
        <f aca="false">+BF149+Z149</f>
        <v>0</v>
      </c>
      <c r="BH149" s="314" t="n">
        <f aca="false">+BG149+AA149</f>
        <v>0</v>
      </c>
      <c r="BI149" s="314" t="n">
        <f aca="false">+BH149+AB149</f>
        <v>0</v>
      </c>
      <c r="BJ149" s="314" t="n">
        <f aca="false">+BI149+AC149</f>
        <v>0</v>
      </c>
      <c r="BK149" s="314" t="n">
        <f aca="false">+BJ149+AD149</f>
        <v>0</v>
      </c>
      <c r="BL149" s="314" t="n">
        <f aca="false">+BK149+AE149</f>
        <v>0</v>
      </c>
      <c r="BM149" s="314" t="n">
        <f aca="false">+BL149+AF149</f>
        <v>0</v>
      </c>
      <c r="BN149" s="314" t="n">
        <f aca="false">+BM149+AG149</f>
        <v>0</v>
      </c>
      <c r="BO149" s="314" t="n">
        <f aca="false">+BN149+AH149</f>
        <v>0</v>
      </c>
    </row>
    <row r="150" s="260" customFormat="true" ht="12.75" hidden="false" customHeight="false" outlineLevel="0" collapsed="false">
      <c r="B150" s="272" t="s">
        <v>114</v>
      </c>
      <c r="C150" s="264"/>
      <c r="D150" s="307" t="n">
        <f aca="false">+D95/(1+$A95)</f>
        <v>0</v>
      </c>
      <c r="E150" s="307" t="n">
        <f aca="false">+E95/(1+$A95)</f>
        <v>0</v>
      </c>
      <c r="F150" s="307" t="n">
        <f aca="false">+F95/(1+$A95)</f>
        <v>0</v>
      </c>
      <c r="G150" s="307" t="n">
        <f aca="false">+G95/(1+$A95)</f>
        <v>0</v>
      </c>
      <c r="H150" s="307" t="n">
        <f aca="false">+H95/(1+$A95)</f>
        <v>0</v>
      </c>
      <c r="I150" s="307" t="n">
        <f aca="false">+I95/(1+$A95)</f>
        <v>0</v>
      </c>
      <c r="J150" s="307" t="n">
        <f aca="false">+J95/(1+$A95)</f>
        <v>0</v>
      </c>
      <c r="K150" s="307" t="n">
        <f aca="false">+K95/(1+$A95)</f>
        <v>0</v>
      </c>
      <c r="L150" s="307" t="n">
        <f aca="false">+L95/(1+$A95)</f>
        <v>0</v>
      </c>
      <c r="M150" s="307" t="n">
        <f aca="false">+M95/(1+$A95)</f>
        <v>0</v>
      </c>
      <c r="N150" s="307" t="n">
        <f aca="false">+N95/(1+$A95)</f>
        <v>0</v>
      </c>
      <c r="O150" s="307" t="n">
        <f aca="false">+O95/(1+$A95)</f>
        <v>0</v>
      </c>
      <c r="P150" s="307" t="n">
        <f aca="false">+P95/(1+$A95)</f>
        <v>0</v>
      </c>
      <c r="Q150" s="307" t="n">
        <f aca="false">+Q95/(1+$A95)</f>
        <v>0</v>
      </c>
      <c r="R150" s="307" t="n">
        <f aca="false">+R95/(1+$A95)</f>
        <v>0</v>
      </c>
      <c r="S150" s="307" t="n">
        <f aca="false">+S95/(1+$A95)</f>
        <v>0</v>
      </c>
      <c r="T150" s="307" t="n">
        <f aca="false">+T95/(1+$A95)</f>
        <v>0</v>
      </c>
      <c r="U150" s="307" t="n">
        <f aca="false">+U95/(1+$A95)</f>
        <v>0</v>
      </c>
      <c r="V150" s="307" t="n">
        <f aca="false">+V95/(1+$A95)</f>
        <v>0</v>
      </c>
      <c r="W150" s="307" t="n">
        <f aca="false">+W95/(1+$A95)</f>
        <v>0</v>
      </c>
      <c r="X150" s="307" t="n">
        <f aca="false">+X95/(1+$A95)</f>
        <v>0</v>
      </c>
      <c r="Y150" s="307" t="n">
        <f aca="false">+Y95/(1+$A95)</f>
        <v>0</v>
      </c>
      <c r="Z150" s="307" t="n">
        <f aca="false">+Z95/(1+$A95)</f>
        <v>0</v>
      </c>
      <c r="AA150" s="307" t="n">
        <f aca="false">+AA95/(1+$A95)</f>
        <v>0</v>
      </c>
      <c r="AB150" s="307" t="n">
        <f aca="false">+AB95/(1+$A95)</f>
        <v>0</v>
      </c>
      <c r="AC150" s="307" t="n">
        <f aca="false">+AC95/(1+$A95)</f>
        <v>0</v>
      </c>
      <c r="AD150" s="307" t="n">
        <f aca="false">+AD95/(1+$A95)</f>
        <v>0</v>
      </c>
      <c r="AE150" s="307" t="n">
        <f aca="false">+AE95/(1+$A95)</f>
        <v>0</v>
      </c>
      <c r="AF150" s="307" t="n">
        <f aca="false">+AF95/(1+$A95)</f>
        <v>0</v>
      </c>
      <c r="AG150" s="307" t="n">
        <f aca="false">+AG95/(1+$A95)</f>
        <v>0</v>
      </c>
      <c r="AH150" s="307" t="n">
        <f aca="false">+AH95/(1+$A95)</f>
        <v>0</v>
      </c>
      <c r="AI150" s="303"/>
      <c r="AJ150" s="303"/>
      <c r="AK150" s="307" t="n">
        <f aca="false">+D150</f>
        <v>0</v>
      </c>
      <c r="AL150" s="307" t="n">
        <f aca="false">+AK150+E150</f>
        <v>0</v>
      </c>
      <c r="AM150" s="307" t="n">
        <f aca="false">+AL150+F150</f>
        <v>0</v>
      </c>
      <c r="AN150" s="307" t="n">
        <f aca="false">+AM150+G150</f>
        <v>0</v>
      </c>
      <c r="AO150" s="307" t="n">
        <f aca="false">+AN150+H150</f>
        <v>0</v>
      </c>
      <c r="AP150" s="307" t="n">
        <f aca="false">+AO150+I150</f>
        <v>0</v>
      </c>
      <c r="AQ150" s="307" t="n">
        <f aca="false">+AP150+J150</f>
        <v>0</v>
      </c>
      <c r="AR150" s="307" t="n">
        <f aca="false">+AQ150+K150</f>
        <v>0</v>
      </c>
      <c r="AS150" s="307" t="n">
        <f aca="false">+AR150+L150</f>
        <v>0</v>
      </c>
      <c r="AT150" s="307" t="n">
        <f aca="false">+AS150+M150</f>
        <v>0</v>
      </c>
      <c r="AU150" s="307" t="n">
        <f aca="false">+AT150+N150</f>
        <v>0</v>
      </c>
      <c r="AV150" s="307" t="n">
        <f aca="false">+AU150+O150</f>
        <v>0</v>
      </c>
      <c r="AW150" s="307" t="n">
        <f aca="false">+AV150+P150</f>
        <v>0</v>
      </c>
      <c r="AX150" s="307" t="n">
        <f aca="false">+AW150+Q150</f>
        <v>0</v>
      </c>
      <c r="AY150" s="307" t="n">
        <f aca="false">+AX150+R150</f>
        <v>0</v>
      </c>
      <c r="AZ150" s="307" t="n">
        <f aca="false">+AY150+S150</f>
        <v>0</v>
      </c>
      <c r="BA150" s="307" t="n">
        <f aca="false">+AZ150+T150</f>
        <v>0</v>
      </c>
      <c r="BB150" s="307" t="n">
        <f aca="false">+BA150+U150</f>
        <v>0</v>
      </c>
      <c r="BC150" s="307" t="n">
        <f aca="false">+BB150+V150</f>
        <v>0</v>
      </c>
      <c r="BD150" s="307" t="n">
        <f aca="false">+BC150+W150</f>
        <v>0</v>
      </c>
      <c r="BE150" s="307" t="n">
        <f aca="false">+BD150+X150</f>
        <v>0</v>
      </c>
      <c r="BF150" s="307" t="n">
        <f aca="false">+BE150+Y150</f>
        <v>0</v>
      </c>
      <c r="BG150" s="307" t="n">
        <f aca="false">+BF150+Z150</f>
        <v>0</v>
      </c>
      <c r="BH150" s="307" t="n">
        <f aca="false">+BG150+AA150</f>
        <v>0</v>
      </c>
      <c r="BI150" s="307" t="n">
        <f aca="false">+BH150+AB150</f>
        <v>0</v>
      </c>
      <c r="BJ150" s="307" t="n">
        <f aca="false">+BI150+AC150</f>
        <v>0</v>
      </c>
      <c r="BK150" s="307" t="n">
        <f aca="false">+BJ150+AD150</f>
        <v>0</v>
      </c>
      <c r="BL150" s="307" t="n">
        <f aca="false">+BK150+AE150</f>
        <v>0</v>
      </c>
      <c r="BM150" s="307" t="n">
        <f aca="false">+BL150+AF150</f>
        <v>0</v>
      </c>
      <c r="BN150" s="307" t="n">
        <f aca="false">+BM150+AG150</f>
        <v>0</v>
      </c>
      <c r="BO150" s="307" t="n">
        <f aca="false">+BN150+AH150</f>
        <v>0</v>
      </c>
    </row>
    <row r="151" s="260" customFormat="true" ht="12.75" hidden="false" customHeight="false" outlineLevel="0" collapsed="false">
      <c r="B151" s="272" t="s">
        <v>111</v>
      </c>
      <c r="C151" s="264"/>
      <c r="D151" s="307" t="n">
        <f aca="false">+D96/(1+$A96)</f>
        <v>0</v>
      </c>
      <c r="E151" s="307" t="n">
        <f aca="false">+E96/(1+$A96)</f>
        <v>0</v>
      </c>
      <c r="F151" s="307" t="n">
        <f aca="false">+F96/(1+$A96)</f>
        <v>0</v>
      </c>
      <c r="G151" s="307" t="n">
        <f aca="false">+G96/(1+$A96)</f>
        <v>0</v>
      </c>
      <c r="H151" s="307" t="n">
        <f aca="false">+H96/(1+$A96)</f>
        <v>0</v>
      </c>
      <c r="I151" s="307" t="n">
        <f aca="false">+I96/(1+$A96)</f>
        <v>0</v>
      </c>
      <c r="J151" s="307" t="n">
        <f aca="false">+J96/(1+$A96)</f>
        <v>0</v>
      </c>
      <c r="K151" s="307" t="n">
        <f aca="false">+K96/(1+$A96)</f>
        <v>0</v>
      </c>
      <c r="L151" s="307" t="n">
        <f aca="false">+L96/(1+$A96)</f>
        <v>0</v>
      </c>
      <c r="M151" s="307" t="n">
        <f aca="false">+M96/(1+$A96)</f>
        <v>0</v>
      </c>
      <c r="N151" s="307" t="n">
        <f aca="false">+N96/(1+$A96)</f>
        <v>0</v>
      </c>
      <c r="O151" s="307" t="n">
        <f aca="false">+O96/(1+$A96)</f>
        <v>0</v>
      </c>
      <c r="P151" s="307" t="n">
        <f aca="false">+P96/(1+$A96)</f>
        <v>0</v>
      </c>
      <c r="Q151" s="307" t="n">
        <f aca="false">+Q96/(1+$A96)</f>
        <v>0</v>
      </c>
      <c r="R151" s="307" t="n">
        <f aca="false">+R96/(1+$A96)</f>
        <v>0</v>
      </c>
      <c r="S151" s="307" t="n">
        <f aca="false">+S96/(1+$A96)</f>
        <v>0</v>
      </c>
      <c r="T151" s="307" t="n">
        <f aca="false">+T96/(1+$A96)</f>
        <v>0</v>
      </c>
      <c r="U151" s="307" t="n">
        <f aca="false">+U96/(1+$A96)</f>
        <v>0</v>
      </c>
      <c r="V151" s="307" t="n">
        <f aca="false">+V96/(1+$A96)</f>
        <v>0</v>
      </c>
      <c r="W151" s="307" t="n">
        <f aca="false">+W96/(1+$A96)</f>
        <v>0</v>
      </c>
      <c r="X151" s="307" t="n">
        <f aca="false">+X96/(1+$A96)</f>
        <v>0</v>
      </c>
      <c r="Y151" s="307" t="n">
        <f aca="false">+Y96/(1+$A96)</f>
        <v>0</v>
      </c>
      <c r="Z151" s="307" t="n">
        <f aca="false">+Z96/(1+$A96)</f>
        <v>0</v>
      </c>
      <c r="AA151" s="307" t="n">
        <f aca="false">+AA96/(1+$A96)</f>
        <v>0</v>
      </c>
      <c r="AB151" s="307" t="n">
        <f aca="false">+AB96/(1+$A96)</f>
        <v>0</v>
      </c>
      <c r="AC151" s="307" t="n">
        <f aca="false">+AC96/(1+$A96)</f>
        <v>0</v>
      </c>
      <c r="AD151" s="307" t="n">
        <f aca="false">+AD96/(1+$A96)</f>
        <v>0</v>
      </c>
      <c r="AE151" s="307" t="n">
        <f aca="false">+AE96/(1+$A96)</f>
        <v>0</v>
      </c>
      <c r="AF151" s="307" t="n">
        <f aca="false">+AF96/(1+$A96)</f>
        <v>0</v>
      </c>
      <c r="AG151" s="307" t="n">
        <f aca="false">+AG96/(1+$A96)</f>
        <v>0</v>
      </c>
      <c r="AH151" s="307" t="n">
        <f aca="false">+AH96/(1+$A96)</f>
        <v>0</v>
      </c>
      <c r="AI151" s="303"/>
      <c r="AJ151" s="303"/>
      <c r="AK151" s="307" t="n">
        <f aca="false">+D151</f>
        <v>0</v>
      </c>
      <c r="AL151" s="307" t="n">
        <f aca="false">+AK151+E151</f>
        <v>0</v>
      </c>
      <c r="AM151" s="307" t="n">
        <f aca="false">+AL151+F151</f>
        <v>0</v>
      </c>
      <c r="AN151" s="307" t="n">
        <f aca="false">+AM151+G151</f>
        <v>0</v>
      </c>
      <c r="AO151" s="307" t="n">
        <f aca="false">+AN151+H151</f>
        <v>0</v>
      </c>
      <c r="AP151" s="307" t="n">
        <f aca="false">+AO151+I151</f>
        <v>0</v>
      </c>
      <c r="AQ151" s="307" t="n">
        <f aca="false">+AP151+J151</f>
        <v>0</v>
      </c>
      <c r="AR151" s="307" t="n">
        <f aca="false">+AQ151+K151</f>
        <v>0</v>
      </c>
      <c r="AS151" s="307" t="n">
        <f aca="false">+AR151+L151</f>
        <v>0</v>
      </c>
      <c r="AT151" s="307" t="n">
        <f aca="false">+AS151+M151</f>
        <v>0</v>
      </c>
      <c r="AU151" s="307" t="n">
        <f aca="false">+AT151+N151</f>
        <v>0</v>
      </c>
      <c r="AV151" s="307" t="n">
        <f aca="false">+AU151+O151</f>
        <v>0</v>
      </c>
      <c r="AW151" s="307" t="n">
        <f aca="false">+AV151+P151</f>
        <v>0</v>
      </c>
      <c r="AX151" s="307" t="n">
        <f aca="false">+AW151+Q151</f>
        <v>0</v>
      </c>
      <c r="AY151" s="307" t="n">
        <f aca="false">+AX151+R151</f>
        <v>0</v>
      </c>
      <c r="AZ151" s="307" t="n">
        <f aca="false">+AY151+S151</f>
        <v>0</v>
      </c>
      <c r="BA151" s="307" t="n">
        <f aca="false">+AZ151+T151</f>
        <v>0</v>
      </c>
      <c r="BB151" s="307" t="n">
        <f aca="false">+BA151+U151</f>
        <v>0</v>
      </c>
      <c r="BC151" s="307" t="n">
        <f aca="false">+BB151+V151</f>
        <v>0</v>
      </c>
      <c r="BD151" s="307" t="n">
        <f aca="false">+BC151+W151</f>
        <v>0</v>
      </c>
      <c r="BE151" s="307" t="n">
        <f aca="false">+BD151+X151</f>
        <v>0</v>
      </c>
      <c r="BF151" s="307" t="n">
        <f aca="false">+BE151+Y151</f>
        <v>0</v>
      </c>
      <c r="BG151" s="307" t="n">
        <f aca="false">+BF151+Z151</f>
        <v>0</v>
      </c>
      <c r="BH151" s="307" t="n">
        <f aca="false">+BG151+AA151</f>
        <v>0</v>
      </c>
      <c r="BI151" s="307" t="n">
        <f aca="false">+BH151+AB151</f>
        <v>0</v>
      </c>
      <c r="BJ151" s="307" t="n">
        <f aca="false">+BI151+AC151</f>
        <v>0</v>
      </c>
      <c r="BK151" s="307" t="n">
        <f aca="false">+BJ151+AD151</f>
        <v>0</v>
      </c>
      <c r="BL151" s="307" t="n">
        <f aca="false">+BK151+AE151</f>
        <v>0</v>
      </c>
      <c r="BM151" s="307" t="n">
        <f aca="false">+BL151+AF151</f>
        <v>0</v>
      </c>
      <c r="BN151" s="307" t="n">
        <f aca="false">+BM151+AG151</f>
        <v>0</v>
      </c>
      <c r="BO151" s="307" t="n">
        <f aca="false">+BN151+AH151</f>
        <v>0</v>
      </c>
    </row>
    <row r="152" s="260" customFormat="true" ht="12.75" hidden="false" customHeight="false" outlineLevel="0" collapsed="false">
      <c r="B152" s="272" t="s">
        <v>113</v>
      </c>
      <c r="C152" s="264"/>
      <c r="D152" s="307" t="n">
        <f aca="false">+D97/(1+$A97)</f>
        <v>0</v>
      </c>
      <c r="E152" s="307" t="n">
        <f aca="false">+E97/(1+$A97)</f>
        <v>0</v>
      </c>
      <c r="F152" s="307" t="n">
        <f aca="false">+F97/(1+$A97)</f>
        <v>0</v>
      </c>
      <c r="G152" s="307" t="n">
        <f aca="false">+G97/(1+$A97)</f>
        <v>0</v>
      </c>
      <c r="H152" s="307" t="n">
        <f aca="false">+H97/(1+$A97)</f>
        <v>0</v>
      </c>
      <c r="I152" s="307" t="n">
        <f aca="false">+I97/(1+$A97)</f>
        <v>0</v>
      </c>
      <c r="J152" s="307" t="n">
        <f aca="false">+J97/(1+$A97)</f>
        <v>0</v>
      </c>
      <c r="K152" s="307" t="n">
        <f aca="false">+K97/(1+$A97)</f>
        <v>0</v>
      </c>
      <c r="L152" s="307" t="n">
        <f aca="false">+L97/(1+$A97)</f>
        <v>0</v>
      </c>
      <c r="M152" s="307" t="n">
        <f aca="false">+M97/(1+$A97)</f>
        <v>0</v>
      </c>
      <c r="N152" s="307" t="n">
        <f aca="false">+N97/(1+$A97)</f>
        <v>0</v>
      </c>
      <c r="O152" s="307" t="n">
        <f aca="false">+O97/(1+$A97)</f>
        <v>0</v>
      </c>
      <c r="P152" s="307" t="n">
        <f aca="false">+P97/(1+$A97)</f>
        <v>0</v>
      </c>
      <c r="Q152" s="307" t="n">
        <f aca="false">+Q97/(1+$A97)</f>
        <v>0</v>
      </c>
      <c r="R152" s="307" t="n">
        <f aca="false">+R97/(1+$A97)</f>
        <v>0</v>
      </c>
      <c r="S152" s="307" t="n">
        <f aca="false">+S97/(1+$A97)</f>
        <v>0</v>
      </c>
      <c r="T152" s="307" t="n">
        <f aca="false">+T97/(1+$A97)</f>
        <v>0</v>
      </c>
      <c r="U152" s="307" t="n">
        <f aca="false">+U97/(1+$A97)</f>
        <v>0</v>
      </c>
      <c r="V152" s="307" t="n">
        <f aca="false">+V97/(1+$A97)</f>
        <v>0</v>
      </c>
      <c r="W152" s="307" t="n">
        <f aca="false">+W97/(1+$A97)</f>
        <v>0</v>
      </c>
      <c r="X152" s="307" t="n">
        <f aca="false">+X97/(1+$A97)</f>
        <v>0</v>
      </c>
      <c r="Y152" s="307" t="n">
        <f aca="false">+Y97/(1+$A97)</f>
        <v>0</v>
      </c>
      <c r="Z152" s="307" t="n">
        <f aca="false">+Z97/(1+$A97)</f>
        <v>0</v>
      </c>
      <c r="AA152" s="307" t="n">
        <f aca="false">+AA97/(1+$A97)</f>
        <v>0</v>
      </c>
      <c r="AB152" s="307" t="n">
        <f aca="false">+AB97/(1+$A97)</f>
        <v>0</v>
      </c>
      <c r="AC152" s="307" t="n">
        <f aca="false">+AC97/(1+$A97)</f>
        <v>0</v>
      </c>
      <c r="AD152" s="307" t="n">
        <f aca="false">+AD97/(1+$A97)</f>
        <v>0</v>
      </c>
      <c r="AE152" s="307" t="n">
        <f aca="false">+AE97/(1+$A97)</f>
        <v>0</v>
      </c>
      <c r="AF152" s="307" t="n">
        <f aca="false">+AF97/(1+$A97)</f>
        <v>0</v>
      </c>
      <c r="AG152" s="307" t="n">
        <f aca="false">+AG97/(1+$A97)</f>
        <v>0</v>
      </c>
      <c r="AH152" s="307" t="n">
        <f aca="false">+AH97/(1+$A97)</f>
        <v>0</v>
      </c>
      <c r="AI152" s="303"/>
      <c r="AJ152" s="303"/>
      <c r="AK152" s="307" t="n">
        <f aca="false">+D152</f>
        <v>0</v>
      </c>
      <c r="AL152" s="307" t="n">
        <f aca="false">+AK152+E152</f>
        <v>0</v>
      </c>
      <c r="AM152" s="307" t="n">
        <f aca="false">+AL152+F152</f>
        <v>0</v>
      </c>
      <c r="AN152" s="307" t="n">
        <f aca="false">+AM152+G152</f>
        <v>0</v>
      </c>
      <c r="AO152" s="307" t="n">
        <f aca="false">+AN152+H152</f>
        <v>0</v>
      </c>
      <c r="AP152" s="307" t="n">
        <f aca="false">+AO152+I152</f>
        <v>0</v>
      </c>
      <c r="AQ152" s="307" t="n">
        <f aca="false">+AP152+J152</f>
        <v>0</v>
      </c>
      <c r="AR152" s="307" t="n">
        <f aca="false">+AQ152+K152</f>
        <v>0</v>
      </c>
      <c r="AS152" s="307" t="n">
        <f aca="false">+AR152+L152</f>
        <v>0</v>
      </c>
      <c r="AT152" s="307" t="n">
        <f aca="false">+AS152+M152</f>
        <v>0</v>
      </c>
      <c r="AU152" s="307" t="n">
        <f aca="false">+AT152+N152</f>
        <v>0</v>
      </c>
      <c r="AV152" s="307" t="n">
        <f aca="false">+AU152+O152</f>
        <v>0</v>
      </c>
      <c r="AW152" s="307" t="n">
        <f aca="false">+AV152+P152</f>
        <v>0</v>
      </c>
      <c r="AX152" s="307" t="n">
        <f aca="false">+AW152+Q152</f>
        <v>0</v>
      </c>
      <c r="AY152" s="307" t="n">
        <f aca="false">+AX152+R152</f>
        <v>0</v>
      </c>
      <c r="AZ152" s="307" t="n">
        <f aca="false">+AY152+S152</f>
        <v>0</v>
      </c>
      <c r="BA152" s="307" t="n">
        <f aca="false">+AZ152+T152</f>
        <v>0</v>
      </c>
      <c r="BB152" s="307" t="n">
        <f aca="false">+BA152+U152</f>
        <v>0</v>
      </c>
      <c r="BC152" s="307" t="n">
        <f aca="false">+BB152+V152</f>
        <v>0</v>
      </c>
      <c r="BD152" s="307" t="n">
        <f aca="false">+BC152+W152</f>
        <v>0</v>
      </c>
      <c r="BE152" s="307" t="n">
        <f aca="false">+BD152+X152</f>
        <v>0</v>
      </c>
      <c r="BF152" s="307" t="n">
        <f aca="false">+BE152+Y152</f>
        <v>0</v>
      </c>
      <c r="BG152" s="307" t="n">
        <f aca="false">+BF152+Z152</f>
        <v>0</v>
      </c>
      <c r="BH152" s="307" t="n">
        <f aca="false">+BG152+AA152</f>
        <v>0</v>
      </c>
      <c r="BI152" s="307" t="n">
        <f aca="false">+BH152+AB152</f>
        <v>0</v>
      </c>
      <c r="BJ152" s="307" t="n">
        <f aca="false">+BI152+AC152</f>
        <v>0</v>
      </c>
      <c r="BK152" s="307" t="n">
        <f aca="false">+BJ152+AD152</f>
        <v>0</v>
      </c>
      <c r="BL152" s="307" t="n">
        <f aca="false">+BK152+AE152</f>
        <v>0</v>
      </c>
      <c r="BM152" s="307" t="n">
        <f aca="false">+BL152+AF152</f>
        <v>0</v>
      </c>
      <c r="BN152" s="307" t="n">
        <f aca="false">+BM152+AG152</f>
        <v>0</v>
      </c>
      <c r="BO152" s="307" t="n">
        <f aca="false">+BN152+AH152</f>
        <v>0</v>
      </c>
    </row>
    <row r="153" s="260" customFormat="true" ht="12.75" hidden="false" customHeight="false" outlineLevel="0" collapsed="false">
      <c r="B153" s="272" t="s">
        <v>32</v>
      </c>
      <c r="C153" s="264"/>
      <c r="D153" s="307" t="n">
        <f aca="false">+D98/(1+$A98)</f>
        <v>0</v>
      </c>
      <c r="E153" s="307" t="n">
        <f aca="false">+E98/(1+$A98)</f>
        <v>0</v>
      </c>
      <c r="F153" s="307" t="n">
        <f aca="false">+F98/(1+$A98)</f>
        <v>0</v>
      </c>
      <c r="G153" s="307" t="n">
        <f aca="false">+G98/(1+$A98)</f>
        <v>0</v>
      </c>
      <c r="H153" s="307" t="n">
        <f aca="false">+H98/(1+$A98)</f>
        <v>0</v>
      </c>
      <c r="I153" s="307" t="n">
        <f aca="false">+I98/(1+$A98)</f>
        <v>0</v>
      </c>
      <c r="J153" s="307" t="n">
        <f aca="false">+J98/(1+$A98)</f>
        <v>0</v>
      </c>
      <c r="K153" s="307" t="n">
        <f aca="false">+K98/(1+$A98)</f>
        <v>0</v>
      </c>
      <c r="L153" s="307" t="n">
        <f aca="false">+L98/(1+$A98)</f>
        <v>0</v>
      </c>
      <c r="M153" s="307" t="n">
        <f aca="false">+M98/(1+$A98)</f>
        <v>0</v>
      </c>
      <c r="N153" s="307" t="n">
        <f aca="false">+N98/(1+$A98)</f>
        <v>0</v>
      </c>
      <c r="O153" s="307" t="n">
        <f aca="false">+O98/(1+$A98)</f>
        <v>0</v>
      </c>
      <c r="P153" s="307" t="n">
        <f aca="false">+P98/(1+$A98)</f>
        <v>0</v>
      </c>
      <c r="Q153" s="307" t="n">
        <f aca="false">+Q98/(1+$A98)</f>
        <v>0</v>
      </c>
      <c r="R153" s="307" t="n">
        <f aca="false">+R98/(1+$A98)</f>
        <v>0</v>
      </c>
      <c r="S153" s="307" t="n">
        <f aca="false">+S98/(1+$A98)</f>
        <v>0</v>
      </c>
      <c r="T153" s="307" t="n">
        <f aca="false">+T98/(1+$A98)</f>
        <v>0</v>
      </c>
      <c r="U153" s="307" t="n">
        <f aca="false">+U98/(1+$A98)</f>
        <v>0</v>
      </c>
      <c r="V153" s="307" t="n">
        <f aca="false">+V98/(1+$A98)</f>
        <v>0</v>
      </c>
      <c r="W153" s="307" t="n">
        <f aca="false">+W98/(1+$A98)</f>
        <v>0</v>
      </c>
      <c r="X153" s="307" t="n">
        <f aca="false">+X98/(1+$A98)</f>
        <v>0</v>
      </c>
      <c r="Y153" s="307" t="n">
        <f aca="false">+Y98/(1+$A98)</f>
        <v>0</v>
      </c>
      <c r="Z153" s="307" t="n">
        <f aca="false">+Z98/(1+$A98)</f>
        <v>0</v>
      </c>
      <c r="AA153" s="307" t="n">
        <f aca="false">+AA98/(1+$A98)</f>
        <v>0</v>
      </c>
      <c r="AB153" s="307" t="n">
        <f aca="false">+AB98/(1+$A98)</f>
        <v>0</v>
      </c>
      <c r="AC153" s="307" t="n">
        <f aca="false">+AC98/(1+$A98)</f>
        <v>0</v>
      </c>
      <c r="AD153" s="307" t="n">
        <f aca="false">+AD98/(1+$A98)</f>
        <v>0</v>
      </c>
      <c r="AE153" s="307" t="n">
        <f aca="false">+AE98/(1+$A98)</f>
        <v>0</v>
      </c>
      <c r="AF153" s="307" t="n">
        <f aca="false">+AF98/(1+$A98)</f>
        <v>0</v>
      </c>
      <c r="AG153" s="307" t="n">
        <f aca="false">+AG98/(1+$A98)</f>
        <v>0</v>
      </c>
      <c r="AH153" s="307" t="n">
        <f aca="false">+AH98/(1+$A98)</f>
        <v>0</v>
      </c>
      <c r="AI153" s="303"/>
      <c r="AJ153" s="303"/>
      <c r="AK153" s="307" t="n">
        <f aca="false">+D153</f>
        <v>0</v>
      </c>
      <c r="AL153" s="307" t="n">
        <f aca="false">+AK153+E153</f>
        <v>0</v>
      </c>
      <c r="AM153" s="307" t="n">
        <f aca="false">+AL153+F153</f>
        <v>0</v>
      </c>
      <c r="AN153" s="307" t="n">
        <f aca="false">+AM153+G153</f>
        <v>0</v>
      </c>
      <c r="AO153" s="307" t="n">
        <f aca="false">+AN153+H153</f>
        <v>0</v>
      </c>
      <c r="AP153" s="307" t="n">
        <f aca="false">+AO153+I153</f>
        <v>0</v>
      </c>
      <c r="AQ153" s="307" t="n">
        <f aca="false">+AP153+J153</f>
        <v>0</v>
      </c>
      <c r="AR153" s="307" t="n">
        <f aca="false">+AQ153+K153</f>
        <v>0</v>
      </c>
      <c r="AS153" s="307" t="n">
        <f aca="false">+AR153+L153</f>
        <v>0</v>
      </c>
      <c r="AT153" s="307" t="n">
        <f aca="false">+AS153+M153</f>
        <v>0</v>
      </c>
      <c r="AU153" s="307" t="n">
        <f aca="false">+AT153+N153</f>
        <v>0</v>
      </c>
      <c r="AV153" s="307" t="n">
        <f aca="false">+AU153+O153</f>
        <v>0</v>
      </c>
      <c r="AW153" s="307" t="n">
        <f aca="false">+AV153+P153</f>
        <v>0</v>
      </c>
      <c r="AX153" s="307" t="n">
        <f aca="false">+AW153+Q153</f>
        <v>0</v>
      </c>
      <c r="AY153" s="307" t="n">
        <f aca="false">+AX153+R153</f>
        <v>0</v>
      </c>
      <c r="AZ153" s="307" t="n">
        <f aca="false">+AY153+S153</f>
        <v>0</v>
      </c>
      <c r="BA153" s="307" t="n">
        <f aca="false">+AZ153+T153</f>
        <v>0</v>
      </c>
      <c r="BB153" s="307" t="n">
        <f aca="false">+BA153+U153</f>
        <v>0</v>
      </c>
      <c r="BC153" s="307" t="n">
        <f aca="false">+BB153+V153</f>
        <v>0</v>
      </c>
      <c r="BD153" s="307" t="n">
        <f aca="false">+BC153+W153</f>
        <v>0</v>
      </c>
      <c r="BE153" s="307" t="n">
        <f aca="false">+BD153+X153</f>
        <v>0</v>
      </c>
      <c r="BF153" s="307" t="n">
        <f aca="false">+BE153+Y153</f>
        <v>0</v>
      </c>
      <c r="BG153" s="307" t="n">
        <f aca="false">+BF153+Z153</f>
        <v>0</v>
      </c>
      <c r="BH153" s="307" t="n">
        <f aca="false">+BG153+AA153</f>
        <v>0</v>
      </c>
      <c r="BI153" s="307" t="n">
        <f aca="false">+BH153+AB153</f>
        <v>0</v>
      </c>
      <c r="BJ153" s="307" t="n">
        <f aca="false">+BI153+AC153</f>
        <v>0</v>
      </c>
      <c r="BK153" s="307" t="n">
        <f aca="false">+BJ153+AD153</f>
        <v>0</v>
      </c>
      <c r="BL153" s="307" t="n">
        <f aca="false">+BK153+AE153</f>
        <v>0</v>
      </c>
      <c r="BM153" s="307" t="n">
        <f aca="false">+BL153+AF153</f>
        <v>0</v>
      </c>
      <c r="BN153" s="307" t="n">
        <f aca="false">+BM153+AG153</f>
        <v>0</v>
      </c>
      <c r="BO153" s="307" t="n">
        <f aca="false">+BN153+AH153</f>
        <v>0</v>
      </c>
    </row>
    <row r="154" s="260" customFormat="true" ht="12.75" hidden="false" customHeight="false" outlineLevel="0" collapsed="false">
      <c r="B154" s="272" t="s">
        <v>115</v>
      </c>
      <c r="C154" s="264"/>
      <c r="D154" s="307" t="n">
        <f aca="false">+D99/(1+$A99)</f>
        <v>0</v>
      </c>
      <c r="E154" s="307" t="n">
        <f aca="false">+E99/(1+$A99)</f>
        <v>0</v>
      </c>
      <c r="F154" s="307" t="n">
        <f aca="false">+F99/(1+$A99)</f>
        <v>0</v>
      </c>
      <c r="G154" s="307" t="n">
        <f aca="false">+G99/(1+$A99)</f>
        <v>0</v>
      </c>
      <c r="H154" s="307" t="n">
        <f aca="false">+H99/(1+$A99)</f>
        <v>0</v>
      </c>
      <c r="I154" s="307" t="n">
        <f aca="false">+I99/(1+$A99)</f>
        <v>0</v>
      </c>
      <c r="J154" s="307" t="n">
        <f aca="false">+J99/(1+$A99)</f>
        <v>0</v>
      </c>
      <c r="K154" s="307" t="n">
        <f aca="false">+K99/(1+$A99)</f>
        <v>0</v>
      </c>
      <c r="L154" s="307" t="n">
        <f aca="false">+L99/(1+$A99)</f>
        <v>0</v>
      </c>
      <c r="M154" s="307" t="n">
        <f aca="false">+M99/(1+$A99)</f>
        <v>0</v>
      </c>
      <c r="N154" s="307" t="n">
        <f aca="false">+N99/(1+$A99)</f>
        <v>0</v>
      </c>
      <c r="O154" s="307" t="n">
        <f aca="false">+O99/(1+$A99)</f>
        <v>0</v>
      </c>
      <c r="P154" s="307" t="n">
        <f aca="false">+P99/(1+$A99)</f>
        <v>0</v>
      </c>
      <c r="Q154" s="307" t="n">
        <f aca="false">+Q99/(1+$A99)</f>
        <v>0</v>
      </c>
      <c r="R154" s="307" t="n">
        <f aca="false">+R99/(1+$A99)</f>
        <v>0</v>
      </c>
      <c r="S154" s="307" t="n">
        <f aca="false">+S99/(1+$A99)</f>
        <v>0</v>
      </c>
      <c r="T154" s="307" t="n">
        <f aca="false">+T99/(1+$A99)</f>
        <v>0</v>
      </c>
      <c r="U154" s="307" t="n">
        <f aca="false">+U99/(1+$A99)</f>
        <v>0</v>
      </c>
      <c r="V154" s="307" t="n">
        <f aca="false">+V99/(1+$A99)</f>
        <v>0</v>
      </c>
      <c r="W154" s="307" t="n">
        <f aca="false">+W99/(1+$A99)</f>
        <v>0</v>
      </c>
      <c r="X154" s="307" t="n">
        <f aca="false">+X99/(1+$A99)</f>
        <v>0</v>
      </c>
      <c r="Y154" s="307" t="n">
        <f aca="false">+Y99/(1+$A99)</f>
        <v>0</v>
      </c>
      <c r="Z154" s="307" t="n">
        <f aca="false">+Z99/(1+$A99)</f>
        <v>0</v>
      </c>
      <c r="AA154" s="307" t="n">
        <f aca="false">+AA99/(1+$A99)</f>
        <v>0</v>
      </c>
      <c r="AB154" s="307" t="n">
        <f aca="false">+AB99/(1+$A99)</f>
        <v>0</v>
      </c>
      <c r="AC154" s="307" t="n">
        <f aca="false">+AC99/(1+$A99)</f>
        <v>0</v>
      </c>
      <c r="AD154" s="307" t="n">
        <f aca="false">+AD99/(1+$A99)</f>
        <v>0</v>
      </c>
      <c r="AE154" s="307" t="n">
        <f aca="false">+AE99/(1+$A99)</f>
        <v>0</v>
      </c>
      <c r="AF154" s="307" t="n">
        <f aca="false">+AF99/(1+$A99)</f>
        <v>0</v>
      </c>
      <c r="AG154" s="307" t="n">
        <f aca="false">+AG99/(1+$A99)</f>
        <v>0</v>
      </c>
      <c r="AH154" s="307" t="n">
        <f aca="false">+AH99/(1+$A99)</f>
        <v>0</v>
      </c>
      <c r="AI154" s="303"/>
      <c r="AJ154" s="303"/>
      <c r="AK154" s="307" t="n">
        <f aca="false">+D154</f>
        <v>0</v>
      </c>
      <c r="AL154" s="307" t="n">
        <f aca="false">+AK154+E154</f>
        <v>0</v>
      </c>
      <c r="AM154" s="307" t="n">
        <f aca="false">+AL154+F154</f>
        <v>0</v>
      </c>
      <c r="AN154" s="307" t="n">
        <f aca="false">+AM154+G154</f>
        <v>0</v>
      </c>
      <c r="AO154" s="307" t="n">
        <f aca="false">+AN154+H154</f>
        <v>0</v>
      </c>
      <c r="AP154" s="307" t="n">
        <f aca="false">+AO154+I154</f>
        <v>0</v>
      </c>
      <c r="AQ154" s="307" t="n">
        <f aca="false">+AP154+J154</f>
        <v>0</v>
      </c>
      <c r="AR154" s="307" t="n">
        <f aca="false">+AQ154+K154</f>
        <v>0</v>
      </c>
      <c r="AS154" s="307" t="n">
        <f aca="false">+AR154+L154</f>
        <v>0</v>
      </c>
      <c r="AT154" s="307" t="n">
        <f aca="false">+AS154+M154</f>
        <v>0</v>
      </c>
      <c r="AU154" s="307" t="n">
        <f aca="false">+AT154+N154</f>
        <v>0</v>
      </c>
      <c r="AV154" s="307" t="n">
        <f aca="false">+AU154+O154</f>
        <v>0</v>
      </c>
      <c r="AW154" s="307" t="n">
        <f aca="false">+AV154+P154</f>
        <v>0</v>
      </c>
      <c r="AX154" s="307" t="n">
        <f aca="false">+AW154+Q154</f>
        <v>0</v>
      </c>
      <c r="AY154" s="307" t="n">
        <f aca="false">+AX154+R154</f>
        <v>0</v>
      </c>
      <c r="AZ154" s="307" t="n">
        <f aca="false">+AY154+S154</f>
        <v>0</v>
      </c>
      <c r="BA154" s="307" t="n">
        <f aca="false">+AZ154+T154</f>
        <v>0</v>
      </c>
      <c r="BB154" s="307" t="n">
        <f aca="false">+BA154+U154</f>
        <v>0</v>
      </c>
      <c r="BC154" s="307" t="n">
        <f aca="false">+BB154+V154</f>
        <v>0</v>
      </c>
      <c r="BD154" s="307" t="n">
        <f aca="false">+BC154+W154</f>
        <v>0</v>
      </c>
      <c r="BE154" s="307" t="n">
        <f aca="false">+BD154+X154</f>
        <v>0</v>
      </c>
      <c r="BF154" s="307" t="n">
        <f aca="false">+BE154+Y154</f>
        <v>0</v>
      </c>
      <c r="BG154" s="307" t="n">
        <f aca="false">+BF154+Z154</f>
        <v>0</v>
      </c>
      <c r="BH154" s="307" t="n">
        <f aca="false">+BG154+AA154</f>
        <v>0</v>
      </c>
      <c r="BI154" s="307" t="n">
        <f aca="false">+BH154+AB154</f>
        <v>0</v>
      </c>
      <c r="BJ154" s="307" t="n">
        <f aca="false">+BI154+AC154</f>
        <v>0</v>
      </c>
      <c r="BK154" s="307" t="n">
        <f aca="false">+BJ154+AD154</f>
        <v>0</v>
      </c>
      <c r="BL154" s="307" t="n">
        <f aca="false">+BK154+AE154</f>
        <v>0</v>
      </c>
      <c r="BM154" s="307" t="n">
        <f aca="false">+BL154+AF154</f>
        <v>0</v>
      </c>
      <c r="BN154" s="307" t="n">
        <f aca="false">+BM154+AG154</f>
        <v>0</v>
      </c>
      <c r="BO154" s="307" t="n">
        <f aca="false">+BN154+AH154</f>
        <v>0</v>
      </c>
    </row>
    <row r="155" s="260" customFormat="true" ht="12.75" hidden="false" customHeight="false" outlineLevel="0" collapsed="false">
      <c r="B155" s="272" t="s">
        <v>116</v>
      </c>
      <c r="C155" s="264"/>
      <c r="D155" s="307" t="n">
        <f aca="false">+D100/(1+$A100)</f>
        <v>0</v>
      </c>
      <c r="E155" s="307" t="n">
        <f aca="false">+E100/(1+$A100)</f>
        <v>0</v>
      </c>
      <c r="F155" s="307" t="n">
        <f aca="false">+F100/(1+$A100)</f>
        <v>0</v>
      </c>
      <c r="G155" s="307" t="n">
        <f aca="false">+G100/(1+$A100)</f>
        <v>0</v>
      </c>
      <c r="H155" s="307" t="n">
        <f aca="false">+H100/(1+$A100)</f>
        <v>0</v>
      </c>
      <c r="I155" s="307" t="n">
        <f aca="false">+I100/(1+$A100)</f>
        <v>0</v>
      </c>
      <c r="J155" s="307" t="n">
        <f aca="false">+J100/(1+$A100)</f>
        <v>0</v>
      </c>
      <c r="K155" s="307" t="n">
        <f aca="false">+K100/(1+$A100)</f>
        <v>0</v>
      </c>
      <c r="L155" s="307" t="n">
        <f aca="false">+L100/(1+$A100)</f>
        <v>0</v>
      </c>
      <c r="M155" s="307" t="n">
        <f aca="false">+M100/(1+$A100)</f>
        <v>0</v>
      </c>
      <c r="N155" s="307" t="n">
        <f aca="false">+N100/(1+$A100)</f>
        <v>0</v>
      </c>
      <c r="O155" s="307" t="n">
        <f aca="false">+O100/(1+$A100)</f>
        <v>0</v>
      </c>
      <c r="P155" s="307" t="n">
        <f aca="false">+P100/(1+$A100)</f>
        <v>0</v>
      </c>
      <c r="Q155" s="307" t="n">
        <f aca="false">+Q100/(1+$A100)</f>
        <v>0</v>
      </c>
      <c r="R155" s="307" t="n">
        <f aca="false">+R100/(1+$A100)</f>
        <v>0</v>
      </c>
      <c r="S155" s="307" t="n">
        <f aca="false">+S100/(1+$A100)</f>
        <v>0</v>
      </c>
      <c r="T155" s="307" t="n">
        <f aca="false">+T100/(1+$A100)</f>
        <v>0</v>
      </c>
      <c r="U155" s="307" t="n">
        <f aca="false">+U100/(1+$A100)</f>
        <v>0</v>
      </c>
      <c r="V155" s="307" t="n">
        <f aca="false">+V100/(1+$A100)</f>
        <v>0</v>
      </c>
      <c r="W155" s="307" t="n">
        <f aca="false">+W100/(1+$A100)</f>
        <v>0</v>
      </c>
      <c r="X155" s="307" t="n">
        <f aca="false">+X100/(1+$A100)</f>
        <v>0</v>
      </c>
      <c r="Y155" s="307" t="n">
        <f aca="false">+Y100/(1+$A100)</f>
        <v>0</v>
      </c>
      <c r="Z155" s="307" t="n">
        <f aca="false">+Z100/(1+$A100)</f>
        <v>0</v>
      </c>
      <c r="AA155" s="307" t="n">
        <f aca="false">+AA100/(1+$A100)</f>
        <v>0</v>
      </c>
      <c r="AB155" s="307" t="n">
        <f aca="false">+AB100/(1+$A100)</f>
        <v>0</v>
      </c>
      <c r="AC155" s="307" t="n">
        <f aca="false">+AC100/(1+$A100)</f>
        <v>0</v>
      </c>
      <c r="AD155" s="307" t="n">
        <f aca="false">+AD100/(1+$A100)</f>
        <v>0</v>
      </c>
      <c r="AE155" s="307" t="n">
        <f aca="false">+AE100/(1+$A100)</f>
        <v>0</v>
      </c>
      <c r="AF155" s="307" t="n">
        <f aca="false">+AF100/(1+$A100)</f>
        <v>0</v>
      </c>
      <c r="AG155" s="307" t="n">
        <f aca="false">+AG100/(1+$A100)</f>
        <v>0</v>
      </c>
      <c r="AH155" s="307" t="n">
        <f aca="false">+AH100/(1+$A100)</f>
        <v>0</v>
      </c>
      <c r="AI155" s="303"/>
      <c r="AJ155" s="303"/>
      <c r="AK155" s="307" t="n">
        <f aca="false">+D155</f>
        <v>0</v>
      </c>
      <c r="AL155" s="307" t="n">
        <f aca="false">+AK155+E155</f>
        <v>0</v>
      </c>
      <c r="AM155" s="307" t="n">
        <f aca="false">+AL155+F155</f>
        <v>0</v>
      </c>
      <c r="AN155" s="307" t="n">
        <f aca="false">+AM155+G155</f>
        <v>0</v>
      </c>
      <c r="AO155" s="307" t="n">
        <f aca="false">+AN155+H155</f>
        <v>0</v>
      </c>
      <c r="AP155" s="307" t="n">
        <f aca="false">+AO155+I155</f>
        <v>0</v>
      </c>
      <c r="AQ155" s="307" t="n">
        <f aca="false">+AP155+J155</f>
        <v>0</v>
      </c>
      <c r="AR155" s="307" t="n">
        <f aca="false">+AQ155+K155</f>
        <v>0</v>
      </c>
      <c r="AS155" s="307" t="n">
        <f aca="false">+AR155+L155</f>
        <v>0</v>
      </c>
      <c r="AT155" s="307" t="n">
        <f aca="false">+AS155+M155</f>
        <v>0</v>
      </c>
      <c r="AU155" s="307" t="n">
        <f aca="false">+AT155+N155</f>
        <v>0</v>
      </c>
      <c r="AV155" s="307" t="n">
        <f aca="false">+AU155+O155</f>
        <v>0</v>
      </c>
      <c r="AW155" s="307" t="n">
        <f aca="false">+AV155+P155</f>
        <v>0</v>
      </c>
      <c r="AX155" s="307" t="n">
        <f aca="false">+AW155+Q155</f>
        <v>0</v>
      </c>
      <c r="AY155" s="307" t="n">
        <f aca="false">+AX155+R155</f>
        <v>0</v>
      </c>
      <c r="AZ155" s="307" t="n">
        <f aca="false">+AY155+S155</f>
        <v>0</v>
      </c>
      <c r="BA155" s="307" t="n">
        <f aca="false">+AZ155+T155</f>
        <v>0</v>
      </c>
      <c r="BB155" s="307" t="n">
        <f aca="false">+BA155+U155</f>
        <v>0</v>
      </c>
      <c r="BC155" s="307" t="n">
        <f aca="false">+BB155+V155</f>
        <v>0</v>
      </c>
      <c r="BD155" s="307" t="n">
        <f aca="false">+BC155+W155</f>
        <v>0</v>
      </c>
      <c r="BE155" s="307" t="n">
        <f aca="false">+BD155+X155</f>
        <v>0</v>
      </c>
      <c r="BF155" s="307" t="n">
        <f aca="false">+BE155+Y155</f>
        <v>0</v>
      </c>
      <c r="BG155" s="307" t="n">
        <f aca="false">+BF155+Z155</f>
        <v>0</v>
      </c>
      <c r="BH155" s="307" t="n">
        <f aca="false">+BG155+AA155</f>
        <v>0</v>
      </c>
      <c r="BI155" s="307" t="n">
        <f aca="false">+BH155+AB155</f>
        <v>0</v>
      </c>
      <c r="BJ155" s="307" t="n">
        <f aca="false">+BI155+AC155</f>
        <v>0</v>
      </c>
      <c r="BK155" s="307" t="n">
        <f aca="false">+BJ155+AD155</f>
        <v>0</v>
      </c>
      <c r="BL155" s="307" t="n">
        <f aca="false">+BK155+AE155</f>
        <v>0</v>
      </c>
      <c r="BM155" s="307" t="n">
        <f aca="false">+BL155+AF155</f>
        <v>0</v>
      </c>
      <c r="BN155" s="307" t="n">
        <f aca="false">+BM155+AG155</f>
        <v>0</v>
      </c>
      <c r="BO155" s="307" t="n">
        <f aca="false">+BN155+AH155</f>
        <v>0</v>
      </c>
    </row>
    <row r="156" s="260" customFormat="true" ht="12.75" hidden="false" customHeight="false" outlineLevel="0" collapsed="false">
      <c r="B156" s="272" t="s">
        <v>112</v>
      </c>
      <c r="C156" s="264"/>
      <c r="D156" s="307" t="n">
        <f aca="false">+D101/(1+$A101)</f>
        <v>0</v>
      </c>
      <c r="E156" s="307" t="n">
        <f aca="false">+E101/(1+$A101)</f>
        <v>0</v>
      </c>
      <c r="F156" s="307" t="n">
        <f aca="false">+F101/(1+$A101)</f>
        <v>0</v>
      </c>
      <c r="G156" s="307" t="n">
        <f aca="false">+G101/(1+$A101)</f>
        <v>0</v>
      </c>
      <c r="H156" s="307" t="n">
        <f aca="false">+H101/(1+$A101)</f>
        <v>0</v>
      </c>
      <c r="I156" s="307" t="n">
        <f aca="false">+I101/(1+$A101)</f>
        <v>0</v>
      </c>
      <c r="J156" s="307" t="n">
        <f aca="false">+J101/(1+$A101)</f>
        <v>0</v>
      </c>
      <c r="K156" s="307" t="n">
        <f aca="false">+K101/(1+$A101)</f>
        <v>0</v>
      </c>
      <c r="L156" s="307" t="n">
        <f aca="false">+L101/(1+$A101)</f>
        <v>0</v>
      </c>
      <c r="M156" s="307" t="n">
        <f aca="false">+M101/(1+$A101)</f>
        <v>0</v>
      </c>
      <c r="N156" s="307" t="n">
        <f aca="false">+N101/(1+$A101)</f>
        <v>0</v>
      </c>
      <c r="O156" s="307" t="n">
        <f aca="false">+O101/(1+$A101)</f>
        <v>0</v>
      </c>
      <c r="P156" s="307" t="n">
        <f aca="false">+P101/(1+$A101)</f>
        <v>0</v>
      </c>
      <c r="Q156" s="307" t="n">
        <f aca="false">+Q101/(1+$A101)</f>
        <v>0</v>
      </c>
      <c r="R156" s="307" t="n">
        <f aca="false">+R101/(1+$A101)</f>
        <v>0</v>
      </c>
      <c r="S156" s="307" t="n">
        <f aca="false">+S101/(1+$A101)</f>
        <v>0</v>
      </c>
      <c r="T156" s="307" t="n">
        <f aca="false">+T101/(1+$A101)</f>
        <v>0</v>
      </c>
      <c r="U156" s="307" t="n">
        <f aca="false">+U101/(1+$A101)</f>
        <v>0</v>
      </c>
      <c r="V156" s="307" t="n">
        <f aca="false">+V101/(1+$A101)</f>
        <v>0</v>
      </c>
      <c r="W156" s="307" t="n">
        <f aca="false">+W101/(1+$A101)</f>
        <v>0</v>
      </c>
      <c r="X156" s="307" t="n">
        <f aca="false">+X101/(1+$A101)</f>
        <v>0</v>
      </c>
      <c r="Y156" s="307" t="n">
        <f aca="false">+Y101/(1+$A101)</f>
        <v>0</v>
      </c>
      <c r="Z156" s="307" t="n">
        <f aca="false">+Z101/(1+$A101)</f>
        <v>0</v>
      </c>
      <c r="AA156" s="307" t="n">
        <f aca="false">+AA101/(1+$A101)</f>
        <v>0</v>
      </c>
      <c r="AB156" s="307" t="n">
        <f aca="false">+AB101/(1+$A101)</f>
        <v>0</v>
      </c>
      <c r="AC156" s="307" t="n">
        <f aca="false">+AC101/(1+$A101)</f>
        <v>0</v>
      </c>
      <c r="AD156" s="307" t="n">
        <f aca="false">+AD101/(1+$A101)</f>
        <v>0</v>
      </c>
      <c r="AE156" s="307" t="n">
        <f aca="false">+AE101/(1+$A101)</f>
        <v>0</v>
      </c>
      <c r="AF156" s="307" t="n">
        <f aca="false">+AF101/(1+$A101)</f>
        <v>0</v>
      </c>
      <c r="AG156" s="307" t="n">
        <f aca="false">+AG101/(1+$A101)</f>
        <v>0</v>
      </c>
      <c r="AH156" s="307" t="n">
        <f aca="false">+AH101/(1+$A101)</f>
        <v>0</v>
      </c>
      <c r="AI156" s="303"/>
      <c r="AJ156" s="303"/>
      <c r="AK156" s="307" t="n">
        <f aca="false">+D156</f>
        <v>0</v>
      </c>
      <c r="AL156" s="307" t="n">
        <f aca="false">+AK156+E156</f>
        <v>0</v>
      </c>
      <c r="AM156" s="307" t="n">
        <f aca="false">+AL156+F156</f>
        <v>0</v>
      </c>
      <c r="AN156" s="307" t="n">
        <f aca="false">+AM156+G156</f>
        <v>0</v>
      </c>
      <c r="AO156" s="307" t="n">
        <f aca="false">+AN156+H156</f>
        <v>0</v>
      </c>
      <c r="AP156" s="307" t="n">
        <f aca="false">+AO156+I156</f>
        <v>0</v>
      </c>
      <c r="AQ156" s="307" t="n">
        <f aca="false">+AP156+J156</f>
        <v>0</v>
      </c>
      <c r="AR156" s="307" t="n">
        <f aca="false">+AQ156+K156</f>
        <v>0</v>
      </c>
      <c r="AS156" s="307" t="n">
        <f aca="false">+AR156+L156</f>
        <v>0</v>
      </c>
      <c r="AT156" s="307" t="n">
        <f aca="false">+AS156+M156</f>
        <v>0</v>
      </c>
      <c r="AU156" s="307" t="n">
        <f aca="false">+AT156+N156</f>
        <v>0</v>
      </c>
      <c r="AV156" s="307" t="n">
        <f aca="false">+AU156+O156</f>
        <v>0</v>
      </c>
      <c r="AW156" s="307" t="n">
        <f aca="false">+AV156+P156</f>
        <v>0</v>
      </c>
      <c r="AX156" s="307" t="n">
        <f aca="false">+AW156+Q156</f>
        <v>0</v>
      </c>
      <c r="AY156" s="307" t="n">
        <f aca="false">+AX156+R156</f>
        <v>0</v>
      </c>
      <c r="AZ156" s="307" t="n">
        <f aca="false">+AY156+S156</f>
        <v>0</v>
      </c>
      <c r="BA156" s="307" t="n">
        <f aca="false">+AZ156+T156</f>
        <v>0</v>
      </c>
      <c r="BB156" s="307" t="n">
        <f aca="false">+BA156+U156</f>
        <v>0</v>
      </c>
      <c r="BC156" s="307" t="n">
        <f aca="false">+BB156+V156</f>
        <v>0</v>
      </c>
      <c r="BD156" s="307" t="n">
        <f aca="false">+BC156+W156</f>
        <v>0</v>
      </c>
      <c r="BE156" s="307" t="n">
        <f aca="false">+BD156+X156</f>
        <v>0</v>
      </c>
      <c r="BF156" s="307" t="n">
        <f aca="false">+BE156+Y156</f>
        <v>0</v>
      </c>
      <c r="BG156" s="307" t="n">
        <f aca="false">+BF156+Z156</f>
        <v>0</v>
      </c>
      <c r="BH156" s="307" t="n">
        <f aca="false">+BG156+AA156</f>
        <v>0</v>
      </c>
      <c r="BI156" s="307" t="n">
        <f aca="false">+BH156+AB156</f>
        <v>0</v>
      </c>
      <c r="BJ156" s="307" t="n">
        <f aca="false">+BI156+AC156</f>
        <v>0</v>
      </c>
      <c r="BK156" s="307" t="n">
        <f aca="false">+BJ156+AD156</f>
        <v>0</v>
      </c>
      <c r="BL156" s="307" t="n">
        <f aca="false">+BK156+AE156</f>
        <v>0</v>
      </c>
      <c r="BM156" s="307" t="n">
        <f aca="false">+BL156+AF156</f>
        <v>0</v>
      </c>
      <c r="BN156" s="307" t="n">
        <f aca="false">+BM156+AG156</f>
        <v>0</v>
      </c>
      <c r="BO156" s="307" t="n">
        <f aca="false">+BN156+AH156</f>
        <v>0</v>
      </c>
    </row>
    <row r="157" s="260" customFormat="true" ht="12.75" hidden="false" customHeight="false" outlineLevel="0" collapsed="false">
      <c r="B157" s="272" t="s">
        <v>117</v>
      </c>
      <c r="C157" s="264"/>
      <c r="D157" s="307" t="n">
        <f aca="false">+D102/(1+$A102)</f>
        <v>0</v>
      </c>
      <c r="E157" s="307" t="n">
        <f aca="false">+E102/(1+$A102)</f>
        <v>0</v>
      </c>
      <c r="F157" s="307" t="n">
        <f aca="false">+F102/(1+$A102)</f>
        <v>0</v>
      </c>
      <c r="G157" s="307" t="n">
        <f aca="false">+G102/(1+$A102)</f>
        <v>0</v>
      </c>
      <c r="H157" s="307" t="n">
        <f aca="false">+H102/(1+$A102)</f>
        <v>0</v>
      </c>
      <c r="I157" s="307" t="n">
        <f aca="false">+I102/(1+$A102)</f>
        <v>0</v>
      </c>
      <c r="J157" s="307" t="n">
        <f aca="false">+J102/(1+$A102)</f>
        <v>0</v>
      </c>
      <c r="K157" s="307" t="n">
        <f aca="false">+K102/(1+$A102)</f>
        <v>0</v>
      </c>
      <c r="L157" s="307" t="n">
        <f aca="false">+L102/(1+$A102)</f>
        <v>0</v>
      </c>
      <c r="M157" s="307" t="n">
        <f aca="false">+M102/(1+$A102)</f>
        <v>0</v>
      </c>
      <c r="N157" s="307" t="n">
        <f aca="false">+N102/(1+$A102)</f>
        <v>0</v>
      </c>
      <c r="O157" s="307" t="n">
        <f aca="false">+O102/(1+$A102)</f>
        <v>0</v>
      </c>
      <c r="P157" s="307" t="n">
        <f aca="false">+P102/(1+$A102)</f>
        <v>0</v>
      </c>
      <c r="Q157" s="307" t="n">
        <f aca="false">+Q102/(1+$A102)</f>
        <v>0</v>
      </c>
      <c r="R157" s="307" t="n">
        <f aca="false">+R102/(1+$A102)</f>
        <v>0</v>
      </c>
      <c r="S157" s="307" t="n">
        <f aca="false">+S102/(1+$A102)</f>
        <v>0</v>
      </c>
      <c r="T157" s="307" t="n">
        <f aca="false">+T102/(1+$A102)</f>
        <v>0</v>
      </c>
      <c r="U157" s="307" t="n">
        <f aca="false">+U102/(1+$A102)</f>
        <v>0</v>
      </c>
      <c r="V157" s="307" t="n">
        <f aca="false">+V102/(1+$A102)</f>
        <v>0</v>
      </c>
      <c r="W157" s="307" t="n">
        <f aca="false">+W102/(1+$A102)</f>
        <v>0</v>
      </c>
      <c r="X157" s="307" t="n">
        <f aca="false">+X102/(1+$A102)</f>
        <v>0</v>
      </c>
      <c r="Y157" s="307" t="n">
        <f aca="false">+Y102/(1+$A102)</f>
        <v>0</v>
      </c>
      <c r="Z157" s="307" t="n">
        <f aca="false">+Z102/(1+$A102)</f>
        <v>0</v>
      </c>
      <c r="AA157" s="307" t="n">
        <f aca="false">+AA102/(1+$A102)</f>
        <v>0</v>
      </c>
      <c r="AB157" s="307" t="n">
        <f aca="false">+AB102/(1+$A102)</f>
        <v>0</v>
      </c>
      <c r="AC157" s="307" t="n">
        <f aca="false">+AC102/(1+$A102)</f>
        <v>0</v>
      </c>
      <c r="AD157" s="307" t="n">
        <f aca="false">+AD102/(1+$A102)</f>
        <v>0</v>
      </c>
      <c r="AE157" s="307" t="n">
        <f aca="false">+AE102/(1+$A102)</f>
        <v>0</v>
      </c>
      <c r="AF157" s="307" t="n">
        <f aca="false">+AF102/(1+$A102)</f>
        <v>0</v>
      </c>
      <c r="AG157" s="307" t="n">
        <f aca="false">+AG102/(1+$A102)</f>
        <v>0</v>
      </c>
      <c r="AH157" s="307" t="n">
        <f aca="false">+AH102/(1+$A102)</f>
        <v>0</v>
      </c>
      <c r="AI157" s="303"/>
      <c r="AJ157" s="303"/>
      <c r="AK157" s="307" t="n">
        <f aca="false">+D157</f>
        <v>0</v>
      </c>
      <c r="AL157" s="307" t="n">
        <f aca="false">+AK157+E157</f>
        <v>0</v>
      </c>
      <c r="AM157" s="307" t="n">
        <f aca="false">+AL157+F157</f>
        <v>0</v>
      </c>
      <c r="AN157" s="307" t="n">
        <f aca="false">+AM157+G157</f>
        <v>0</v>
      </c>
      <c r="AO157" s="307" t="n">
        <f aca="false">+AN157+H157</f>
        <v>0</v>
      </c>
      <c r="AP157" s="307" t="n">
        <f aca="false">+AO157+I157</f>
        <v>0</v>
      </c>
      <c r="AQ157" s="307" t="n">
        <f aca="false">+AP157+J157</f>
        <v>0</v>
      </c>
      <c r="AR157" s="307" t="n">
        <f aca="false">+AQ157+K157</f>
        <v>0</v>
      </c>
      <c r="AS157" s="307" t="n">
        <f aca="false">+AR157+L157</f>
        <v>0</v>
      </c>
      <c r="AT157" s="307" t="n">
        <f aca="false">+AS157+M157</f>
        <v>0</v>
      </c>
      <c r="AU157" s="307" t="n">
        <f aca="false">+AT157+N157</f>
        <v>0</v>
      </c>
      <c r="AV157" s="307" t="n">
        <f aca="false">+AU157+O157</f>
        <v>0</v>
      </c>
      <c r="AW157" s="307" t="n">
        <f aca="false">+AV157+P157</f>
        <v>0</v>
      </c>
      <c r="AX157" s="307" t="n">
        <f aca="false">+AW157+Q157</f>
        <v>0</v>
      </c>
      <c r="AY157" s="307" t="n">
        <f aca="false">+AX157+R157</f>
        <v>0</v>
      </c>
      <c r="AZ157" s="307" t="n">
        <f aca="false">+AY157+S157</f>
        <v>0</v>
      </c>
      <c r="BA157" s="307" t="n">
        <f aca="false">+AZ157+T157</f>
        <v>0</v>
      </c>
      <c r="BB157" s="307" t="n">
        <f aca="false">+BA157+U157</f>
        <v>0</v>
      </c>
      <c r="BC157" s="307" t="n">
        <f aca="false">+BB157+V157</f>
        <v>0</v>
      </c>
      <c r="BD157" s="307" t="n">
        <f aca="false">+BC157+W157</f>
        <v>0</v>
      </c>
      <c r="BE157" s="307" t="n">
        <f aca="false">+BD157+X157</f>
        <v>0</v>
      </c>
      <c r="BF157" s="307" t="n">
        <f aca="false">+BE157+Y157</f>
        <v>0</v>
      </c>
      <c r="BG157" s="307" t="n">
        <f aca="false">+BF157+Z157</f>
        <v>0</v>
      </c>
      <c r="BH157" s="307" t="n">
        <f aca="false">+BG157+AA157</f>
        <v>0</v>
      </c>
      <c r="BI157" s="307" t="n">
        <f aca="false">+BH157+AB157</f>
        <v>0</v>
      </c>
      <c r="BJ157" s="307" t="n">
        <f aca="false">+BI157+AC157</f>
        <v>0</v>
      </c>
      <c r="BK157" s="307" t="n">
        <f aca="false">+BJ157+AD157</f>
        <v>0</v>
      </c>
      <c r="BL157" s="307" t="n">
        <f aca="false">+BK157+AE157</f>
        <v>0</v>
      </c>
      <c r="BM157" s="307" t="n">
        <f aca="false">+BL157+AF157</f>
        <v>0</v>
      </c>
      <c r="BN157" s="307" t="n">
        <f aca="false">+BM157+AG157</f>
        <v>0</v>
      </c>
      <c r="BO157" s="307" t="n">
        <f aca="false">+BN157+AH157</f>
        <v>0</v>
      </c>
    </row>
    <row r="158" s="260" customFormat="true" ht="12.75" hidden="false" customHeight="false" outlineLevel="0" collapsed="false">
      <c r="B158" s="272" t="s">
        <v>118</v>
      </c>
      <c r="C158" s="264"/>
      <c r="D158" s="307" t="n">
        <f aca="false">+D103/(1+$A103)</f>
        <v>0</v>
      </c>
      <c r="E158" s="307" t="n">
        <f aca="false">+E103/(1+$A103)</f>
        <v>0</v>
      </c>
      <c r="F158" s="307" t="n">
        <f aca="false">+F103/(1+$A103)</f>
        <v>0</v>
      </c>
      <c r="G158" s="307" t="n">
        <f aca="false">+G103/(1+$A103)</f>
        <v>0</v>
      </c>
      <c r="H158" s="307" t="n">
        <f aca="false">+H103/(1+$A103)</f>
        <v>0</v>
      </c>
      <c r="I158" s="307" t="n">
        <f aca="false">+I103/(1+$A103)</f>
        <v>0</v>
      </c>
      <c r="J158" s="307" t="n">
        <f aca="false">+J103/(1+$A103)</f>
        <v>0</v>
      </c>
      <c r="K158" s="307" t="n">
        <f aca="false">+K103/(1+$A103)</f>
        <v>0</v>
      </c>
      <c r="L158" s="307" t="n">
        <f aca="false">+L103/(1+$A103)</f>
        <v>0</v>
      </c>
      <c r="M158" s="307" t="n">
        <f aca="false">+M103/(1+$A103)</f>
        <v>0</v>
      </c>
      <c r="N158" s="307" t="n">
        <f aca="false">+N103/(1+$A103)</f>
        <v>0</v>
      </c>
      <c r="O158" s="307" t="n">
        <f aca="false">+O103/(1+$A103)</f>
        <v>0</v>
      </c>
      <c r="P158" s="307" t="n">
        <f aca="false">+P103/(1+$A103)</f>
        <v>0</v>
      </c>
      <c r="Q158" s="307" t="n">
        <f aca="false">+Q103/(1+$A103)</f>
        <v>0</v>
      </c>
      <c r="R158" s="307" t="n">
        <f aca="false">+R103/(1+$A103)</f>
        <v>0</v>
      </c>
      <c r="S158" s="307" t="n">
        <f aca="false">+S103/(1+$A103)</f>
        <v>0</v>
      </c>
      <c r="T158" s="307" t="n">
        <f aca="false">+T103/(1+$A103)</f>
        <v>0</v>
      </c>
      <c r="U158" s="307" t="n">
        <f aca="false">+U103/(1+$A103)</f>
        <v>0</v>
      </c>
      <c r="V158" s="307" t="n">
        <f aca="false">+V103/(1+$A103)</f>
        <v>0</v>
      </c>
      <c r="W158" s="307" t="n">
        <f aca="false">+W103/(1+$A103)</f>
        <v>0</v>
      </c>
      <c r="X158" s="307" t="n">
        <f aca="false">+X103/(1+$A103)</f>
        <v>0</v>
      </c>
      <c r="Y158" s="307" t="n">
        <f aca="false">+Y103/(1+$A103)</f>
        <v>0</v>
      </c>
      <c r="Z158" s="307" t="n">
        <f aca="false">+Z103/(1+$A103)</f>
        <v>0</v>
      </c>
      <c r="AA158" s="307" t="n">
        <f aca="false">+AA103/(1+$A103)</f>
        <v>0</v>
      </c>
      <c r="AB158" s="307" t="n">
        <f aca="false">+AB103/(1+$A103)</f>
        <v>0</v>
      </c>
      <c r="AC158" s="307" t="n">
        <f aca="false">+AC103/(1+$A103)</f>
        <v>0</v>
      </c>
      <c r="AD158" s="307" t="n">
        <f aca="false">+AD103/(1+$A103)</f>
        <v>0</v>
      </c>
      <c r="AE158" s="307" t="n">
        <f aca="false">+AE103/(1+$A103)</f>
        <v>0</v>
      </c>
      <c r="AF158" s="307" t="n">
        <f aca="false">+AF103/(1+$A103)</f>
        <v>0</v>
      </c>
      <c r="AG158" s="307" t="n">
        <f aca="false">+AG103/(1+$A103)</f>
        <v>0</v>
      </c>
      <c r="AH158" s="307" t="n">
        <f aca="false">+AH103/(1+$A103)</f>
        <v>0</v>
      </c>
      <c r="AI158" s="303"/>
      <c r="AJ158" s="303"/>
      <c r="AK158" s="307" t="n">
        <f aca="false">+D158</f>
        <v>0</v>
      </c>
      <c r="AL158" s="307" t="n">
        <f aca="false">+AK158+E158</f>
        <v>0</v>
      </c>
      <c r="AM158" s="307" t="n">
        <f aca="false">+AL158+F158</f>
        <v>0</v>
      </c>
      <c r="AN158" s="307" t="n">
        <f aca="false">+AM158+G158</f>
        <v>0</v>
      </c>
      <c r="AO158" s="307" t="n">
        <f aca="false">+AN158+H158</f>
        <v>0</v>
      </c>
      <c r="AP158" s="307" t="n">
        <f aca="false">+AO158+I158</f>
        <v>0</v>
      </c>
      <c r="AQ158" s="307" t="n">
        <f aca="false">+AP158+J158</f>
        <v>0</v>
      </c>
      <c r="AR158" s="307" t="n">
        <f aca="false">+AQ158+K158</f>
        <v>0</v>
      </c>
      <c r="AS158" s="307" t="n">
        <f aca="false">+AR158+L158</f>
        <v>0</v>
      </c>
      <c r="AT158" s="307" t="n">
        <f aca="false">+AS158+M158</f>
        <v>0</v>
      </c>
      <c r="AU158" s="307" t="n">
        <f aca="false">+AT158+N158</f>
        <v>0</v>
      </c>
      <c r="AV158" s="307" t="n">
        <f aca="false">+AU158+O158</f>
        <v>0</v>
      </c>
      <c r="AW158" s="307" t="n">
        <f aca="false">+AV158+P158</f>
        <v>0</v>
      </c>
      <c r="AX158" s="307" t="n">
        <f aca="false">+AW158+Q158</f>
        <v>0</v>
      </c>
      <c r="AY158" s="307" t="n">
        <f aca="false">+AX158+R158</f>
        <v>0</v>
      </c>
      <c r="AZ158" s="307" t="n">
        <f aca="false">+AY158+S158</f>
        <v>0</v>
      </c>
      <c r="BA158" s="307" t="n">
        <f aca="false">+AZ158+T158</f>
        <v>0</v>
      </c>
      <c r="BB158" s="307" t="n">
        <f aca="false">+BA158+U158</f>
        <v>0</v>
      </c>
      <c r="BC158" s="307" t="n">
        <f aca="false">+BB158+V158</f>
        <v>0</v>
      </c>
      <c r="BD158" s="307" t="n">
        <f aca="false">+BC158+W158</f>
        <v>0</v>
      </c>
      <c r="BE158" s="307" t="n">
        <f aca="false">+BD158+X158</f>
        <v>0</v>
      </c>
      <c r="BF158" s="307" t="n">
        <f aca="false">+BE158+Y158</f>
        <v>0</v>
      </c>
      <c r="BG158" s="307" t="n">
        <f aca="false">+BF158+Z158</f>
        <v>0</v>
      </c>
      <c r="BH158" s="307" t="n">
        <f aca="false">+BG158+AA158</f>
        <v>0</v>
      </c>
      <c r="BI158" s="307" t="n">
        <f aca="false">+BH158+AB158</f>
        <v>0</v>
      </c>
      <c r="BJ158" s="307" t="n">
        <f aca="false">+BI158+AC158</f>
        <v>0</v>
      </c>
      <c r="BK158" s="307" t="n">
        <f aca="false">+BJ158+AD158</f>
        <v>0</v>
      </c>
      <c r="BL158" s="307" t="n">
        <f aca="false">+BK158+AE158</f>
        <v>0</v>
      </c>
      <c r="BM158" s="307" t="n">
        <f aca="false">+BL158+AF158</f>
        <v>0</v>
      </c>
      <c r="BN158" s="307" t="n">
        <f aca="false">+BM158+AG158</f>
        <v>0</v>
      </c>
      <c r="BO158" s="307" t="n">
        <f aca="false">+BN158+AH158</f>
        <v>0</v>
      </c>
    </row>
    <row r="159" s="260" customFormat="true" ht="12.75" hidden="false" customHeight="false" outlineLevel="0" collapsed="false">
      <c r="B159" s="272" t="s">
        <v>119</v>
      </c>
      <c r="C159" s="264"/>
      <c r="D159" s="307" t="n">
        <f aca="false">+D104/(1+$A104)</f>
        <v>0</v>
      </c>
      <c r="E159" s="307" t="n">
        <f aca="false">+E104/(1+$A104)</f>
        <v>0</v>
      </c>
      <c r="F159" s="307" t="n">
        <f aca="false">+F104/(1+$A104)</f>
        <v>0</v>
      </c>
      <c r="G159" s="307" t="n">
        <f aca="false">+G104/(1+$A104)</f>
        <v>0</v>
      </c>
      <c r="H159" s="307" t="n">
        <f aca="false">+H104/(1+$A104)</f>
        <v>0</v>
      </c>
      <c r="I159" s="307" t="n">
        <f aca="false">+I104/(1+$A104)</f>
        <v>0</v>
      </c>
      <c r="J159" s="307" t="n">
        <f aca="false">+J104/(1+$A104)</f>
        <v>0</v>
      </c>
      <c r="K159" s="307" t="n">
        <f aca="false">+K104/(1+$A104)</f>
        <v>0</v>
      </c>
      <c r="L159" s="307" t="n">
        <f aca="false">+L104/(1+$A104)</f>
        <v>0</v>
      </c>
      <c r="M159" s="307" t="n">
        <f aca="false">+M104/(1+$A104)</f>
        <v>0</v>
      </c>
      <c r="N159" s="307" t="n">
        <f aca="false">+N104/(1+$A104)</f>
        <v>0</v>
      </c>
      <c r="O159" s="307" t="n">
        <f aca="false">+O104/(1+$A104)</f>
        <v>0</v>
      </c>
      <c r="P159" s="307" t="n">
        <f aca="false">+P104/(1+$A104)</f>
        <v>0</v>
      </c>
      <c r="Q159" s="307" t="n">
        <f aca="false">+Q104/(1+$A104)</f>
        <v>0</v>
      </c>
      <c r="R159" s="307" t="n">
        <f aca="false">+R104/(1+$A104)</f>
        <v>0</v>
      </c>
      <c r="S159" s="307" t="n">
        <f aca="false">+S104/(1+$A104)</f>
        <v>0</v>
      </c>
      <c r="T159" s="307" t="n">
        <f aca="false">+T104/(1+$A104)</f>
        <v>0</v>
      </c>
      <c r="U159" s="307" t="n">
        <f aca="false">+U104/(1+$A104)</f>
        <v>0</v>
      </c>
      <c r="V159" s="307" t="n">
        <f aca="false">+V104/(1+$A104)</f>
        <v>0</v>
      </c>
      <c r="W159" s="307" t="n">
        <f aca="false">+W104/(1+$A104)</f>
        <v>0</v>
      </c>
      <c r="X159" s="307" t="n">
        <f aca="false">+X104/(1+$A104)</f>
        <v>0</v>
      </c>
      <c r="Y159" s="307" t="n">
        <f aca="false">+Y104/(1+$A104)</f>
        <v>0</v>
      </c>
      <c r="Z159" s="307" t="n">
        <f aca="false">+Z104/(1+$A104)</f>
        <v>0</v>
      </c>
      <c r="AA159" s="307" t="n">
        <f aca="false">+AA104/(1+$A104)</f>
        <v>0</v>
      </c>
      <c r="AB159" s="307" t="n">
        <f aca="false">+AB104/(1+$A104)</f>
        <v>0</v>
      </c>
      <c r="AC159" s="307" t="n">
        <f aca="false">+AC104/(1+$A104)</f>
        <v>0</v>
      </c>
      <c r="AD159" s="307" t="n">
        <f aca="false">+AD104/(1+$A104)</f>
        <v>0</v>
      </c>
      <c r="AE159" s="307" t="n">
        <f aca="false">+AE104/(1+$A104)</f>
        <v>0</v>
      </c>
      <c r="AF159" s="307" t="n">
        <f aca="false">+AF104/(1+$A104)</f>
        <v>0</v>
      </c>
      <c r="AG159" s="307" t="n">
        <f aca="false">+AG104/(1+$A104)</f>
        <v>0</v>
      </c>
      <c r="AH159" s="307" t="n">
        <f aca="false">+AH104/(1+$A104)</f>
        <v>0</v>
      </c>
      <c r="AI159" s="303"/>
      <c r="AJ159" s="303"/>
      <c r="AK159" s="307" t="n">
        <f aca="false">+D159</f>
        <v>0</v>
      </c>
      <c r="AL159" s="307" t="n">
        <f aca="false">+AK159+E159</f>
        <v>0</v>
      </c>
      <c r="AM159" s="307" t="n">
        <f aca="false">+AL159+F159</f>
        <v>0</v>
      </c>
      <c r="AN159" s="307" t="n">
        <f aca="false">+AM159+G159</f>
        <v>0</v>
      </c>
      <c r="AO159" s="307" t="n">
        <f aca="false">+AN159+H159</f>
        <v>0</v>
      </c>
      <c r="AP159" s="307" t="n">
        <f aca="false">+AO159+I159</f>
        <v>0</v>
      </c>
      <c r="AQ159" s="307" t="n">
        <f aca="false">+AP159+J159</f>
        <v>0</v>
      </c>
      <c r="AR159" s="307" t="n">
        <f aca="false">+AQ159+K159</f>
        <v>0</v>
      </c>
      <c r="AS159" s="307" t="n">
        <f aca="false">+AR159+L159</f>
        <v>0</v>
      </c>
      <c r="AT159" s="307" t="n">
        <f aca="false">+AS159+M159</f>
        <v>0</v>
      </c>
      <c r="AU159" s="307" t="n">
        <f aca="false">+AT159+N159</f>
        <v>0</v>
      </c>
      <c r="AV159" s="307" t="n">
        <f aca="false">+AU159+O159</f>
        <v>0</v>
      </c>
      <c r="AW159" s="307" t="n">
        <f aca="false">+AV159+P159</f>
        <v>0</v>
      </c>
      <c r="AX159" s="307" t="n">
        <f aca="false">+AW159+Q159</f>
        <v>0</v>
      </c>
      <c r="AY159" s="307" t="n">
        <f aca="false">+AX159+R159</f>
        <v>0</v>
      </c>
      <c r="AZ159" s="307" t="n">
        <f aca="false">+AY159+S159</f>
        <v>0</v>
      </c>
      <c r="BA159" s="307" t="n">
        <f aca="false">+AZ159+T159</f>
        <v>0</v>
      </c>
      <c r="BB159" s="307" t="n">
        <f aca="false">+BA159+U159</f>
        <v>0</v>
      </c>
      <c r="BC159" s="307" t="n">
        <f aca="false">+BB159+V159</f>
        <v>0</v>
      </c>
      <c r="BD159" s="307" t="n">
        <f aca="false">+BC159+W159</f>
        <v>0</v>
      </c>
      <c r="BE159" s="307" t="n">
        <f aca="false">+BD159+X159</f>
        <v>0</v>
      </c>
      <c r="BF159" s="307" t="n">
        <f aca="false">+BE159+Y159</f>
        <v>0</v>
      </c>
      <c r="BG159" s="307" t="n">
        <f aca="false">+BF159+Z159</f>
        <v>0</v>
      </c>
      <c r="BH159" s="307" t="n">
        <f aca="false">+BG159+AA159</f>
        <v>0</v>
      </c>
      <c r="BI159" s="307" t="n">
        <f aca="false">+BH159+AB159</f>
        <v>0</v>
      </c>
      <c r="BJ159" s="307" t="n">
        <f aca="false">+BI159+AC159</f>
        <v>0</v>
      </c>
      <c r="BK159" s="307" t="n">
        <f aca="false">+BJ159+AD159</f>
        <v>0</v>
      </c>
      <c r="BL159" s="307" t="n">
        <f aca="false">+BK159+AE159</f>
        <v>0</v>
      </c>
      <c r="BM159" s="307" t="n">
        <f aca="false">+BL159+AF159</f>
        <v>0</v>
      </c>
      <c r="BN159" s="307" t="n">
        <f aca="false">+BM159+AG159</f>
        <v>0</v>
      </c>
      <c r="BO159" s="307" t="n">
        <f aca="false">+BN159+AH159</f>
        <v>0</v>
      </c>
    </row>
    <row r="160" s="260" customFormat="true" ht="12.75" hidden="false" customHeight="false" outlineLevel="0" collapsed="false">
      <c r="B160" s="272" t="s">
        <v>119</v>
      </c>
      <c r="C160" s="264"/>
      <c r="D160" s="307" t="n">
        <f aca="false">+D105/(1+$A105)</f>
        <v>0</v>
      </c>
      <c r="E160" s="307" t="n">
        <f aca="false">+E105/(1+$A105)</f>
        <v>0</v>
      </c>
      <c r="F160" s="307" t="n">
        <f aca="false">+F105/(1+$A105)</f>
        <v>0</v>
      </c>
      <c r="G160" s="307" t="n">
        <f aca="false">+G105/(1+$A105)</f>
        <v>0</v>
      </c>
      <c r="H160" s="307" t="n">
        <f aca="false">+H105/(1+$A105)</f>
        <v>0</v>
      </c>
      <c r="I160" s="307" t="n">
        <f aca="false">+I105/(1+$A105)</f>
        <v>0</v>
      </c>
      <c r="J160" s="307" t="n">
        <f aca="false">+J105/(1+$A105)</f>
        <v>0</v>
      </c>
      <c r="K160" s="307" t="n">
        <f aca="false">+K105/(1+$A105)</f>
        <v>0</v>
      </c>
      <c r="L160" s="307" t="n">
        <f aca="false">+L105/(1+$A105)</f>
        <v>0</v>
      </c>
      <c r="M160" s="307" t="n">
        <f aca="false">+M105/(1+$A105)</f>
        <v>0</v>
      </c>
      <c r="N160" s="307" t="n">
        <f aca="false">+N105/(1+$A105)</f>
        <v>0</v>
      </c>
      <c r="O160" s="307" t="n">
        <f aca="false">+O105/(1+$A105)</f>
        <v>0</v>
      </c>
      <c r="P160" s="307" t="n">
        <f aca="false">+P105/(1+$A105)</f>
        <v>0</v>
      </c>
      <c r="Q160" s="307" t="n">
        <f aca="false">+Q105/(1+$A105)</f>
        <v>0</v>
      </c>
      <c r="R160" s="307" t="n">
        <f aca="false">+R105/(1+$A105)</f>
        <v>0</v>
      </c>
      <c r="S160" s="307" t="n">
        <f aca="false">+S105/(1+$A105)</f>
        <v>0</v>
      </c>
      <c r="T160" s="307" t="n">
        <f aca="false">+T105/(1+$A105)</f>
        <v>0</v>
      </c>
      <c r="U160" s="307" t="n">
        <f aca="false">+U105/(1+$A105)</f>
        <v>0</v>
      </c>
      <c r="V160" s="307" t="n">
        <f aca="false">+V105/(1+$A105)</f>
        <v>0</v>
      </c>
      <c r="W160" s="307" t="n">
        <f aca="false">+W105/(1+$A105)</f>
        <v>0</v>
      </c>
      <c r="X160" s="307" t="n">
        <f aca="false">+X105/(1+$A105)</f>
        <v>0</v>
      </c>
      <c r="Y160" s="307" t="n">
        <f aca="false">+Y105/(1+$A105)</f>
        <v>0</v>
      </c>
      <c r="Z160" s="307" t="n">
        <f aca="false">+Z105/(1+$A105)</f>
        <v>0</v>
      </c>
      <c r="AA160" s="307" t="n">
        <f aca="false">+AA105/(1+$A105)</f>
        <v>0</v>
      </c>
      <c r="AB160" s="307" t="n">
        <f aca="false">+AB105/(1+$A105)</f>
        <v>0</v>
      </c>
      <c r="AC160" s="307" t="n">
        <f aca="false">+AC105/(1+$A105)</f>
        <v>0</v>
      </c>
      <c r="AD160" s="307" t="n">
        <f aca="false">+AD105/(1+$A105)</f>
        <v>0</v>
      </c>
      <c r="AE160" s="307" t="n">
        <f aca="false">+AE105/(1+$A105)</f>
        <v>0</v>
      </c>
      <c r="AF160" s="307" t="n">
        <f aca="false">+AF105/(1+$A105)</f>
        <v>0</v>
      </c>
      <c r="AG160" s="307" t="n">
        <f aca="false">+AG105/(1+$A105)</f>
        <v>0</v>
      </c>
      <c r="AH160" s="307" t="n">
        <f aca="false">+AH105/(1+$A105)</f>
        <v>0</v>
      </c>
      <c r="AI160" s="303"/>
      <c r="AJ160" s="303"/>
      <c r="AK160" s="307" t="n">
        <f aca="false">+D160</f>
        <v>0</v>
      </c>
      <c r="AL160" s="307" t="n">
        <f aca="false">+AK160+E160</f>
        <v>0</v>
      </c>
      <c r="AM160" s="307" t="n">
        <f aca="false">+AL160+F160</f>
        <v>0</v>
      </c>
      <c r="AN160" s="307" t="n">
        <f aca="false">+AM160+G160</f>
        <v>0</v>
      </c>
      <c r="AO160" s="307" t="n">
        <f aca="false">+AN160+H160</f>
        <v>0</v>
      </c>
      <c r="AP160" s="307" t="n">
        <f aca="false">+AO160+I160</f>
        <v>0</v>
      </c>
      <c r="AQ160" s="307" t="n">
        <f aca="false">+AP160+J160</f>
        <v>0</v>
      </c>
      <c r="AR160" s="307" t="n">
        <f aca="false">+AQ160+K160</f>
        <v>0</v>
      </c>
      <c r="AS160" s="307" t="n">
        <f aca="false">+AR160+L160</f>
        <v>0</v>
      </c>
      <c r="AT160" s="307" t="n">
        <f aca="false">+AS160+M160</f>
        <v>0</v>
      </c>
      <c r="AU160" s="307" t="n">
        <f aca="false">+AT160+N160</f>
        <v>0</v>
      </c>
      <c r="AV160" s="307" t="n">
        <f aca="false">+AU160+O160</f>
        <v>0</v>
      </c>
      <c r="AW160" s="307" t="n">
        <f aca="false">+AV160+P160</f>
        <v>0</v>
      </c>
      <c r="AX160" s="307" t="n">
        <f aca="false">+AW160+Q160</f>
        <v>0</v>
      </c>
      <c r="AY160" s="307" t="n">
        <f aca="false">+AX160+R160</f>
        <v>0</v>
      </c>
      <c r="AZ160" s="307" t="n">
        <f aca="false">+AY160+S160</f>
        <v>0</v>
      </c>
      <c r="BA160" s="307" t="n">
        <f aca="false">+AZ160+T160</f>
        <v>0</v>
      </c>
      <c r="BB160" s="307" t="n">
        <f aca="false">+BA160+U160</f>
        <v>0</v>
      </c>
      <c r="BC160" s="307" t="n">
        <f aca="false">+BB160+V160</f>
        <v>0</v>
      </c>
      <c r="BD160" s="307" t="n">
        <f aca="false">+BC160+W160</f>
        <v>0</v>
      </c>
      <c r="BE160" s="307" t="n">
        <f aca="false">+BD160+X160</f>
        <v>0</v>
      </c>
      <c r="BF160" s="307" t="n">
        <f aca="false">+BE160+Y160</f>
        <v>0</v>
      </c>
      <c r="BG160" s="307" t="n">
        <f aca="false">+BF160+Z160</f>
        <v>0</v>
      </c>
      <c r="BH160" s="307" t="n">
        <f aca="false">+BG160+AA160</f>
        <v>0</v>
      </c>
      <c r="BI160" s="307" t="n">
        <f aca="false">+BH160+AB160</f>
        <v>0</v>
      </c>
      <c r="BJ160" s="307" t="n">
        <f aca="false">+BI160+AC160</f>
        <v>0</v>
      </c>
      <c r="BK160" s="307" t="n">
        <f aca="false">+BJ160+AD160</f>
        <v>0</v>
      </c>
      <c r="BL160" s="307" t="n">
        <f aca="false">+BK160+AE160</f>
        <v>0</v>
      </c>
      <c r="BM160" s="307" t="n">
        <f aca="false">+BL160+AF160</f>
        <v>0</v>
      </c>
      <c r="BN160" s="307" t="n">
        <f aca="false">+BM160+AG160</f>
        <v>0</v>
      </c>
      <c r="BO160" s="307" t="n">
        <f aca="false">+BN160+AH160</f>
        <v>0</v>
      </c>
    </row>
    <row r="161" s="260" customFormat="true" ht="12.75" hidden="false" customHeight="false" outlineLevel="0" collapsed="false">
      <c r="B161" s="289" t="s">
        <v>56</v>
      </c>
      <c r="C161" s="281"/>
      <c r="D161" s="312" t="n">
        <f aca="false">SUM(D149:D160)</f>
        <v>0</v>
      </c>
      <c r="E161" s="312" t="n">
        <f aca="false">SUM(E149:E160)</f>
        <v>0</v>
      </c>
      <c r="F161" s="312" t="n">
        <f aca="false">SUM(F149:F160)</f>
        <v>0</v>
      </c>
      <c r="G161" s="312" t="n">
        <f aca="false">SUM(G149:G160)</f>
        <v>0</v>
      </c>
      <c r="H161" s="312" t="n">
        <f aca="false">SUM(H149:H160)</f>
        <v>0</v>
      </c>
      <c r="I161" s="312" t="n">
        <f aca="false">SUM(I149:I160)</f>
        <v>0</v>
      </c>
      <c r="J161" s="312" t="n">
        <f aca="false">SUM(J149:J160)</f>
        <v>0</v>
      </c>
      <c r="K161" s="312" t="n">
        <f aca="false">SUM(K149:K160)</f>
        <v>0</v>
      </c>
      <c r="L161" s="312" t="n">
        <f aca="false">SUM(L149:L160)</f>
        <v>0</v>
      </c>
      <c r="M161" s="312" t="n">
        <f aca="false">SUM(M149:M160)</f>
        <v>0</v>
      </c>
      <c r="N161" s="312" t="n">
        <f aca="false">SUM(N149:N160)</f>
        <v>0</v>
      </c>
      <c r="O161" s="312" t="n">
        <f aca="false">SUM(O149:O160)</f>
        <v>0</v>
      </c>
      <c r="P161" s="312" t="n">
        <f aca="false">SUM(P149:P160)</f>
        <v>0</v>
      </c>
      <c r="Q161" s="312" t="n">
        <f aca="false">SUM(Q149:Q160)</f>
        <v>0</v>
      </c>
      <c r="R161" s="312" t="n">
        <f aca="false">SUM(R149:R160)</f>
        <v>0</v>
      </c>
      <c r="S161" s="312" t="n">
        <f aca="false">SUM(S149:S160)</f>
        <v>0</v>
      </c>
      <c r="T161" s="312" t="n">
        <f aca="false">SUM(T149:T160)</f>
        <v>0</v>
      </c>
      <c r="U161" s="312" t="n">
        <f aca="false">SUM(U149:U160)</f>
        <v>0</v>
      </c>
      <c r="V161" s="312" t="n">
        <f aca="false">SUM(V149:V160)</f>
        <v>0</v>
      </c>
      <c r="W161" s="312" t="n">
        <f aca="false">SUM(W149:W160)</f>
        <v>0</v>
      </c>
      <c r="X161" s="312" t="n">
        <f aca="false">SUM(X149:X160)</f>
        <v>0</v>
      </c>
      <c r="Y161" s="312" t="n">
        <f aca="false">SUM(Y149:Y160)</f>
        <v>0</v>
      </c>
      <c r="Z161" s="312" t="n">
        <f aca="false">SUM(Z149:Z160)</f>
        <v>0</v>
      </c>
      <c r="AA161" s="312" t="n">
        <f aca="false">SUM(AA149:AA160)</f>
        <v>0</v>
      </c>
      <c r="AB161" s="312" t="n">
        <f aca="false">SUM(AB149:AB160)</f>
        <v>0</v>
      </c>
      <c r="AC161" s="312" t="n">
        <f aca="false">SUM(AC149:AC160)</f>
        <v>0</v>
      </c>
      <c r="AD161" s="312" t="n">
        <f aca="false">SUM(AD149:AD160)</f>
        <v>0</v>
      </c>
      <c r="AE161" s="312" t="n">
        <f aca="false">SUM(AE149:AE160)</f>
        <v>0</v>
      </c>
      <c r="AF161" s="312" t="n">
        <f aca="false">SUM(AF149:AF160)</f>
        <v>0</v>
      </c>
      <c r="AG161" s="312" t="n">
        <f aca="false">SUM(AG149:AG160)</f>
        <v>0</v>
      </c>
      <c r="AH161" s="312" t="n">
        <f aca="false">SUM(AH149:AH160)</f>
        <v>0</v>
      </c>
      <c r="AI161" s="303"/>
      <c r="AJ161" s="303"/>
      <c r="AK161" s="310" t="n">
        <f aca="false">SUM(AK149:AK160)</f>
        <v>0</v>
      </c>
      <c r="AL161" s="310" t="n">
        <f aca="false">SUM(AL149:AL160)</f>
        <v>0</v>
      </c>
      <c r="AM161" s="310" t="n">
        <f aca="false">SUM(AM149:AM160)</f>
        <v>0</v>
      </c>
      <c r="AN161" s="310" t="n">
        <f aca="false">SUM(AN149:AN160)</f>
        <v>0</v>
      </c>
      <c r="AO161" s="310" t="n">
        <f aca="false">SUM(AO149:AO160)</f>
        <v>0</v>
      </c>
      <c r="AP161" s="310" t="n">
        <f aca="false">SUM(AP149:AP160)</f>
        <v>0</v>
      </c>
      <c r="AQ161" s="310" t="n">
        <f aca="false">SUM(AQ149:AQ160)</f>
        <v>0</v>
      </c>
      <c r="AR161" s="310" t="n">
        <f aca="false">SUM(AR149:AR160)</f>
        <v>0</v>
      </c>
      <c r="AS161" s="310" t="n">
        <f aca="false">SUM(AS149:AS160)</f>
        <v>0</v>
      </c>
      <c r="AT161" s="310" t="n">
        <f aca="false">SUM(AT149:AT160)</f>
        <v>0</v>
      </c>
      <c r="AU161" s="310" t="n">
        <f aca="false">SUM(AU149:AU160)</f>
        <v>0</v>
      </c>
      <c r="AV161" s="310" t="n">
        <f aca="false">SUM(AV149:AV160)</f>
        <v>0</v>
      </c>
      <c r="AW161" s="310" t="n">
        <f aca="false">SUM(AW149:AW160)</f>
        <v>0</v>
      </c>
      <c r="AX161" s="310" t="n">
        <f aca="false">SUM(AX149:AX160)</f>
        <v>0</v>
      </c>
      <c r="AY161" s="310" t="n">
        <f aca="false">SUM(AY149:AY160)</f>
        <v>0</v>
      </c>
      <c r="AZ161" s="310" t="n">
        <f aca="false">SUM(AZ149:AZ160)</f>
        <v>0</v>
      </c>
      <c r="BA161" s="310" t="n">
        <f aca="false">SUM(BA149:BA160)</f>
        <v>0</v>
      </c>
      <c r="BB161" s="310" t="n">
        <f aca="false">SUM(BB149:BB160)</f>
        <v>0</v>
      </c>
      <c r="BC161" s="310" t="n">
        <f aca="false">SUM(BC149:BC160)</f>
        <v>0</v>
      </c>
      <c r="BD161" s="310" t="n">
        <f aca="false">SUM(BD149:BD160)</f>
        <v>0</v>
      </c>
      <c r="BE161" s="310" t="n">
        <f aca="false">SUM(BE149:BE160)</f>
        <v>0</v>
      </c>
      <c r="BF161" s="310" t="n">
        <f aca="false">SUM(BF149:BF160)</f>
        <v>0</v>
      </c>
      <c r="BG161" s="310" t="n">
        <f aca="false">SUM(BG149:BG160)</f>
        <v>0</v>
      </c>
      <c r="BH161" s="310" t="n">
        <f aca="false">SUM(BH149:BH160)</f>
        <v>0</v>
      </c>
      <c r="BI161" s="310" t="n">
        <f aca="false">SUM(BI149:BI160)</f>
        <v>0</v>
      </c>
      <c r="BJ161" s="310" t="n">
        <f aca="false">SUM(BJ149:BJ160)</f>
        <v>0</v>
      </c>
      <c r="BK161" s="310" t="n">
        <f aca="false">SUM(BK149:BK160)</f>
        <v>0</v>
      </c>
      <c r="BL161" s="310" t="n">
        <f aca="false">SUM(BL149:BL160)</f>
        <v>0</v>
      </c>
      <c r="BM161" s="310" t="n">
        <f aca="false">SUM(BM149:BM160)</f>
        <v>0</v>
      </c>
      <c r="BN161" s="310" t="n">
        <f aca="false">SUM(BN149:BN160)</f>
        <v>0</v>
      </c>
      <c r="BO161" s="310" t="n">
        <f aca="false">SUM(BO149:BO160)</f>
        <v>0</v>
      </c>
    </row>
    <row r="162" s="260" customFormat="true" ht="12.75" hidden="false" customHeight="false" outlineLevel="0" collapsed="false">
      <c r="B162" s="272"/>
      <c r="C162" s="264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03"/>
      <c r="AJ162" s="303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11"/>
      <c r="AU162" s="311"/>
      <c r="AV162" s="311"/>
      <c r="AW162" s="311"/>
      <c r="AX162" s="311"/>
      <c r="AY162" s="311"/>
      <c r="AZ162" s="311"/>
      <c r="BA162" s="311"/>
      <c r="BB162" s="311"/>
      <c r="BC162" s="311"/>
      <c r="BD162" s="311"/>
      <c r="BE162" s="311"/>
      <c r="BF162" s="311"/>
      <c r="BG162" s="311"/>
      <c r="BH162" s="311"/>
      <c r="BI162" s="311"/>
      <c r="BJ162" s="311"/>
      <c r="BK162" s="311"/>
      <c r="BL162" s="311"/>
      <c r="BM162" s="311"/>
      <c r="BN162" s="311"/>
      <c r="BO162" s="311"/>
    </row>
    <row r="163" s="260" customFormat="true" ht="12.75" hidden="false" customHeight="false" outlineLevel="0" collapsed="false">
      <c r="B163" s="272"/>
      <c r="C163" s="264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03"/>
      <c r="AJ163" s="303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11"/>
      <c r="AU163" s="311"/>
      <c r="AV163" s="311"/>
      <c r="AW163" s="311"/>
      <c r="AX163" s="311"/>
      <c r="AY163" s="311"/>
      <c r="AZ163" s="311"/>
      <c r="BA163" s="311"/>
      <c r="BB163" s="311"/>
      <c r="BC163" s="311"/>
      <c r="BD163" s="311"/>
      <c r="BE163" s="311"/>
      <c r="BF163" s="311"/>
      <c r="BG163" s="311"/>
      <c r="BH163" s="311"/>
      <c r="BI163" s="311"/>
      <c r="BJ163" s="311"/>
      <c r="BK163" s="311"/>
      <c r="BL163" s="311"/>
      <c r="BM163" s="311"/>
      <c r="BN163" s="311"/>
      <c r="BO163" s="311"/>
    </row>
    <row r="164" s="260" customFormat="true" ht="12.75" hidden="false" customHeight="false" outlineLevel="0" collapsed="false">
      <c r="B164" s="329" t="s">
        <v>34</v>
      </c>
      <c r="C164" s="264"/>
      <c r="D164" s="330" t="n">
        <f aca="false">+D161+D135</f>
        <v>0</v>
      </c>
      <c r="E164" s="330" t="n">
        <f aca="false">+E161+E135</f>
        <v>0</v>
      </c>
      <c r="F164" s="330" t="n">
        <f aca="false">+F161+F135</f>
        <v>0</v>
      </c>
      <c r="G164" s="330" t="n">
        <f aca="false">+G161+G135</f>
        <v>0</v>
      </c>
      <c r="H164" s="330" t="n">
        <f aca="false">+H161+H135</f>
        <v>0</v>
      </c>
      <c r="I164" s="330" t="n">
        <f aca="false">+I161+I135</f>
        <v>0</v>
      </c>
      <c r="J164" s="330" t="n">
        <f aca="false">+J161+J135</f>
        <v>0</v>
      </c>
      <c r="K164" s="330" t="n">
        <f aca="false">+K161+K135</f>
        <v>0</v>
      </c>
      <c r="L164" s="330" t="n">
        <f aca="false">+L161+L135</f>
        <v>0</v>
      </c>
      <c r="M164" s="330" t="n">
        <f aca="false">+M161+M135</f>
        <v>0</v>
      </c>
      <c r="N164" s="330" t="n">
        <f aca="false">+N161+N135</f>
        <v>0</v>
      </c>
      <c r="O164" s="330" t="n">
        <f aca="false">+O161+O135</f>
        <v>0</v>
      </c>
      <c r="P164" s="330" t="n">
        <f aca="false">+P161+P135</f>
        <v>0</v>
      </c>
      <c r="Q164" s="330" t="n">
        <f aca="false">+Q161+Q135</f>
        <v>0</v>
      </c>
      <c r="R164" s="330" t="n">
        <f aca="false">+R161+R135</f>
        <v>0</v>
      </c>
      <c r="S164" s="330" t="n">
        <f aca="false">+S161+S135</f>
        <v>0</v>
      </c>
      <c r="T164" s="330" t="n">
        <f aca="false">+T161+T135</f>
        <v>0</v>
      </c>
      <c r="U164" s="330" t="n">
        <f aca="false">+U161+U135</f>
        <v>0</v>
      </c>
      <c r="V164" s="330" t="n">
        <f aca="false">+V161+V135</f>
        <v>0</v>
      </c>
      <c r="W164" s="330" t="n">
        <f aca="false">+W161+W135</f>
        <v>0</v>
      </c>
      <c r="X164" s="330" t="n">
        <f aca="false">+X161+X135</f>
        <v>0</v>
      </c>
      <c r="Y164" s="330" t="n">
        <f aca="false">+Y161+Y135</f>
        <v>0</v>
      </c>
      <c r="Z164" s="330" t="n">
        <f aca="false">+Z161+Z135</f>
        <v>0</v>
      </c>
      <c r="AA164" s="330" t="n">
        <f aca="false">+AA161+AA135</f>
        <v>0</v>
      </c>
      <c r="AB164" s="330" t="n">
        <f aca="false">+AB161+AB135</f>
        <v>0</v>
      </c>
      <c r="AC164" s="330" t="n">
        <f aca="false">+AC161+AC135</f>
        <v>0</v>
      </c>
      <c r="AD164" s="330" t="n">
        <f aca="false">+AD161+AD135</f>
        <v>0</v>
      </c>
      <c r="AE164" s="330" t="n">
        <f aca="false">+AE161+AE135</f>
        <v>0</v>
      </c>
      <c r="AF164" s="330" t="n">
        <f aca="false">+AF161+AF135</f>
        <v>0</v>
      </c>
      <c r="AG164" s="330" t="n">
        <f aca="false">+AG161+AG135</f>
        <v>0</v>
      </c>
      <c r="AH164" s="330" t="n">
        <f aca="false">+AH161+AH135</f>
        <v>0</v>
      </c>
      <c r="AI164" s="303"/>
      <c r="AJ164" s="303"/>
      <c r="AK164" s="331" t="n">
        <f aca="false">+D164</f>
        <v>0</v>
      </c>
      <c r="AL164" s="331" t="n">
        <f aca="false">+AK164+E164</f>
        <v>0</v>
      </c>
      <c r="AM164" s="331" t="n">
        <f aca="false">+AL164+F164</f>
        <v>0</v>
      </c>
      <c r="AN164" s="331" t="n">
        <f aca="false">+AM164+G164</f>
        <v>0</v>
      </c>
      <c r="AO164" s="331" t="n">
        <f aca="false">+AN164+H164</f>
        <v>0</v>
      </c>
      <c r="AP164" s="331" t="n">
        <f aca="false">+AO164+I164</f>
        <v>0</v>
      </c>
      <c r="AQ164" s="331" t="n">
        <f aca="false">+AP164+J164</f>
        <v>0</v>
      </c>
      <c r="AR164" s="331" t="n">
        <f aca="false">+AQ164+K164</f>
        <v>0</v>
      </c>
      <c r="AS164" s="331" t="n">
        <f aca="false">+AR164+L164</f>
        <v>0</v>
      </c>
      <c r="AT164" s="331" t="n">
        <f aca="false">+AS164+M164</f>
        <v>0</v>
      </c>
      <c r="AU164" s="331" t="n">
        <f aca="false">+AT164+N164</f>
        <v>0</v>
      </c>
      <c r="AV164" s="331" t="n">
        <f aca="false">+AU164+O164</f>
        <v>0</v>
      </c>
      <c r="AW164" s="331" t="n">
        <f aca="false">+AV164+P164</f>
        <v>0</v>
      </c>
      <c r="AX164" s="331" t="n">
        <f aca="false">+AW164+Q164</f>
        <v>0</v>
      </c>
      <c r="AY164" s="331" t="n">
        <f aca="false">+AX164+R164</f>
        <v>0</v>
      </c>
      <c r="AZ164" s="331" t="n">
        <f aca="false">+AY164+S164</f>
        <v>0</v>
      </c>
      <c r="BA164" s="331" t="n">
        <f aca="false">+AZ164+T164</f>
        <v>0</v>
      </c>
      <c r="BB164" s="307" t="n">
        <f aca="false">+BA164+U164</f>
        <v>0</v>
      </c>
      <c r="BC164" s="307" t="n">
        <f aca="false">+BB164+V164</f>
        <v>0</v>
      </c>
      <c r="BD164" s="307" t="n">
        <f aca="false">+BC164+W164</f>
        <v>0</v>
      </c>
      <c r="BE164" s="307" t="n">
        <f aca="false">+BD164+X164</f>
        <v>0</v>
      </c>
      <c r="BF164" s="331" t="n">
        <f aca="false">+BE164+Y164</f>
        <v>0</v>
      </c>
      <c r="BG164" s="331" t="n">
        <f aca="false">+BF164+Z164</f>
        <v>0</v>
      </c>
      <c r="BH164" s="331" t="n">
        <f aca="false">+BG164+AA164</f>
        <v>0</v>
      </c>
      <c r="BI164" s="331" t="n">
        <f aca="false">+BH164+AB164</f>
        <v>0</v>
      </c>
      <c r="BJ164" s="331" t="n">
        <f aca="false">+BI164+AC164</f>
        <v>0</v>
      </c>
      <c r="BK164" s="331" t="n">
        <f aca="false">+BJ164+AD164</f>
        <v>0</v>
      </c>
      <c r="BL164" s="331" t="n">
        <f aca="false">+BK164+AE164</f>
        <v>0</v>
      </c>
      <c r="BM164" s="331" t="n">
        <f aca="false">+BL164+AF164</f>
        <v>0</v>
      </c>
      <c r="BN164" s="331" t="n">
        <f aca="false">+BM164+AG164</f>
        <v>0</v>
      </c>
      <c r="BO164" s="331" t="n">
        <f aca="false">+BN164+AH164</f>
        <v>0</v>
      </c>
    </row>
    <row r="165" s="260" customFormat="true" ht="12.75" hidden="false" customHeight="false" outlineLevel="0" collapsed="false">
      <c r="B165" s="332" t="s">
        <v>127</v>
      </c>
      <c r="D165" s="333" t="n">
        <f aca="false">+D164+D146</f>
        <v>0</v>
      </c>
      <c r="E165" s="333" t="n">
        <f aca="false">+E164+E146</f>
        <v>0</v>
      </c>
      <c r="F165" s="333" t="n">
        <f aca="false">+F164+F146</f>
        <v>0</v>
      </c>
      <c r="G165" s="333" t="n">
        <f aca="false">+G164+G146</f>
        <v>0</v>
      </c>
      <c r="H165" s="333" t="n">
        <f aca="false">+H164+H146</f>
        <v>0</v>
      </c>
      <c r="I165" s="333" t="n">
        <f aca="false">+I164+I146</f>
        <v>0</v>
      </c>
      <c r="J165" s="333" t="n">
        <f aca="false">+J164+J146</f>
        <v>0</v>
      </c>
      <c r="K165" s="333" t="n">
        <f aca="false">+K164+K146</f>
        <v>0</v>
      </c>
      <c r="L165" s="333" t="n">
        <f aca="false">+L164+L146</f>
        <v>0</v>
      </c>
      <c r="M165" s="333" t="n">
        <f aca="false">+M164+M146</f>
        <v>0</v>
      </c>
      <c r="N165" s="333" t="n">
        <f aca="false">+N164+N146</f>
        <v>0</v>
      </c>
      <c r="O165" s="333" t="n">
        <f aca="false">+O164+O146</f>
        <v>0</v>
      </c>
      <c r="P165" s="333" t="n">
        <f aca="false">+P164+P146</f>
        <v>0</v>
      </c>
      <c r="Q165" s="333" t="n">
        <f aca="false">+Q164+Q146</f>
        <v>0</v>
      </c>
      <c r="R165" s="334" t="n">
        <f aca="false">+R164+R146</f>
        <v>0</v>
      </c>
      <c r="S165" s="334" t="n">
        <f aca="false">+S164+S146</f>
        <v>0</v>
      </c>
      <c r="T165" s="334" t="n">
        <f aca="false">+T164+T146</f>
        <v>0</v>
      </c>
      <c r="U165" s="334" t="n">
        <f aca="false">+U164+U146</f>
        <v>0</v>
      </c>
      <c r="V165" s="334" t="n">
        <f aca="false">+V164+V146</f>
        <v>0</v>
      </c>
      <c r="W165" s="334" t="n">
        <f aca="false">+W164+W146</f>
        <v>0</v>
      </c>
      <c r="X165" s="334" t="n">
        <f aca="false">+X164+X146</f>
        <v>0</v>
      </c>
      <c r="Y165" s="334" t="n">
        <f aca="false">+Y164+Y146</f>
        <v>0</v>
      </c>
      <c r="Z165" s="333" t="n">
        <f aca="false">+Z164+Z146</f>
        <v>0</v>
      </c>
      <c r="AA165" s="334" t="n">
        <f aca="false">+AA164+AA146</f>
        <v>0</v>
      </c>
      <c r="AB165" s="334" t="n">
        <f aca="false">+AB164+AB146</f>
        <v>0</v>
      </c>
      <c r="AC165" s="334" t="n">
        <f aca="false">+AC164+AC146</f>
        <v>0</v>
      </c>
      <c r="AD165" s="334" t="n">
        <f aca="false">+AD164+AD146</f>
        <v>0</v>
      </c>
      <c r="AE165" s="334" t="n">
        <f aca="false">+AE164+AE146</f>
        <v>0</v>
      </c>
      <c r="AF165" s="334" t="n">
        <f aca="false">+AF164+AF146</f>
        <v>0</v>
      </c>
      <c r="AG165" s="334" t="n">
        <f aca="false">+AG164+AG146</f>
        <v>0</v>
      </c>
      <c r="AH165" s="334" t="n">
        <f aca="false">+AH164+AH146</f>
        <v>0</v>
      </c>
      <c r="AI165" s="303"/>
      <c r="AJ165" s="303"/>
      <c r="AK165" s="335" t="n">
        <f aca="false">+D165</f>
        <v>0</v>
      </c>
      <c r="AL165" s="335" t="n">
        <f aca="false">+AK165+E165</f>
        <v>0</v>
      </c>
      <c r="AM165" s="335" t="n">
        <f aca="false">+AL165+F165</f>
        <v>0</v>
      </c>
      <c r="AN165" s="335" t="n">
        <f aca="false">+AM165+G165</f>
        <v>0</v>
      </c>
      <c r="AO165" s="335" t="n">
        <f aca="false">+AN165+H165</f>
        <v>0</v>
      </c>
      <c r="AP165" s="335" t="n">
        <f aca="false">+AO165+I165</f>
        <v>0</v>
      </c>
      <c r="AQ165" s="335" t="n">
        <f aca="false">+AP165+J165</f>
        <v>0</v>
      </c>
      <c r="AR165" s="335" t="n">
        <f aca="false">+AQ165+K165</f>
        <v>0</v>
      </c>
      <c r="AS165" s="335" t="n">
        <f aca="false">+AR165+L165</f>
        <v>0</v>
      </c>
      <c r="AT165" s="335" t="n">
        <f aca="false">+AS165+M165</f>
        <v>0</v>
      </c>
      <c r="AU165" s="335" t="n">
        <f aca="false">+AT165+N165</f>
        <v>0</v>
      </c>
      <c r="AV165" s="335" t="n">
        <f aca="false">+AU165+O165</f>
        <v>0</v>
      </c>
      <c r="AW165" s="335" t="n">
        <f aca="false">+AV165+P165</f>
        <v>0</v>
      </c>
      <c r="AX165" s="335" t="n">
        <f aca="false">+AW165+Q165</f>
        <v>0</v>
      </c>
      <c r="AY165" s="335" t="n">
        <f aca="false">+AX165+R165</f>
        <v>0</v>
      </c>
      <c r="AZ165" s="335" t="n">
        <f aca="false">+AY165+S165</f>
        <v>0</v>
      </c>
      <c r="BA165" s="335" t="n">
        <f aca="false">+AZ165+T165</f>
        <v>0</v>
      </c>
      <c r="BB165" s="335" t="n">
        <f aca="false">+BA165+U165</f>
        <v>0</v>
      </c>
      <c r="BC165" s="335" t="n">
        <f aca="false">+BB165+V165</f>
        <v>0</v>
      </c>
      <c r="BD165" s="335" t="n">
        <f aca="false">+BC165+W165</f>
        <v>0</v>
      </c>
      <c r="BE165" s="335" t="n">
        <f aca="false">+BD165+X165</f>
        <v>0</v>
      </c>
      <c r="BF165" s="335" t="n">
        <f aca="false">+BE165+Y165</f>
        <v>0</v>
      </c>
      <c r="BG165" s="335" t="n">
        <f aca="false">+BF165+Z165</f>
        <v>0</v>
      </c>
      <c r="BH165" s="335" t="n">
        <f aca="false">+BG165+AA165</f>
        <v>0</v>
      </c>
      <c r="BI165" s="335" t="n">
        <f aca="false">+BH165+AB165</f>
        <v>0</v>
      </c>
      <c r="BJ165" s="335" t="n">
        <f aca="false">+BI165+AC165</f>
        <v>0</v>
      </c>
      <c r="BK165" s="335" t="n">
        <f aca="false">+BJ165+AD165</f>
        <v>0</v>
      </c>
      <c r="BL165" s="335" t="n">
        <f aca="false">+BK165+AE165</f>
        <v>0</v>
      </c>
      <c r="BM165" s="335" t="n">
        <f aca="false">+BL165+AF165</f>
        <v>0</v>
      </c>
      <c r="BN165" s="335" t="n">
        <f aca="false">+BM165+AG165</f>
        <v>0</v>
      </c>
      <c r="BO165" s="335" t="n">
        <f aca="false">+BN165+AH165</f>
        <v>0</v>
      </c>
    </row>
    <row r="166" s="260" customFormat="true" ht="12.75" hidden="false" customHeight="false" outlineLevel="0" collapsed="false"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Z166" s="262"/>
    </row>
    <row r="167" s="260" customFormat="true" ht="12.75" hidden="false" customHeight="false" outlineLevel="0" collapsed="false"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Z167" s="262"/>
    </row>
    <row r="168" s="260" customFormat="true" ht="24.75" hidden="false" customHeight="false" outlineLevel="0" collapsed="false">
      <c r="A168" s="336" t="s">
        <v>71</v>
      </c>
      <c r="B168" s="337" t="s">
        <v>139</v>
      </c>
      <c r="D168" s="265" t="n">
        <v>1</v>
      </c>
      <c r="E168" s="265" t="n">
        <v>2</v>
      </c>
      <c r="F168" s="265" t="n">
        <v>3</v>
      </c>
      <c r="G168" s="265" t="n">
        <v>4</v>
      </c>
      <c r="H168" s="265" t="n">
        <v>5</v>
      </c>
      <c r="I168" s="265" t="n">
        <v>6</v>
      </c>
      <c r="J168" s="265" t="n">
        <v>7</v>
      </c>
      <c r="K168" s="265" t="n">
        <v>1</v>
      </c>
      <c r="L168" s="265" t="n">
        <v>9</v>
      </c>
      <c r="M168" s="265" t="n">
        <v>10</v>
      </c>
      <c r="N168" s="265" t="n">
        <v>11</v>
      </c>
      <c r="O168" s="265" t="n">
        <v>12</v>
      </c>
      <c r="P168" s="265" t="n">
        <v>13</v>
      </c>
      <c r="Q168" s="265" t="n">
        <f aca="false">+P168+1</f>
        <v>14</v>
      </c>
      <c r="R168" s="265" t="n">
        <f aca="false">+Q168+1</f>
        <v>15</v>
      </c>
      <c r="S168" s="265" t="n">
        <f aca="false">+R168+1</f>
        <v>16</v>
      </c>
      <c r="T168" s="265" t="n">
        <f aca="false">+S168+1</f>
        <v>17</v>
      </c>
      <c r="U168" s="265" t="n">
        <f aca="false">+T168+1</f>
        <v>18</v>
      </c>
      <c r="V168" s="265" t="n">
        <f aca="false">+U168+1</f>
        <v>19</v>
      </c>
      <c r="W168" s="265" t="n">
        <f aca="false">+V168+1</f>
        <v>20</v>
      </c>
      <c r="X168" s="265" t="n">
        <f aca="false">+W168+1</f>
        <v>21</v>
      </c>
      <c r="Y168" s="265" t="n">
        <f aca="false">+X168+1</f>
        <v>22</v>
      </c>
      <c r="Z168" s="265" t="n">
        <f aca="false">+Y168+1</f>
        <v>23</v>
      </c>
      <c r="AA168" s="265" t="n">
        <f aca="false">+Z168+1</f>
        <v>24</v>
      </c>
      <c r="AB168" s="265" t="n">
        <f aca="false">+AA168+1</f>
        <v>25</v>
      </c>
      <c r="AC168" s="265" t="n">
        <f aca="false">+AB168+1</f>
        <v>26</v>
      </c>
      <c r="AD168" s="265" t="n">
        <f aca="false">+AC168+1</f>
        <v>27</v>
      </c>
      <c r="AE168" s="265" t="n">
        <f aca="false">+AD168+1</f>
        <v>28</v>
      </c>
      <c r="AF168" s="265" t="n">
        <f aca="false">+AE168+1</f>
        <v>29</v>
      </c>
      <c r="AG168" s="265" t="n">
        <f aca="false">+AF168+1</f>
        <v>30</v>
      </c>
      <c r="AH168" s="265" t="n">
        <f aca="false">+AG168+1</f>
        <v>31</v>
      </c>
      <c r="AK168" s="265" t="n">
        <v>1</v>
      </c>
      <c r="AL168" s="265" t="n">
        <v>2</v>
      </c>
      <c r="AM168" s="265" t="n">
        <v>3</v>
      </c>
      <c r="AN168" s="265" t="n">
        <v>4</v>
      </c>
      <c r="AO168" s="265" t="n">
        <v>5</v>
      </c>
      <c r="AP168" s="265" t="n">
        <v>6</v>
      </c>
      <c r="AQ168" s="265" t="n">
        <v>7</v>
      </c>
      <c r="AR168" s="265" t="n">
        <v>8</v>
      </c>
      <c r="AS168" s="265" t="n">
        <v>9</v>
      </c>
      <c r="AT168" s="265" t="n">
        <v>10</v>
      </c>
      <c r="AU168" s="265" t="n">
        <v>11</v>
      </c>
      <c r="AV168" s="265" t="n">
        <v>12</v>
      </c>
      <c r="AW168" s="265" t="n">
        <v>13</v>
      </c>
      <c r="AX168" s="265" t="n">
        <f aca="false">+AW168+1</f>
        <v>14</v>
      </c>
      <c r="AY168" s="265" t="n">
        <f aca="false">+AX168+1</f>
        <v>15</v>
      </c>
      <c r="AZ168" s="265" t="n">
        <f aca="false">+AY168+1</f>
        <v>16</v>
      </c>
      <c r="BA168" s="265" t="n">
        <f aca="false">+AZ168+1</f>
        <v>17</v>
      </c>
      <c r="BB168" s="265" t="n">
        <f aca="false">+BA168+1</f>
        <v>18</v>
      </c>
      <c r="BC168" s="265" t="n">
        <f aca="false">+BB168+1</f>
        <v>19</v>
      </c>
      <c r="BD168" s="265" t="n">
        <f aca="false">+BC168+1</f>
        <v>20</v>
      </c>
      <c r="BE168" s="265" t="n">
        <f aca="false">+BD168+1</f>
        <v>21</v>
      </c>
      <c r="BF168" s="265" t="n">
        <f aca="false">+BE168+1</f>
        <v>22</v>
      </c>
      <c r="BG168" s="265" t="n">
        <f aca="false">+BF168+1</f>
        <v>23</v>
      </c>
      <c r="BH168" s="265" t="n">
        <f aca="false">+BG168+1</f>
        <v>24</v>
      </c>
      <c r="BI168" s="265" t="n">
        <f aca="false">+BH168+1</f>
        <v>25</v>
      </c>
      <c r="BJ168" s="265" t="n">
        <f aca="false">+BI168+1</f>
        <v>26</v>
      </c>
      <c r="BK168" s="265" t="n">
        <f aca="false">+BJ168+1</f>
        <v>27</v>
      </c>
      <c r="BL168" s="265" t="n">
        <f aca="false">+BK168+1</f>
        <v>28</v>
      </c>
      <c r="BM168" s="265" t="n">
        <f aca="false">+BL168+1</f>
        <v>29</v>
      </c>
      <c r="BN168" s="265" t="n">
        <f aca="false">+BM168+1</f>
        <v>30</v>
      </c>
      <c r="BO168" s="265" t="n">
        <f aca="false">+BN168+1</f>
        <v>31</v>
      </c>
    </row>
    <row r="169" s="260" customFormat="true" ht="12.75" hidden="false" customHeight="false" outlineLevel="0" collapsed="false">
      <c r="B169" s="26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  <c r="AV169" s="338"/>
      <c r="AW169" s="338"/>
      <c r="AX169" s="338"/>
      <c r="AY169" s="338"/>
      <c r="AZ169" s="338"/>
      <c r="BA169" s="338"/>
      <c r="BB169" s="338"/>
      <c r="BC169" s="338"/>
      <c r="BD169" s="338"/>
      <c r="BE169" s="338"/>
      <c r="BF169" s="338"/>
      <c r="BG169" s="338"/>
      <c r="BH169" s="338"/>
      <c r="BI169" s="338"/>
      <c r="BJ169" s="338"/>
      <c r="BK169" s="338"/>
      <c r="BL169" s="338"/>
      <c r="BM169" s="338"/>
      <c r="BN169" s="338"/>
      <c r="BO169" s="338"/>
    </row>
    <row r="170" s="260" customFormat="true" ht="12.75" hidden="false" customHeight="false" outlineLevel="0" collapsed="false">
      <c r="B170" s="268"/>
      <c r="D170" s="339"/>
      <c r="E170" s="339"/>
      <c r="F170" s="339"/>
      <c r="G170" s="339"/>
      <c r="H170" s="339"/>
      <c r="I170" s="339"/>
      <c r="J170" s="339"/>
      <c r="K170" s="339"/>
      <c r="L170" s="339"/>
      <c r="M170" s="339"/>
      <c r="N170" s="339"/>
      <c r="O170" s="339"/>
      <c r="P170" s="339"/>
      <c r="Q170" s="339"/>
      <c r="R170" s="339"/>
      <c r="S170" s="339"/>
      <c r="T170" s="339"/>
      <c r="U170" s="339"/>
      <c r="V170" s="339"/>
      <c r="W170" s="339"/>
      <c r="X170" s="339"/>
      <c r="Y170" s="339"/>
      <c r="Z170" s="339"/>
      <c r="AA170" s="339"/>
      <c r="AB170" s="339"/>
      <c r="AC170" s="339"/>
      <c r="AD170" s="339"/>
      <c r="AE170" s="339"/>
      <c r="AF170" s="339"/>
      <c r="AG170" s="339"/>
      <c r="AH170" s="339"/>
      <c r="AK170" s="339"/>
      <c r="AL170" s="339"/>
      <c r="AM170" s="339"/>
      <c r="AN170" s="339"/>
      <c r="AO170" s="339"/>
      <c r="AP170" s="339"/>
      <c r="AQ170" s="339"/>
      <c r="AR170" s="339"/>
      <c r="AS170" s="339"/>
      <c r="AT170" s="339"/>
      <c r="AU170" s="339"/>
      <c r="AV170" s="339"/>
      <c r="AW170" s="339"/>
      <c r="AX170" s="339"/>
      <c r="AY170" s="339"/>
      <c r="AZ170" s="339"/>
      <c r="BA170" s="339"/>
      <c r="BB170" s="339"/>
      <c r="BC170" s="339"/>
      <c r="BD170" s="339"/>
      <c r="BE170" s="339"/>
      <c r="BF170" s="339"/>
      <c r="BG170" s="339"/>
      <c r="BH170" s="339"/>
      <c r="BI170" s="339"/>
      <c r="BJ170" s="339"/>
      <c r="BK170" s="339"/>
      <c r="BL170" s="339"/>
      <c r="BM170" s="339"/>
      <c r="BN170" s="339"/>
      <c r="BO170" s="339"/>
    </row>
    <row r="171" s="260" customFormat="true" ht="12.75" hidden="false" customHeight="false" outlineLevel="0" collapsed="false">
      <c r="A171" s="306" t="n">
        <v>0.06</v>
      </c>
      <c r="B171" s="268" t="s">
        <v>94</v>
      </c>
      <c r="D171" s="340" t="n">
        <f aca="false">+D88-D135</f>
        <v>0</v>
      </c>
      <c r="E171" s="340" t="n">
        <f aca="false">+E88-E135</f>
        <v>0</v>
      </c>
      <c r="F171" s="340" t="n">
        <f aca="false">+F88-F135</f>
        <v>0</v>
      </c>
      <c r="G171" s="340" t="n">
        <f aca="false">+G88-G135</f>
        <v>0</v>
      </c>
      <c r="H171" s="340" t="n">
        <f aca="false">+H88-H135</f>
        <v>0</v>
      </c>
      <c r="I171" s="340" t="n">
        <f aca="false">+I88-I135</f>
        <v>0</v>
      </c>
      <c r="J171" s="340" t="n">
        <f aca="false">+J88-J135</f>
        <v>0</v>
      </c>
      <c r="K171" s="340" t="n">
        <f aca="false">+K88-K135</f>
        <v>0</v>
      </c>
      <c r="L171" s="340" t="n">
        <f aca="false">+L88-L135</f>
        <v>0</v>
      </c>
      <c r="M171" s="340" t="n">
        <f aca="false">+M88-M135</f>
        <v>0</v>
      </c>
      <c r="N171" s="340" t="n">
        <f aca="false">+N88-N135</f>
        <v>0</v>
      </c>
      <c r="O171" s="340" t="n">
        <f aca="false">+O88-O135</f>
        <v>0</v>
      </c>
      <c r="P171" s="340" t="n">
        <f aca="false">+P88-P135</f>
        <v>0</v>
      </c>
      <c r="Q171" s="340" t="n">
        <f aca="false">+Q88-Q135</f>
        <v>0</v>
      </c>
      <c r="R171" s="340" t="n">
        <f aca="false">+R88-R135</f>
        <v>0</v>
      </c>
      <c r="S171" s="340" t="n">
        <f aca="false">+S88-S135</f>
        <v>0</v>
      </c>
      <c r="T171" s="340" t="n">
        <f aca="false">+T88-T135</f>
        <v>0</v>
      </c>
      <c r="U171" s="340" t="n">
        <f aca="false">+U88-U135</f>
        <v>0</v>
      </c>
      <c r="V171" s="340" t="n">
        <f aca="false">+V88-V135</f>
        <v>0</v>
      </c>
      <c r="W171" s="340" t="n">
        <f aca="false">+W88-W135</f>
        <v>0</v>
      </c>
      <c r="X171" s="340" t="n">
        <f aca="false">+X88-X135</f>
        <v>0</v>
      </c>
      <c r="Y171" s="340" t="n">
        <f aca="false">+Y88-Y135</f>
        <v>0</v>
      </c>
      <c r="Z171" s="340" t="n">
        <f aca="false">+Z88-Z135</f>
        <v>0</v>
      </c>
      <c r="AA171" s="340" t="n">
        <f aca="false">+AA88-AA135</f>
        <v>0</v>
      </c>
      <c r="AB171" s="340" t="n">
        <f aca="false">+AB88-AB135</f>
        <v>0</v>
      </c>
      <c r="AC171" s="340" t="n">
        <f aca="false">+AC88-AC135</f>
        <v>0</v>
      </c>
      <c r="AD171" s="340" t="n">
        <f aca="false">+AD88-AD135</f>
        <v>0</v>
      </c>
      <c r="AE171" s="340" t="n">
        <f aca="false">+AE88-AE135</f>
        <v>0</v>
      </c>
      <c r="AF171" s="340" t="n">
        <f aca="false">+AF88-AF135</f>
        <v>0</v>
      </c>
      <c r="AG171" s="340" t="n">
        <f aca="false">+AG88-AG135</f>
        <v>0</v>
      </c>
      <c r="AH171" s="340" t="n">
        <f aca="false">+AH88-AH135</f>
        <v>0</v>
      </c>
      <c r="AK171" s="307" t="n">
        <f aca="false">+D171</f>
        <v>0</v>
      </c>
      <c r="AL171" s="307" t="n">
        <f aca="false">+AK171+E171</f>
        <v>0</v>
      </c>
      <c r="AM171" s="307" t="n">
        <f aca="false">+AL171+F171</f>
        <v>0</v>
      </c>
      <c r="AN171" s="307" t="n">
        <f aca="false">+AM171+G171</f>
        <v>0</v>
      </c>
      <c r="AO171" s="307" t="n">
        <f aca="false">+AN171+H171</f>
        <v>0</v>
      </c>
      <c r="AP171" s="307" t="n">
        <f aca="false">+AO171+I171</f>
        <v>0</v>
      </c>
      <c r="AQ171" s="307" t="n">
        <f aca="false">+AP171+J171</f>
        <v>0</v>
      </c>
      <c r="AR171" s="307" t="n">
        <f aca="false">+AQ171+K171</f>
        <v>0</v>
      </c>
      <c r="AS171" s="307" t="n">
        <f aca="false">+AR171+L171</f>
        <v>0</v>
      </c>
      <c r="AT171" s="307" t="n">
        <f aca="false">+AS171+M171</f>
        <v>0</v>
      </c>
      <c r="AU171" s="307" t="n">
        <f aca="false">+AT171+N171</f>
        <v>0</v>
      </c>
      <c r="AV171" s="307" t="n">
        <f aca="false">+AU171+O171</f>
        <v>0</v>
      </c>
      <c r="AW171" s="307" t="n">
        <f aca="false">+AV171+P171</f>
        <v>0</v>
      </c>
      <c r="AX171" s="307" t="n">
        <f aca="false">+AW171+Q171</f>
        <v>0</v>
      </c>
      <c r="AY171" s="307" t="n">
        <f aca="false">+AX171+R171</f>
        <v>0</v>
      </c>
      <c r="AZ171" s="307" t="n">
        <f aca="false">+AY171+S171</f>
        <v>0</v>
      </c>
      <c r="BA171" s="307" t="n">
        <f aca="false">+AZ171+T171</f>
        <v>0</v>
      </c>
      <c r="BB171" s="307" t="n">
        <f aca="false">+BA171+U171</f>
        <v>0</v>
      </c>
      <c r="BC171" s="307" t="n">
        <f aca="false">+BB171+V171</f>
        <v>0</v>
      </c>
      <c r="BD171" s="307" t="n">
        <f aca="false">+BC171+W171</f>
        <v>0</v>
      </c>
      <c r="BE171" s="307" t="n">
        <f aca="false">+BD171+X171</f>
        <v>0</v>
      </c>
      <c r="BF171" s="307" t="n">
        <f aca="false">+BE171+Y171</f>
        <v>0</v>
      </c>
      <c r="BG171" s="307" t="n">
        <f aca="false">+BF171+Z171</f>
        <v>0</v>
      </c>
      <c r="BH171" s="307" t="n">
        <f aca="false">+BG171+AA171</f>
        <v>0</v>
      </c>
      <c r="BI171" s="307" t="n">
        <f aca="false">+BH171+AB171</f>
        <v>0</v>
      </c>
      <c r="BJ171" s="307" t="n">
        <f aca="false">+BI171+AC171</f>
        <v>0</v>
      </c>
      <c r="BK171" s="307" t="n">
        <f aca="false">+BJ171+AD171</f>
        <v>0</v>
      </c>
      <c r="BL171" s="307" t="n">
        <f aca="false">+BK171+AE171</f>
        <v>0</v>
      </c>
      <c r="BM171" s="307" t="n">
        <f aca="false">+BL171+AF171</f>
        <v>0</v>
      </c>
      <c r="BN171" s="307" t="n">
        <f aca="false">+BM171+AG171</f>
        <v>0</v>
      </c>
      <c r="BO171" s="307" t="n">
        <f aca="false">+BN171+AH171</f>
        <v>0</v>
      </c>
    </row>
    <row r="172" s="260" customFormat="true" ht="12.75" hidden="false" customHeight="false" outlineLevel="0" collapsed="false">
      <c r="A172" s="306" t="n">
        <v>0.06</v>
      </c>
      <c r="B172" s="268" t="s">
        <v>140</v>
      </c>
      <c r="D172" s="340" t="n">
        <f aca="false">+D105-D160</f>
        <v>0</v>
      </c>
      <c r="E172" s="340" t="n">
        <f aca="false">+E105-E160</f>
        <v>0</v>
      </c>
      <c r="F172" s="340" t="n">
        <f aca="false">+F105-F160</f>
        <v>0</v>
      </c>
      <c r="G172" s="340" t="n">
        <f aca="false">+G105-G160</f>
        <v>0</v>
      </c>
      <c r="H172" s="340" t="n">
        <f aca="false">+H105-H160</f>
        <v>0</v>
      </c>
      <c r="I172" s="340" t="n">
        <f aca="false">+I105-I160</f>
        <v>0</v>
      </c>
      <c r="J172" s="340" t="n">
        <f aca="false">+J105-J160</f>
        <v>0</v>
      </c>
      <c r="K172" s="340" t="n">
        <f aca="false">+K105-K160</f>
        <v>0</v>
      </c>
      <c r="L172" s="340" t="n">
        <f aca="false">+L105-L160</f>
        <v>0</v>
      </c>
      <c r="M172" s="340" t="n">
        <f aca="false">+M105-M160</f>
        <v>0</v>
      </c>
      <c r="N172" s="340" t="n">
        <f aca="false">+N105-N160</f>
        <v>0</v>
      </c>
      <c r="O172" s="340" t="n">
        <f aca="false">+O105-O160</f>
        <v>0</v>
      </c>
      <c r="P172" s="340" t="n">
        <f aca="false">+P105-P160</f>
        <v>0</v>
      </c>
      <c r="Q172" s="340" t="n">
        <f aca="false">+Q105-Q160</f>
        <v>0</v>
      </c>
      <c r="R172" s="340" t="n">
        <f aca="false">+R105-R160</f>
        <v>0</v>
      </c>
      <c r="S172" s="340" t="n">
        <f aca="false">+S105-S160</f>
        <v>0</v>
      </c>
      <c r="T172" s="340" t="n">
        <f aca="false">+T105-T160</f>
        <v>0</v>
      </c>
      <c r="U172" s="340" t="n">
        <f aca="false">+U105-U160</f>
        <v>0</v>
      </c>
      <c r="V172" s="340" t="n">
        <f aca="false">+V105-V160</f>
        <v>0</v>
      </c>
      <c r="W172" s="340" t="n">
        <f aca="false">+W105-W160</f>
        <v>0</v>
      </c>
      <c r="X172" s="340" t="n">
        <f aca="false">+X105-X160</f>
        <v>0</v>
      </c>
      <c r="Y172" s="340" t="n">
        <f aca="false">+Y105-Y160</f>
        <v>0</v>
      </c>
      <c r="Z172" s="340" t="n">
        <f aca="false">+Z105-Z160</f>
        <v>0</v>
      </c>
      <c r="AA172" s="340" t="n">
        <f aca="false">+AA105-AA160</f>
        <v>0</v>
      </c>
      <c r="AB172" s="340" t="n">
        <f aca="false">+AB105-AB160</f>
        <v>0</v>
      </c>
      <c r="AC172" s="340" t="n">
        <f aca="false">+AC105-AC160</f>
        <v>0</v>
      </c>
      <c r="AD172" s="340" t="n">
        <f aca="false">+AD105-AD160</f>
        <v>0</v>
      </c>
      <c r="AE172" s="340" t="n">
        <f aca="false">+AE105-AE160</f>
        <v>0</v>
      </c>
      <c r="AF172" s="340" t="n">
        <f aca="false">+AF105-AF160</f>
        <v>0</v>
      </c>
      <c r="AG172" s="340" t="n">
        <f aca="false">+AG105-AG160</f>
        <v>0</v>
      </c>
      <c r="AH172" s="340" t="n">
        <f aca="false">+AH105-AH160</f>
        <v>0</v>
      </c>
      <c r="AK172" s="307"/>
      <c r="AL172" s="307"/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307"/>
      <c r="AX172" s="307"/>
      <c r="AY172" s="307"/>
      <c r="AZ172" s="307"/>
      <c r="BA172" s="307"/>
      <c r="BB172" s="307"/>
      <c r="BC172" s="307"/>
      <c r="BD172" s="307"/>
      <c r="BE172" s="307"/>
      <c r="BF172" s="307"/>
      <c r="BG172" s="307"/>
      <c r="BH172" s="307"/>
      <c r="BI172" s="307"/>
      <c r="BJ172" s="307"/>
      <c r="BK172" s="307"/>
      <c r="BL172" s="307"/>
      <c r="BM172" s="307"/>
      <c r="BN172" s="307"/>
      <c r="BO172" s="307"/>
    </row>
    <row r="173" s="260" customFormat="true" ht="12.75" hidden="false" customHeight="false" outlineLevel="0" collapsed="false">
      <c r="A173" s="306"/>
      <c r="B173" s="283" t="s">
        <v>56</v>
      </c>
      <c r="D173" s="341" t="n">
        <f aca="false">SUM(D171:D172)</f>
        <v>0</v>
      </c>
      <c r="E173" s="341" t="n">
        <f aca="false">SUM(E171:E172)</f>
        <v>0</v>
      </c>
      <c r="F173" s="341" t="n">
        <f aca="false">SUM(F171:F172)</f>
        <v>0</v>
      </c>
      <c r="G173" s="341" t="n">
        <f aca="false">SUM(G171:G172)</f>
        <v>0</v>
      </c>
      <c r="H173" s="341" t="n">
        <f aca="false">SUM(H171:H172)</f>
        <v>0</v>
      </c>
      <c r="I173" s="341" t="n">
        <f aca="false">SUM(I171:I172)</f>
        <v>0</v>
      </c>
      <c r="J173" s="341" t="n">
        <f aca="false">SUM(J171:J172)</f>
        <v>0</v>
      </c>
      <c r="K173" s="341" t="n">
        <f aca="false">SUM(K171:K172)</f>
        <v>0</v>
      </c>
      <c r="L173" s="341" t="n">
        <f aca="false">SUM(L171:L172)</f>
        <v>0</v>
      </c>
      <c r="M173" s="341" t="n">
        <f aca="false">SUM(M171:M172)</f>
        <v>0</v>
      </c>
      <c r="N173" s="341" t="n">
        <f aca="false">SUM(N171:N172)</f>
        <v>0</v>
      </c>
      <c r="O173" s="341" t="n">
        <f aca="false">SUM(O171:O172)</f>
        <v>0</v>
      </c>
      <c r="P173" s="341" t="n">
        <f aca="false">SUM(P171:P172)</f>
        <v>0</v>
      </c>
      <c r="Q173" s="341" t="n">
        <f aca="false">SUM(Q171:Q172)</f>
        <v>0</v>
      </c>
      <c r="R173" s="341" t="n">
        <f aca="false">SUM(R171:R172)</f>
        <v>0</v>
      </c>
      <c r="S173" s="341" t="n">
        <f aca="false">SUM(S171:S172)</f>
        <v>0</v>
      </c>
      <c r="T173" s="341" t="n">
        <f aca="false">SUM(T171:T172)</f>
        <v>0</v>
      </c>
      <c r="U173" s="341" t="n">
        <f aca="false">SUM(U171:U172)</f>
        <v>0</v>
      </c>
      <c r="V173" s="341" t="n">
        <f aca="false">SUM(V171:V172)</f>
        <v>0</v>
      </c>
      <c r="W173" s="341" t="n">
        <f aca="false">SUM(W171:W172)</f>
        <v>0</v>
      </c>
      <c r="X173" s="341" t="n">
        <f aca="false">SUM(X171:X172)</f>
        <v>0</v>
      </c>
      <c r="Y173" s="341" t="n">
        <f aca="false">SUM(Y171:Y172)</f>
        <v>0</v>
      </c>
      <c r="Z173" s="341" t="n">
        <f aca="false">SUM(Z171:Z172)</f>
        <v>0</v>
      </c>
      <c r="AA173" s="341" t="n">
        <f aca="false">SUM(AA171:AA172)</f>
        <v>0</v>
      </c>
      <c r="AB173" s="341" t="n">
        <f aca="false">SUM(AB171:AB172)</f>
        <v>0</v>
      </c>
      <c r="AC173" s="341" t="n">
        <f aca="false">SUM(AC171:AC172)</f>
        <v>0</v>
      </c>
      <c r="AD173" s="341" t="n">
        <f aca="false">SUM(AD171:AD172)</f>
        <v>0</v>
      </c>
      <c r="AE173" s="341" t="n">
        <f aca="false">SUM(AE171:AE172)</f>
        <v>0</v>
      </c>
      <c r="AF173" s="341" t="n">
        <f aca="false">SUM(AF171:AF172)</f>
        <v>0</v>
      </c>
      <c r="AG173" s="341" t="n">
        <f aca="false">SUM(AG171:AG172)</f>
        <v>0</v>
      </c>
      <c r="AH173" s="341" t="n">
        <f aca="false">SUM(AH171:AH172)</f>
        <v>0</v>
      </c>
      <c r="AK173" s="341" t="n">
        <f aca="false">SUM(AK171)</f>
        <v>0</v>
      </c>
      <c r="AL173" s="341" t="n">
        <f aca="false">SUM(AL171)</f>
        <v>0</v>
      </c>
      <c r="AM173" s="341" t="n">
        <f aca="false">SUM(AM171)</f>
        <v>0</v>
      </c>
      <c r="AN173" s="341" t="n">
        <f aca="false">SUM(AN171)</f>
        <v>0</v>
      </c>
      <c r="AO173" s="341" t="n">
        <f aca="false">SUM(AO171)</f>
        <v>0</v>
      </c>
      <c r="AP173" s="341" t="n">
        <f aca="false">SUM(AP171)</f>
        <v>0</v>
      </c>
      <c r="AQ173" s="341" t="n">
        <f aca="false">SUM(AQ171)</f>
        <v>0</v>
      </c>
      <c r="AR173" s="341" t="n">
        <f aca="false">SUM(AR171)</f>
        <v>0</v>
      </c>
      <c r="AS173" s="341" t="n">
        <f aca="false">SUM(AS171)</f>
        <v>0</v>
      </c>
      <c r="AT173" s="341" t="n">
        <f aca="false">SUM(AT171)</f>
        <v>0</v>
      </c>
      <c r="AU173" s="341" t="n">
        <f aca="false">SUM(AU171)</f>
        <v>0</v>
      </c>
      <c r="AV173" s="341" t="n">
        <f aca="false">SUM(AV171)</f>
        <v>0</v>
      </c>
      <c r="AW173" s="341" t="n">
        <f aca="false">SUM(AW171)</f>
        <v>0</v>
      </c>
      <c r="AX173" s="341" t="n">
        <f aca="false">SUM(AX171)</f>
        <v>0</v>
      </c>
      <c r="AY173" s="341" t="n">
        <f aca="false">SUM(AY171)</f>
        <v>0</v>
      </c>
      <c r="AZ173" s="341" t="n">
        <f aca="false">SUM(AZ171)</f>
        <v>0</v>
      </c>
      <c r="BA173" s="341" t="n">
        <f aca="false">SUM(BA171)</f>
        <v>0</v>
      </c>
      <c r="BB173" s="341" t="n">
        <f aca="false">SUM(BB171)</f>
        <v>0</v>
      </c>
      <c r="BC173" s="341" t="n">
        <f aca="false">SUM(BC171)</f>
        <v>0</v>
      </c>
      <c r="BD173" s="341" t="n">
        <f aca="false">SUM(BD171)</f>
        <v>0</v>
      </c>
      <c r="BE173" s="341" t="n">
        <f aca="false">SUM(BE171)</f>
        <v>0</v>
      </c>
      <c r="BF173" s="341" t="n">
        <f aca="false">SUM(BF171)</f>
        <v>0</v>
      </c>
      <c r="BG173" s="341" t="n">
        <f aca="false">SUM(BG171)</f>
        <v>0</v>
      </c>
      <c r="BH173" s="341" t="n">
        <f aca="false">SUM(BH171)</f>
        <v>0</v>
      </c>
      <c r="BI173" s="341" t="n">
        <f aca="false">SUM(BI171)</f>
        <v>0</v>
      </c>
      <c r="BJ173" s="341" t="n">
        <f aca="false">SUM(BJ171)</f>
        <v>0</v>
      </c>
      <c r="BK173" s="341" t="n">
        <f aca="false">SUM(BK171)</f>
        <v>0</v>
      </c>
      <c r="BL173" s="341" t="n">
        <f aca="false">SUM(BL171)</f>
        <v>0</v>
      </c>
      <c r="BM173" s="341" t="n">
        <f aca="false">SUM(BM171)</f>
        <v>0</v>
      </c>
      <c r="BN173" s="341" t="n">
        <f aca="false">SUM(BN171)</f>
        <v>0</v>
      </c>
      <c r="BO173" s="341" t="n">
        <f aca="false">SUM(BO171)</f>
        <v>0</v>
      </c>
    </row>
    <row r="174" s="260" customFormat="true" ht="12.75" hidden="false" customHeight="false" outlineLevel="0" collapsed="false">
      <c r="B174" s="272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  <c r="AA174" s="340"/>
      <c r="AB174" s="340"/>
      <c r="AC174" s="340"/>
      <c r="AD174" s="340"/>
      <c r="AE174" s="340"/>
      <c r="AF174" s="340"/>
      <c r="AG174" s="340"/>
      <c r="AH174" s="340"/>
      <c r="AK174" s="340"/>
      <c r="AL174" s="340"/>
      <c r="AM174" s="340"/>
      <c r="AN174" s="340"/>
      <c r="AO174" s="340"/>
      <c r="AP174" s="340"/>
      <c r="AQ174" s="340"/>
      <c r="AR174" s="340"/>
      <c r="AS174" s="340"/>
      <c r="AT174" s="340"/>
      <c r="AU174" s="340"/>
      <c r="AV174" s="340"/>
      <c r="AW174" s="340"/>
      <c r="AX174" s="340"/>
      <c r="AY174" s="340"/>
      <c r="AZ174" s="340"/>
      <c r="BA174" s="340"/>
      <c r="BB174" s="340"/>
      <c r="BC174" s="340"/>
      <c r="BD174" s="340"/>
      <c r="BE174" s="340"/>
      <c r="BF174" s="340"/>
      <c r="BG174" s="340"/>
      <c r="BH174" s="340"/>
      <c r="BI174" s="340"/>
      <c r="BJ174" s="340"/>
      <c r="BK174" s="340"/>
      <c r="BL174" s="340"/>
      <c r="BM174" s="340"/>
      <c r="BN174" s="340"/>
      <c r="BO174" s="340"/>
    </row>
    <row r="175" s="260" customFormat="true" ht="12.75" hidden="false" customHeight="false" outlineLevel="0" collapsed="false">
      <c r="B175" s="272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  <c r="AA175" s="340"/>
      <c r="AB175" s="340"/>
      <c r="AC175" s="340"/>
      <c r="AD175" s="340"/>
      <c r="AE175" s="340"/>
      <c r="AF175" s="340"/>
      <c r="AG175" s="340"/>
      <c r="AH175" s="340"/>
      <c r="AK175" s="340"/>
      <c r="AL175" s="340"/>
      <c r="AM175" s="340"/>
      <c r="AN175" s="340"/>
      <c r="AO175" s="340"/>
      <c r="AP175" s="340"/>
      <c r="AQ175" s="340"/>
      <c r="AR175" s="340"/>
      <c r="AS175" s="340"/>
      <c r="AT175" s="340"/>
      <c r="AU175" s="340"/>
      <c r="AV175" s="340"/>
      <c r="AW175" s="340"/>
      <c r="AX175" s="340"/>
      <c r="AY175" s="340"/>
      <c r="AZ175" s="340"/>
      <c r="BA175" s="340"/>
      <c r="BB175" s="340"/>
      <c r="BC175" s="340"/>
      <c r="BD175" s="340"/>
      <c r="BE175" s="340"/>
      <c r="BF175" s="340"/>
      <c r="BG175" s="340"/>
      <c r="BH175" s="340"/>
      <c r="BI175" s="340"/>
      <c r="BJ175" s="340"/>
      <c r="BK175" s="340"/>
      <c r="BL175" s="340"/>
      <c r="BM175" s="340"/>
      <c r="BN175" s="340"/>
      <c r="BO175" s="340"/>
    </row>
    <row r="176" s="260" customFormat="true" ht="12.75" hidden="false" customHeight="false" outlineLevel="0" collapsed="false">
      <c r="B176" s="268" t="s">
        <v>126</v>
      </c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0"/>
      <c r="T176" s="340"/>
      <c r="U176" s="340"/>
      <c r="V176" s="340"/>
      <c r="W176" s="340"/>
      <c r="X176" s="340"/>
      <c r="Y176" s="340"/>
      <c r="Z176" s="340"/>
      <c r="AA176" s="340"/>
      <c r="AB176" s="340"/>
      <c r="AC176" s="340"/>
      <c r="AD176" s="340"/>
      <c r="AE176" s="340"/>
      <c r="AF176" s="340"/>
      <c r="AG176" s="340"/>
      <c r="AH176" s="340"/>
      <c r="AK176" s="340"/>
      <c r="AL176" s="340"/>
      <c r="AM176" s="340"/>
      <c r="AN176" s="340"/>
      <c r="AO176" s="340"/>
      <c r="AP176" s="340"/>
      <c r="AQ176" s="340"/>
      <c r="AR176" s="340"/>
      <c r="AS176" s="340"/>
      <c r="AT176" s="340"/>
      <c r="AU176" s="340"/>
      <c r="AV176" s="340"/>
      <c r="AW176" s="340"/>
      <c r="AX176" s="340"/>
      <c r="AY176" s="340"/>
      <c r="AZ176" s="340"/>
      <c r="BA176" s="340"/>
      <c r="BB176" s="340"/>
      <c r="BC176" s="340"/>
      <c r="BD176" s="340"/>
      <c r="BE176" s="340"/>
      <c r="BF176" s="340"/>
      <c r="BG176" s="340"/>
      <c r="BH176" s="340"/>
      <c r="BI176" s="340"/>
      <c r="BJ176" s="340"/>
      <c r="BK176" s="340"/>
      <c r="BL176" s="340"/>
      <c r="BM176" s="340"/>
      <c r="BN176" s="340"/>
      <c r="BO176" s="340"/>
    </row>
    <row r="177" s="260" customFormat="true" ht="12.75" hidden="false" customHeight="false" outlineLevel="0" collapsed="false">
      <c r="A177" s="306" t="n">
        <v>0.23</v>
      </c>
      <c r="B177" s="342" t="s">
        <v>141</v>
      </c>
      <c r="D177" s="340" t="n">
        <f aca="false">+D106-D161-D172</f>
        <v>0</v>
      </c>
      <c r="E177" s="340" t="n">
        <f aca="false">+E106-E161-E172</f>
        <v>0</v>
      </c>
      <c r="F177" s="340" t="n">
        <f aca="false">+F106-F161-F172</f>
        <v>0</v>
      </c>
      <c r="G177" s="340" t="n">
        <f aca="false">+G106-G161-G172</f>
        <v>0</v>
      </c>
      <c r="H177" s="340" t="n">
        <f aca="false">+H106-H161-H172</f>
        <v>0</v>
      </c>
      <c r="I177" s="340" t="n">
        <f aca="false">+I106-I161-I172</f>
        <v>0</v>
      </c>
      <c r="J177" s="340" t="n">
        <f aca="false">+J106-J161-J172</f>
        <v>0</v>
      </c>
      <c r="K177" s="340" t="n">
        <f aca="false">+K106-K161-K172</f>
        <v>0</v>
      </c>
      <c r="L177" s="340" t="n">
        <f aca="false">+L106-L161-L172</f>
        <v>0</v>
      </c>
      <c r="M177" s="340" t="n">
        <f aca="false">+M106-M161-M172</f>
        <v>0</v>
      </c>
      <c r="N177" s="340" t="n">
        <f aca="false">+N106-N161-N172</f>
        <v>0</v>
      </c>
      <c r="O177" s="340" t="n">
        <f aca="false">+O106-O161-O172</f>
        <v>0</v>
      </c>
      <c r="P177" s="340" t="n">
        <f aca="false">+P106-P161-P172</f>
        <v>0</v>
      </c>
      <c r="Q177" s="340" t="n">
        <f aca="false">+Q106-Q161-Q172</f>
        <v>0</v>
      </c>
      <c r="R177" s="340" t="n">
        <f aca="false">+R106-R161-R172</f>
        <v>0</v>
      </c>
      <c r="S177" s="340" t="n">
        <f aca="false">+S106-S161-S172</f>
        <v>0</v>
      </c>
      <c r="T177" s="340" t="n">
        <f aca="false">+T106-T161-T172</f>
        <v>0</v>
      </c>
      <c r="U177" s="340" t="n">
        <f aca="false">+U106-U161-U172</f>
        <v>0</v>
      </c>
      <c r="V177" s="340" t="n">
        <f aca="false">+V106-V161-V172</f>
        <v>0</v>
      </c>
      <c r="W177" s="340" t="n">
        <f aca="false">+W106-W161-W172</f>
        <v>0</v>
      </c>
      <c r="X177" s="340" t="n">
        <f aca="false">+X106-X161-X172</f>
        <v>0</v>
      </c>
      <c r="Y177" s="340" t="n">
        <f aca="false">+Y106-Y161-Y172</f>
        <v>0</v>
      </c>
      <c r="Z177" s="340" t="n">
        <f aca="false">+Z106-Z161-Z172</f>
        <v>0</v>
      </c>
      <c r="AA177" s="340" t="n">
        <f aca="false">+AA106-AA161-AA172</f>
        <v>0</v>
      </c>
      <c r="AB177" s="340" t="n">
        <f aca="false">+AB106-AB161-AB172</f>
        <v>0</v>
      </c>
      <c r="AC177" s="340" t="n">
        <f aca="false">+AC106-AC161-AC172</f>
        <v>0</v>
      </c>
      <c r="AD177" s="340" t="n">
        <f aca="false">+AD106-AD161-AD172</f>
        <v>0</v>
      </c>
      <c r="AE177" s="340" t="n">
        <f aca="false">+AE106-AE161-AE172</f>
        <v>0</v>
      </c>
      <c r="AF177" s="340" t="n">
        <f aca="false">+AF106-AF161-AF172</f>
        <v>0</v>
      </c>
      <c r="AG177" s="340" t="n">
        <f aca="false">+AG106-AG161-AG172</f>
        <v>0</v>
      </c>
      <c r="AH177" s="340" t="n">
        <f aca="false">+AH106-AH161-AH172</f>
        <v>0</v>
      </c>
      <c r="AK177" s="307" t="n">
        <f aca="false">+D177</f>
        <v>0</v>
      </c>
      <c r="AL177" s="307" t="n">
        <f aca="false">+AK177+E177</f>
        <v>0</v>
      </c>
      <c r="AM177" s="307" t="n">
        <f aca="false">+AL177+F177</f>
        <v>0</v>
      </c>
      <c r="AN177" s="307" t="n">
        <f aca="false">+AM177+G177</f>
        <v>0</v>
      </c>
      <c r="AO177" s="307" t="n">
        <f aca="false">+AN177+H177</f>
        <v>0</v>
      </c>
      <c r="AP177" s="307" t="n">
        <f aca="false">+AO177+I177</f>
        <v>0</v>
      </c>
      <c r="AQ177" s="307" t="n">
        <f aca="false">+AP177+J177</f>
        <v>0</v>
      </c>
      <c r="AR177" s="307" t="n">
        <f aca="false">+AQ177+K177</f>
        <v>0</v>
      </c>
      <c r="AS177" s="307" t="n">
        <f aca="false">+AR177+L177</f>
        <v>0</v>
      </c>
      <c r="AT177" s="307" t="n">
        <f aca="false">+AS177+M177</f>
        <v>0</v>
      </c>
      <c r="AU177" s="307" t="n">
        <f aca="false">+AT177+N177</f>
        <v>0</v>
      </c>
      <c r="AV177" s="307" t="n">
        <f aca="false">+AU177+O177</f>
        <v>0</v>
      </c>
      <c r="AW177" s="307" t="n">
        <f aca="false">+AV177+P177</f>
        <v>0</v>
      </c>
      <c r="AX177" s="307" t="n">
        <f aca="false">+AW177+Q177</f>
        <v>0</v>
      </c>
      <c r="AY177" s="307" t="n">
        <f aca="false">+AX177+R177</f>
        <v>0</v>
      </c>
      <c r="AZ177" s="307" t="n">
        <f aca="false">+AY177+S177</f>
        <v>0</v>
      </c>
      <c r="BA177" s="307" t="n">
        <f aca="false">+AZ177+T177</f>
        <v>0</v>
      </c>
      <c r="BB177" s="307" t="n">
        <f aca="false">+BA177+U177</f>
        <v>0</v>
      </c>
      <c r="BC177" s="307" t="n">
        <f aca="false">+BB177+V177</f>
        <v>0</v>
      </c>
      <c r="BD177" s="307" t="n">
        <f aca="false">+BC177+W177</f>
        <v>0</v>
      </c>
      <c r="BE177" s="307" t="n">
        <f aca="false">+BD177+X177</f>
        <v>0</v>
      </c>
      <c r="BF177" s="307" t="n">
        <f aca="false">+BE177+Y177</f>
        <v>0</v>
      </c>
      <c r="BG177" s="307" t="n">
        <f aca="false">+BF177+Z177</f>
        <v>0</v>
      </c>
      <c r="BH177" s="307" t="n">
        <f aca="false">+BG177+AA177</f>
        <v>0</v>
      </c>
      <c r="BI177" s="307" t="n">
        <f aca="false">+BH177+AB177</f>
        <v>0</v>
      </c>
      <c r="BJ177" s="307" t="n">
        <f aca="false">+BI177+AC177</f>
        <v>0</v>
      </c>
      <c r="BK177" s="307" t="n">
        <f aca="false">+BJ177+AD177</f>
        <v>0</v>
      </c>
      <c r="BL177" s="307" t="n">
        <f aca="false">+BK177+AE177</f>
        <v>0</v>
      </c>
      <c r="BM177" s="307" t="n">
        <f aca="false">+BL177+AF177</f>
        <v>0</v>
      </c>
      <c r="BN177" s="307" t="n">
        <f aca="false">+BM177+AG177</f>
        <v>0</v>
      </c>
      <c r="BO177" s="307" t="n">
        <f aca="false">+BN177+AH177</f>
        <v>0</v>
      </c>
    </row>
    <row r="178" s="260" customFormat="true" ht="12.75" hidden="false" customHeight="false" outlineLevel="0" collapsed="false">
      <c r="A178" s="306"/>
      <c r="B178" s="342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0"/>
      <c r="T178" s="340"/>
      <c r="U178" s="340"/>
      <c r="V178" s="340"/>
      <c r="W178" s="340"/>
      <c r="X178" s="340"/>
      <c r="Y178" s="340"/>
      <c r="Z178" s="340"/>
      <c r="AA178" s="340"/>
      <c r="AB178" s="340"/>
      <c r="AC178" s="340"/>
      <c r="AD178" s="340"/>
      <c r="AE178" s="340"/>
      <c r="AF178" s="340"/>
      <c r="AG178" s="340"/>
      <c r="AH178" s="340"/>
      <c r="AK178" s="340"/>
      <c r="AL178" s="340"/>
      <c r="AM178" s="340"/>
      <c r="AN178" s="340"/>
      <c r="AO178" s="340"/>
      <c r="AP178" s="340"/>
      <c r="AQ178" s="340"/>
      <c r="AR178" s="340"/>
      <c r="AS178" s="340"/>
      <c r="AT178" s="340"/>
      <c r="AU178" s="340"/>
      <c r="AV178" s="340"/>
      <c r="AW178" s="340"/>
      <c r="AX178" s="340"/>
      <c r="AY178" s="340"/>
      <c r="AZ178" s="340"/>
      <c r="BA178" s="340"/>
      <c r="BB178" s="340"/>
      <c r="BC178" s="340"/>
      <c r="BD178" s="340"/>
      <c r="BE178" s="340"/>
      <c r="BF178" s="340"/>
      <c r="BG178" s="340"/>
      <c r="BH178" s="340"/>
      <c r="BI178" s="340"/>
      <c r="BJ178" s="340"/>
      <c r="BK178" s="340"/>
      <c r="BL178" s="340"/>
      <c r="BM178" s="340"/>
      <c r="BN178" s="340"/>
      <c r="BO178" s="340"/>
    </row>
    <row r="179" s="260" customFormat="true" ht="12.75" hidden="false" customHeight="false" outlineLevel="0" collapsed="false">
      <c r="A179" s="306"/>
      <c r="B179" s="342"/>
      <c r="D179" s="340"/>
      <c r="E179" s="340"/>
      <c r="F179" s="340"/>
      <c r="G179" s="340"/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  <c r="Z179" s="340"/>
      <c r="AA179" s="340"/>
      <c r="AB179" s="340"/>
      <c r="AC179" s="340"/>
      <c r="AD179" s="340"/>
      <c r="AE179" s="340"/>
      <c r="AF179" s="340"/>
      <c r="AG179" s="340"/>
      <c r="AH179" s="340"/>
      <c r="AK179" s="340"/>
      <c r="AL179" s="340"/>
      <c r="AM179" s="340"/>
      <c r="AN179" s="340"/>
      <c r="AO179" s="340"/>
      <c r="AP179" s="340"/>
      <c r="AQ179" s="340"/>
      <c r="AR179" s="340"/>
      <c r="AS179" s="340"/>
      <c r="AT179" s="340"/>
      <c r="AU179" s="340"/>
      <c r="AV179" s="340"/>
      <c r="AW179" s="340"/>
      <c r="AX179" s="340"/>
      <c r="AY179" s="340"/>
      <c r="AZ179" s="340"/>
      <c r="BA179" s="340"/>
      <c r="BB179" s="340"/>
      <c r="BC179" s="340"/>
      <c r="BD179" s="340"/>
      <c r="BE179" s="340"/>
      <c r="BF179" s="340"/>
      <c r="BG179" s="340"/>
      <c r="BH179" s="340"/>
      <c r="BI179" s="340"/>
      <c r="BJ179" s="340"/>
      <c r="BK179" s="340"/>
      <c r="BL179" s="340"/>
      <c r="BM179" s="340"/>
      <c r="BN179" s="340"/>
      <c r="BO179" s="340"/>
    </row>
    <row r="180" s="260" customFormat="true" ht="12.75" hidden="false" customHeight="false" outlineLevel="0" collapsed="false">
      <c r="A180" s="306"/>
      <c r="B180" s="343"/>
      <c r="D180" s="340"/>
      <c r="E180" s="340"/>
      <c r="F180" s="340"/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  <c r="Z180" s="340"/>
      <c r="AA180" s="340"/>
      <c r="AB180" s="340"/>
      <c r="AC180" s="340"/>
      <c r="AD180" s="340"/>
      <c r="AE180" s="340"/>
      <c r="AF180" s="340"/>
      <c r="AG180" s="340"/>
      <c r="AH180" s="340"/>
      <c r="AK180" s="340"/>
      <c r="AL180" s="340"/>
      <c r="AM180" s="340"/>
      <c r="AN180" s="340"/>
      <c r="AO180" s="340"/>
      <c r="AP180" s="340"/>
      <c r="AQ180" s="340"/>
      <c r="AR180" s="340"/>
      <c r="AS180" s="340"/>
      <c r="AT180" s="340"/>
      <c r="AU180" s="340"/>
      <c r="AV180" s="340"/>
      <c r="AW180" s="340"/>
      <c r="AX180" s="340"/>
      <c r="AY180" s="340"/>
      <c r="AZ180" s="340"/>
      <c r="BA180" s="340"/>
      <c r="BB180" s="340"/>
      <c r="BC180" s="340"/>
      <c r="BD180" s="340"/>
      <c r="BE180" s="340"/>
      <c r="BF180" s="340"/>
      <c r="BG180" s="340"/>
      <c r="BH180" s="340"/>
      <c r="BI180" s="340"/>
      <c r="BJ180" s="340"/>
      <c r="BK180" s="340"/>
      <c r="BL180" s="340"/>
      <c r="BM180" s="340"/>
      <c r="BN180" s="340"/>
      <c r="BO180" s="340"/>
    </row>
    <row r="181" s="260" customFormat="true" ht="12.75" hidden="false" customHeight="false" outlineLevel="0" collapsed="false">
      <c r="B181" s="280" t="s">
        <v>56</v>
      </c>
      <c r="D181" s="344" t="n">
        <f aca="false">SUM(D177:D180)</f>
        <v>0</v>
      </c>
      <c r="E181" s="344" t="n">
        <f aca="false">SUM(E177:E180)</f>
        <v>0</v>
      </c>
      <c r="F181" s="344" t="n">
        <f aca="false">SUM(F177:F180)</f>
        <v>0</v>
      </c>
      <c r="G181" s="344" t="n">
        <f aca="false">SUM(G177:G180)</f>
        <v>0</v>
      </c>
      <c r="H181" s="344" t="n">
        <f aca="false">SUM(H177:H180)</f>
        <v>0</v>
      </c>
      <c r="I181" s="344" t="n">
        <f aca="false">SUM(I177:I180)</f>
        <v>0</v>
      </c>
      <c r="J181" s="344" t="n">
        <f aca="false">SUM(J177:J180)</f>
        <v>0</v>
      </c>
      <c r="K181" s="344" t="n">
        <f aca="false">SUM(K177:K180)</f>
        <v>0</v>
      </c>
      <c r="L181" s="344" t="n">
        <f aca="false">SUM(L177:L180)</f>
        <v>0</v>
      </c>
      <c r="M181" s="344" t="n">
        <f aca="false">SUM(M177:M180)</f>
        <v>0</v>
      </c>
      <c r="N181" s="344" t="n">
        <f aca="false">SUM(N177:N180)</f>
        <v>0</v>
      </c>
      <c r="O181" s="344" t="n">
        <f aca="false">SUM(O177:O180)</f>
        <v>0</v>
      </c>
      <c r="P181" s="344" t="n">
        <f aca="false">SUM(P177:P180)</f>
        <v>0</v>
      </c>
      <c r="Q181" s="344" t="n">
        <f aca="false">SUM(Q177:Q180)</f>
        <v>0</v>
      </c>
      <c r="R181" s="344" t="n">
        <f aca="false">SUM(R177:R180)</f>
        <v>0</v>
      </c>
      <c r="S181" s="344" t="n">
        <f aca="false">SUM(S177:S180)</f>
        <v>0</v>
      </c>
      <c r="T181" s="344" t="n">
        <f aca="false">SUM(T177:T180)</f>
        <v>0</v>
      </c>
      <c r="U181" s="344" t="n">
        <f aca="false">SUM(U177:U180)</f>
        <v>0</v>
      </c>
      <c r="V181" s="344" t="n">
        <f aca="false">SUM(V177:V180)</f>
        <v>0</v>
      </c>
      <c r="W181" s="344" t="n">
        <f aca="false">SUM(W177:W180)</f>
        <v>0</v>
      </c>
      <c r="X181" s="344" t="n">
        <f aca="false">SUM(X177:X180)</f>
        <v>0</v>
      </c>
      <c r="Y181" s="344" t="n">
        <f aca="false">SUM(Y177:Y180)</f>
        <v>0</v>
      </c>
      <c r="Z181" s="344" t="n">
        <f aca="false">SUM(Z177:Z180)</f>
        <v>0</v>
      </c>
      <c r="AA181" s="344" t="n">
        <f aca="false">SUM(AA177:AA180)</f>
        <v>0</v>
      </c>
      <c r="AB181" s="344" t="n">
        <f aca="false">SUM(AB177:AB180)</f>
        <v>0</v>
      </c>
      <c r="AC181" s="344" t="n">
        <f aca="false">SUM(AC177:AC180)</f>
        <v>0</v>
      </c>
      <c r="AD181" s="344" t="n">
        <f aca="false">SUM(AD177:AD180)</f>
        <v>0</v>
      </c>
      <c r="AE181" s="344" t="n">
        <f aca="false">SUM(AE177:AE180)</f>
        <v>0</v>
      </c>
      <c r="AF181" s="344" t="n">
        <f aca="false">SUM(AF177:AF180)</f>
        <v>0</v>
      </c>
      <c r="AG181" s="344" t="n">
        <f aca="false">SUM(AG177:AG180)</f>
        <v>0</v>
      </c>
      <c r="AH181" s="344" t="n">
        <f aca="false">SUM(AH177:AH180)</f>
        <v>0</v>
      </c>
      <c r="AK181" s="344" t="n">
        <f aca="false">SUM(AK177:AK180)</f>
        <v>0</v>
      </c>
      <c r="AL181" s="344" t="n">
        <f aca="false">SUM(AL177:AL180)</f>
        <v>0</v>
      </c>
      <c r="AM181" s="344" t="n">
        <f aca="false">SUM(AM177:AM180)</f>
        <v>0</v>
      </c>
      <c r="AN181" s="344" t="n">
        <f aca="false">SUM(AN177:AN180)</f>
        <v>0</v>
      </c>
      <c r="AO181" s="344" t="n">
        <f aca="false">SUM(AO177:AO180)</f>
        <v>0</v>
      </c>
      <c r="AP181" s="344" t="n">
        <f aca="false">SUM(AP177:AP180)</f>
        <v>0</v>
      </c>
      <c r="AQ181" s="344" t="n">
        <f aca="false">SUM(AQ177:AQ180)</f>
        <v>0</v>
      </c>
      <c r="AR181" s="344" t="n">
        <f aca="false">SUM(AR177:AR180)</f>
        <v>0</v>
      </c>
      <c r="AS181" s="344" t="n">
        <f aca="false">SUM(AS177:AS180)</f>
        <v>0</v>
      </c>
      <c r="AT181" s="344" t="n">
        <f aca="false">SUM(AT177:AT180)</f>
        <v>0</v>
      </c>
      <c r="AU181" s="344" t="n">
        <f aca="false">SUM(AU177:AU180)</f>
        <v>0</v>
      </c>
      <c r="AV181" s="344" t="n">
        <f aca="false">SUM(AV177:AV180)</f>
        <v>0</v>
      </c>
      <c r="AW181" s="344" t="n">
        <f aca="false">SUM(AW177:AW180)</f>
        <v>0</v>
      </c>
      <c r="AX181" s="344" t="n">
        <f aca="false">SUM(AX177:AX180)</f>
        <v>0</v>
      </c>
      <c r="AY181" s="344" t="n">
        <f aca="false">SUM(AY177:AY180)</f>
        <v>0</v>
      </c>
      <c r="AZ181" s="344" t="n">
        <f aca="false">SUM(AZ177:AZ180)</f>
        <v>0</v>
      </c>
      <c r="BA181" s="344" t="n">
        <f aca="false">SUM(BA177:BA180)</f>
        <v>0</v>
      </c>
      <c r="BB181" s="344" t="n">
        <f aca="false">SUM(BB177:BB180)</f>
        <v>0</v>
      </c>
      <c r="BC181" s="344" t="n">
        <f aca="false">SUM(BC177:BC180)</f>
        <v>0</v>
      </c>
      <c r="BD181" s="344" t="n">
        <f aca="false">SUM(BD177:BD180)</f>
        <v>0</v>
      </c>
      <c r="BE181" s="344" t="n">
        <f aca="false">SUM(BE177:BE180)</f>
        <v>0</v>
      </c>
      <c r="BF181" s="344" t="n">
        <f aca="false">SUM(BF177:BF180)</f>
        <v>0</v>
      </c>
      <c r="BG181" s="344" t="n">
        <f aca="false">SUM(BG177:BG180)</f>
        <v>0</v>
      </c>
      <c r="BH181" s="344" t="n">
        <f aca="false">SUM(BH177:BH180)</f>
        <v>0</v>
      </c>
      <c r="BI181" s="344" t="n">
        <f aca="false">SUM(BI177:BI180)</f>
        <v>0</v>
      </c>
      <c r="BJ181" s="344" t="n">
        <f aca="false">SUM(BJ177:BJ180)</f>
        <v>0</v>
      </c>
      <c r="BK181" s="344" t="n">
        <f aca="false">SUM(BK177:BK180)</f>
        <v>0</v>
      </c>
      <c r="BL181" s="344" t="n">
        <f aca="false">SUM(BL177:BL180)</f>
        <v>0</v>
      </c>
      <c r="BM181" s="344" t="n">
        <f aca="false">SUM(BM177:BM180)</f>
        <v>0</v>
      </c>
      <c r="BN181" s="344" t="n">
        <f aca="false">SUM(BN177:BN180)</f>
        <v>0</v>
      </c>
      <c r="BO181" s="344" t="n">
        <f aca="false">SUM(BO177:BO180)</f>
        <v>0</v>
      </c>
    </row>
    <row r="182" customFormat="false" ht="12.75" hidden="false" customHeight="false" outlineLevel="0" collapsed="false">
      <c r="A182" s="260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</row>
    <row r="183" customFormat="false" ht="14.25" hidden="false" customHeight="false" outlineLevel="0" collapsed="false">
      <c r="A183" s="260"/>
      <c r="B183" s="345" t="s">
        <v>139</v>
      </c>
      <c r="C183" s="346"/>
      <c r="D183" s="347" t="n">
        <f aca="false">+D181+D173</f>
        <v>0</v>
      </c>
      <c r="E183" s="347" t="n">
        <f aca="false">+E181+E173</f>
        <v>0</v>
      </c>
      <c r="F183" s="347" t="n">
        <f aca="false">+F181+F173</f>
        <v>0</v>
      </c>
      <c r="G183" s="347" t="n">
        <f aca="false">+G181+G173</f>
        <v>0</v>
      </c>
      <c r="H183" s="347" t="n">
        <f aca="false">+H181+H173</f>
        <v>0</v>
      </c>
      <c r="I183" s="347" t="n">
        <f aca="false">+I181+I173</f>
        <v>0</v>
      </c>
      <c r="J183" s="347" t="n">
        <f aca="false">+J181+J173</f>
        <v>0</v>
      </c>
      <c r="K183" s="347" t="n">
        <f aca="false">+K181+K173</f>
        <v>0</v>
      </c>
      <c r="L183" s="347" t="n">
        <f aca="false">+L181+L173</f>
        <v>0</v>
      </c>
      <c r="M183" s="347" t="n">
        <f aca="false">+M181+M173</f>
        <v>0</v>
      </c>
      <c r="N183" s="347" t="n">
        <f aca="false">+N181+N173</f>
        <v>0</v>
      </c>
      <c r="O183" s="347" t="n">
        <f aca="false">+O181+O173</f>
        <v>0</v>
      </c>
      <c r="P183" s="347" t="n">
        <f aca="false">+P181+P173</f>
        <v>0</v>
      </c>
      <c r="Q183" s="347" t="n">
        <f aca="false">+Q181+Q173</f>
        <v>0</v>
      </c>
      <c r="R183" s="348" t="n">
        <f aca="false">+R181+R173</f>
        <v>0</v>
      </c>
      <c r="S183" s="348" t="n">
        <f aca="false">+S181+S173</f>
        <v>0</v>
      </c>
      <c r="T183" s="348" t="n">
        <f aca="false">+T181+T173</f>
        <v>0</v>
      </c>
      <c r="U183" s="348" t="n">
        <f aca="false">+U181+U173</f>
        <v>0</v>
      </c>
      <c r="V183" s="348" t="n">
        <f aca="false">+V181+V173</f>
        <v>0</v>
      </c>
      <c r="W183" s="348" t="n">
        <f aca="false">+W181+W173</f>
        <v>0</v>
      </c>
      <c r="X183" s="348" t="n">
        <f aca="false">+X181+X173</f>
        <v>0</v>
      </c>
      <c r="Y183" s="348" t="n">
        <f aca="false">+Y181+Y173</f>
        <v>0</v>
      </c>
      <c r="Z183" s="347" t="n">
        <f aca="false">+Z181+Z173</f>
        <v>0</v>
      </c>
      <c r="AA183" s="348" t="n">
        <f aca="false">+AA181+AA173</f>
        <v>0</v>
      </c>
      <c r="AB183" s="348" t="n">
        <f aca="false">+AB181+AB173</f>
        <v>0</v>
      </c>
      <c r="AC183" s="348" t="n">
        <f aca="false">+AC181+AC173</f>
        <v>0</v>
      </c>
      <c r="AD183" s="348" t="n">
        <f aca="false">+AD181+AD173</f>
        <v>0</v>
      </c>
      <c r="AE183" s="348" t="n">
        <f aca="false">+AE181+AE173</f>
        <v>0</v>
      </c>
      <c r="AF183" s="348" t="n">
        <f aca="false">+AF181+AF173</f>
        <v>0</v>
      </c>
      <c r="AG183" s="348" t="n">
        <f aca="false">+AG181+AG173</f>
        <v>0</v>
      </c>
      <c r="AH183" s="348" t="n">
        <f aca="false">+AH181+AH173</f>
        <v>0</v>
      </c>
      <c r="AK183" s="349" t="n">
        <f aca="false">+D183</f>
        <v>0</v>
      </c>
      <c r="AL183" s="349" t="n">
        <f aca="false">+AK183+D183</f>
        <v>0</v>
      </c>
      <c r="AM183" s="349" t="n">
        <f aca="false">+AL183+E183</f>
        <v>0</v>
      </c>
      <c r="AN183" s="349" t="n">
        <f aca="false">+AM183+F183</f>
        <v>0</v>
      </c>
      <c r="AO183" s="349" t="n">
        <f aca="false">+AN183+G183</f>
        <v>0</v>
      </c>
      <c r="AP183" s="349" t="n">
        <f aca="false">+AO183+H183</f>
        <v>0</v>
      </c>
      <c r="AQ183" s="349" t="n">
        <f aca="false">+AP183+I183</f>
        <v>0</v>
      </c>
      <c r="AR183" s="349" t="n">
        <f aca="false">+AQ183+J183</f>
        <v>0</v>
      </c>
      <c r="AS183" s="349" t="n">
        <f aca="false">+AR183+K183</f>
        <v>0</v>
      </c>
      <c r="AT183" s="349" t="n">
        <f aca="false">+AS183+L183</f>
        <v>0</v>
      </c>
      <c r="AU183" s="349" t="n">
        <f aca="false">+AT183+M183</f>
        <v>0</v>
      </c>
      <c r="AV183" s="349" t="n">
        <f aca="false">+AU183+N183</f>
        <v>0</v>
      </c>
      <c r="AW183" s="349" t="n">
        <f aca="false">+AV183+O183</f>
        <v>0</v>
      </c>
      <c r="AX183" s="349" t="n">
        <f aca="false">+AW183+P183</f>
        <v>0</v>
      </c>
      <c r="AY183" s="349" t="n">
        <f aca="false">+AX183+Q183</f>
        <v>0</v>
      </c>
      <c r="AZ183" s="349" t="n">
        <f aca="false">+AY183+R183</f>
        <v>0</v>
      </c>
      <c r="BA183" s="349" t="n">
        <f aca="false">+AZ183+S183</f>
        <v>0</v>
      </c>
      <c r="BB183" s="349" t="n">
        <f aca="false">+BA183+T183</f>
        <v>0</v>
      </c>
      <c r="BC183" s="349" t="n">
        <f aca="false">+BB183+U183</f>
        <v>0</v>
      </c>
      <c r="BD183" s="349" t="n">
        <f aca="false">+BC183+V183</f>
        <v>0</v>
      </c>
      <c r="BE183" s="349" t="n">
        <f aca="false">+BD183+W183</f>
        <v>0</v>
      </c>
      <c r="BF183" s="349" t="n">
        <f aca="false">+BE183+X183</f>
        <v>0</v>
      </c>
      <c r="BG183" s="349" t="n">
        <f aca="false">+BF183+Y183</f>
        <v>0</v>
      </c>
      <c r="BH183" s="349" t="n">
        <f aca="false">+BG183+Z183</f>
        <v>0</v>
      </c>
      <c r="BI183" s="349" t="n">
        <f aca="false">+BH183+AA183</f>
        <v>0</v>
      </c>
      <c r="BJ183" s="349" t="n">
        <f aca="false">+BI183+AB183</f>
        <v>0</v>
      </c>
      <c r="BK183" s="349" t="n">
        <f aca="false">+BJ183+AC183</f>
        <v>0</v>
      </c>
      <c r="BL183" s="349" t="n">
        <f aca="false">+BK183+AD183</f>
        <v>0</v>
      </c>
      <c r="BM183" s="349" t="n">
        <f aca="false">+BL183+AE183</f>
        <v>0</v>
      </c>
      <c r="BN183" s="349" t="n">
        <f aca="false">+BM183+AF183</f>
        <v>0</v>
      </c>
      <c r="BO183" s="349" t="n">
        <f aca="false">+BN183+AG183</f>
        <v>0</v>
      </c>
    </row>
    <row r="184" customFormat="false" ht="12.75" hidden="false" customHeight="false" outlineLevel="0" collapsed="false">
      <c r="A184" s="260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</row>
    <row r="185" customFormat="false" ht="12.75" hidden="false" customHeight="false" outlineLevel="0" collapsed="false">
      <c r="A185" s="260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</row>
    <row r="186" customFormat="false" ht="12.75" hidden="false" customHeight="false" outlineLevel="0" collapsed="false">
      <c r="A186" s="260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</row>
    <row r="187" customFormat="false" ht="12.75" hidden="false" customHeight="false" outlineLevel="0" collapsed="false">
      <c r="A187" s="260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AK187" s="260"/>
      <c r="AL187" s="260"/>
      <c r="AM187" s="260"/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</row>
    <row r="188" customFormat="false" ht="12.75" hidden="false" customHeight="false" outlineLevel="0" collapsed="false">
      <c r="A188" s="260"/>
    </row>
    <row r="189" customFormat="false" ht="12.75" hidden="false" customHeight="false" outlineLevel="0" collapsed="false">
      <c r="A189" s="260"/>
    </row>
  </sheetData>
  <printOptions headings="false" gridLines="false" gridLinesSet="true" horizontalCentered="false" verticalCentered="false"/>
  <pageMargins left="0.196527777777778" right="0.19652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AA167" activeCellId="0" sqref="AA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1.99"/>
    <col collapsed="false" customWidth="true" hidden="false" outlineLevel="0" max="2" min="2" style="350" width="12.14"/>
    <col collapsed="false" customWidth="true" hidden="false" outlineLevel="0" max="3" min="3" style="350" width="5.99"/>
    <col collapsed="false" customWidth="true" hidden="false" outlineLevel="0" max="4" min="4" style="350" width="12.85"/>
    <col collapsed="false" customWidth="true" hidden="false" outlineLevel="0" max="5" min="5" style="350" width="5.41"/>
    <col collapsed="false" customWidth="true" hidden="false" outlineLevel="0" max="6" min="6" style="350" width="13.85"/>
    <col collapsed="false" customWidth="true" hidden="false" outlineLevel="0" max="7" min="7" style="350" width="13.7"/>
    <col collapsed="false" customWidth="true" hidden="false" outlineLevel="0" max="8" min="8" style="350" width="13.85"/>
    <col collapsed="false" customWidth="true" hidden="false" outlineLevel="0" max="9" min="9" style="350" width="15.85"/>
    <col collapsed="false" customWidth="true" hidden="false" outlineLevel="0" max="10" min="10" style="350" width="14.7"/>
    <col collapsed="false" customWidth="true" hidden="false" outlineLevel="0" max="11" min="11" style="350" width="15.13"/>
    <col collapsed="false" customWidth="true" hidden="true" outlineLevel="0" max="12" min="12" style="351" width="11.28"/>
    <col collapsed="false" customWidth="true" hidden="true" outlineLevel="0" max="13" min="13" style="116" width="15.13"/>
    <col collapsed="false" customWidth="true" hidden="true" outlineLevel="0" max="14" min="14" style="116" width="21.7"/>
    <col collapsed="false" customWidth="true" hidden="true" outlineLevel="0" max="16" min="15" style="116" width="15.13"/>
    <col collapsed="false" customWidth="true" hidden="true" outlineLevel="0" max="17" min="17" style="116" width="7.7"/>
    <col collapsed="false" customWidth="true" hidden="true" outlineLevel="0" max="18" min="18" style="116" width="8.56"/>
    <col collapsed="false" customWidth="true" hidden="true" outlineLevel="0" max="19" min="19" style="116" width="9.99"/>
    <col collapsed="false" customWidth="true" hidden="true" outlineLevel="0" max="21" min="20" style="116" width="9.06"/>
    <col collapsed="false" customWidth="false" hidden="false" outlineLevel="0" max="257" min="22" style="116" width="9.14"/>
  </cols>
  <sheetData>
    <row r="1" customFormat="false" ht="15" hidden="false" customHeight="false" outlineLevel="0" collapsed="false">
      <c r="A1" s="352" t="s">
        <v>142</v>
      </c>
      <c r="B1" s="353" t="n">
        <v>41932</v>
      </c>
      <c r="C1" s="353"/>
      <c r="D1" s="353"/>
      <c r="E1" s="353"/>
      <c r="F1" s="353"/>
      <c r="G1" s="350" t="e">
        <f aca="false">GetD(K1,1,dia,1)</f>
        <v>#VALUE!</v>
      </c>
      <c r="J1" s="354" t="n">
        <f aca="false">DATE(YEAR(dia)-1,MONTH(dia),DAY(dia))</f>
        <v>41567</v>
      </c>
      <c r="K1" s="355" t="s">
        <v>143</v>
      </c>
      <c r="L1" s="356" t="n">
        <f aca="false">DAY(dia)</f>
        <v>20</v>
      </c>
    </row>
    <row r="2" customFormat="false" ht="19.5" hidden="false" customHeight="false" outlineLevel="0" collapsed="false">
      <c r="A2" s="352" t="s">
        <v>144</v>
      </c>
      <c r="B2" s="357" t="n">
        <f aca="false">WEEKDAY(dia)</f>
        <v>2</v>
      </c>
      <c r="C2" s="357"/>
      <c r="D2" s="357"/>
      <c r="E2" s="357"/>
      <c r="F2" s="357"/>
      <c r="J2" s="358"/>
      <c r="K2" s="359" t="s">
        <v>145</v>
      </c>
      <c r="L2" s="356" t="n">
        <v>28</v>
      </c>
      <c r="M2" s="116" t="s">
        <v>146</v>
      </c>
    </row>
    <row r="3" customFormat="false" ht="24.75" hidden="false" customHeight="false" outlineLevel="0" collapsed="false">
      <c r="A3" s="360" t="s">
        <v>147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1" t="n">
        <v>1</v>
      </c>
      <c r="M3" s="116" t="s">
        <v>148</v>
      </c>
    </row>
    <row r="4" customFormat="false" ht="14.25" hidden="false" customHeight="true" outlineLevel="0" collapsed="false">
      <c r="H4" s="362"/>
      <c r="I4" s="362"/>
      <c r="J4" s="363" t="s">
        <v>149</v>
      </c>
      <c r="K4" s="364"/>
      <c r="L4" s="365"/>
      <c r="M4" s="366"/>
      <c r="N4" s="366"/>
      <c r="O4" s="366"/>
      <c r="P4" s="366"/>
      <c r="Q4" s="366"/>
      <c r="R4" s="366"/>
      <c r="S4" s="366"/>
      <c r="T4" s="366"/>
    </row>
    <row r="5" customFormat="false" ht="75.75" hidden="false" customHeight="true" outlineLevel="0" collapsed="false">
      <c r="A5" s="367"/>
      <c r="B5" s="368" t="s">
        <v>150</v>
      </c>
      <c r="C5" s="368"/>
      <c r="D5" s="369" t="s">
        <v>151</v>
      </c>
      <c r="E5" s="369"/>
      <c r="F5" s="370" t="s">
        <v>152</v>
      </c>
      <c r="G5" s="371" t="s">
        <v>153</v>
      </c>
      <c r="H5" s="370" t="s">
        <v>154</v>
      </c>
      <c r="I5" s="372" t="s">
        <v>155</v>
      </c>
      <c r="J5" s="373" t="s">
        <v>156</v>
      </c>
      <c r="K5" s="374" t="s">
        <v>157</v>
      </c>
      <c r="L5" s="375"/>
      <c r="M5" s="366"/>
      <c r="N5" s="366"/>
      <c r="O5" s="366"/>
      <c r="P5" s="366"/>
      <c r="Q5" s="366"/>
      <c r="R5" s="366"/>
      <c r="S5" s="366"/>
      <c r="T5" s="366"/>
    </row>
    <row r="6" s="383" customFormat="true" ht="19.5" hidden="false" customHeight="false" outlineLevel="0" collapsed="false">
      <c r="A6" s="376"/>
      <c r="B6" s="377"/>
      <c r="C6" s="377"/>
      <c r="D6" s="377"/>
      <c r="E6" s="377"/>
      <c r="F6" s="378"/>
      <c r="G6" s="379"/>
      <c r="H6" s="378"/>
      <c r="I6" s="379"/>
      <c r="J6" s="380"/>
      <c r="K6" s="381"/>
      <c r="L6" s="382"/>
      <c r="N6" s="384"/>
      <c r="O6" s="384"/>
      <c r="P6" s="384"/>
      <c r="Q6" s="384"/>
      <c r="R6" s="384"/>
      <c r="S6" s="384"/>
      <c r="T6" s="384"/>
    </row>
    <row r="7" s="394" customFormat="true" ht="15" hidden="false" customHeight="false" outlineLevel="0" collapsed="false">
      <c r="A7" s="385" t="s">
        <v>158</v>
      </c>
      <c r="B7" s="386"/>
      <c r="C7" s="386"/>
      <c r="D7" s="386"/>
      <c r="E7" s="386"/>
      <c r="F7" s="387"/>
      <c r="G7" s="388"/>
      <c r="H7" s="387"/>
      <c r="I7" s="388"/>
      <c r="J7" s="389"/>
      <c r="K7" s="390"/>
      <c r="L7" s="391"/>
      <c r="M7" s="392"/>
      <c r="N7" s="393"/>
      <c r="O7" s="393"/>
      <c r="P7" s="393"/>
      <c r="Q7" s="393"/>
      <c r="R7" s="393"/>
      <c r="S7" s="393"/>
      <c r="T7" s="393"/>
    </row>
    <row r="8" s="394" customFormat="true" ht="14.45" hidden="false" customHeight="true" outlineLevel="0" collapsed="false">
      <c r="A8" s="395"/>
      <c r="B8" s="396"/>
      <c r="C8" s="396"/>
      <c r="D8" s="396"/>
      <c r="E8" s="396"/>
      <c r="F8" s="397"/>
      <c r="G8" s="398"/>
      <c r="H8" s="397"/>
      <c r="I8" s="398"/>
      <c r="J8" s="399"/>
      <c r="K8" s="400"/>
      <c r="L8" s="391"/>
      <c r="M8" s="392"/>
      <c r="N8" s="393"/>
      <c r="O8" s="393"/>
      <c r="P8" s="393"/>
      <c r="Q8" s="393"/>
      <c r="R8" s="393"/>
      <c r="S8" s="393"/>
      <c r="T8" s="393"/>
    </row>
    <row r="9" s="394" customFormat="true" ht="14.45" hidden="false" customHeight="true" outlineLevel="0" collapsed="false">
      <c r="A9" s="395"/>
      <c r="B9" s="396"/>
      <c r="C9" s="396"/>
      <c r="D9" s="396"/>
      <c r="E9" s="396"/>
      <c r="F9" s="397"/>
      <c r="G9" s="398"/>
      <c r="H9" s="401"/>
      <c r="I9" s="398"/>
      <c r="J9" s="402"/>
      <c r="K9" s="403"/>
      <c r="L9" s="391"/>
      <c r="M9" s="392"/>
      <c r="N9" s="393"/>
      <c r="O9" s="393"/>
      <c r="P9" s="393"/>
      <c r="Q9" s="393"/>
      <c r="R9" s="393"/>
      <c r="S9" s="393"/>
      <c r="T9" s="393"/>
    </row>
    <row r="10" s="394" customFormat="true" ht="14.45" hidden="false" customHeight="true" outlineLevel="0" collapsed="false">
      <c r="A10" s="404" t="s">
        <v>159</v>
      </c>
      <c r="B10" s="405" t="e">
        <f aca="false">+B15/B13</f>
        <v>#VALUE!</v>
      </c>
      <c r="C10" s="405"/>
      <c r="D10" s="405" t="e">
        <f aca="false">+D15/D13</f>
        <v>#VALUE!</v>
      </c>
      <c r="E10" s="405"/>
      <c r="F10" s="406" t="n">
        <f aca="false">+F15/F13</f>
        <v>0.447431781701445</v>
      </c>
      <c r="G10" s="407" t="e">
        <f aca="false">+D10-F10</f>
        <v>#VALUE!</v>
      </c>
      <c r="H10" s="408" t="e">
        <f aca="false">+H15/H13</f>
        <v>#VALUE!</v>
      </c>
      <c r="I10" s="408" t="n">
        <f aca="false">+I15/I13</f>
        <v>0.452176376168445</v>
      </c>
      <c r="J10" s="408" t="e">
        <f aca="false">+H10-I10</f>
        <v>#VALUE!</v>
      </c>
      <c r="K10" s="409" t="n">
        <f aca="false">+K15/K13</f>
        <v>0.42434456928839</v>
      </c>
      <c r="L10" s="410"/>
      <c r="M10" s="411"/>
      <c r="N10" s="411"/>
      <c r="O10" s="411"/>
      <c r="P10" s="411"/>
      <c r="Q10" s="411"/>
      <c r="R10" s="411"/>
      <c r="S10" s="411"/>
      <c r="T10" s="411"/>
    </row>
    <row r="11" s="394" customFormat="true" ht="14.45" hidden="false" customHeight="true" outlineLevel="0" collapsed="false">
      <c r="A11" s="404" t="s">
        <v>160</v>
      </c>
      <c r="B11" s="412" t="e">
        <f aca="false">+B14/B13</f>
        <v>#VALUE!</v>
      </c>
      <c r="C11" s="412"/>
      <c r="D11" s="412" t="e">
        <f aca="false">+D14/D13</f>
        <v>#VALUE!</v>
      </c>
      <c r="E11" s="412"/>
      <c r="F11" s="413" t="n">
        <f aca="false">+F14/F13</f>
        <v>0.456260032102729</v>
      </c>
      <c r="G11" s="407" t="e">
        <f aca="false">+D11-F11</f>
        <v>#VALUE!</v>
      </c>
      <c r="H11" s="414" t="e">
        <f aca="false">+H14/H13</f>
        <v>#VALUE!</v>
      </c>
      <c r="I11" s="414" t="n">
        <f aca="false">+I14/I13</f>
        <v>0.459604066345639</v>
      </c>
      <c r="J11" s="408" t="e">
        <f aca="false">+H11-I11</f>
        <v>#VALUE!</v>
      </c>
      <c r="K11" s="415" t="n">
        <f aca="false">+K14/K13</f>
        <v>0.431086142322097</v>
      </c>
      <c r="L11" s="416"/>
      <c r="M11" s="417"/>
      <c r="N11" s="417"/>
      <c r="O11" s="417"/>
      <c r="P11" s="417"/>
      <c r="Q11" s="417"/>
      <c r="R11" s="417"/>
      <c r="S11" s="417"/>
      <c r="T11" s="411"/>
    </row>
    <row r="12" s="394" customFormat="true" ht="9" hidden="false" customHeight="true" outlineLevel="0" collapsed="false">
      <c r="A12" s="418"/>
      <c r="B12" s="419"/>
      <c r="C12" s="419"/>
      <c r="D12" s="419"/>
      <c r="E12" s="419"/>
      <c r="F12" s="420"/>
      <c r="G12" s="421"/>
      <c r="H12" s="422"/>
      <c r="I12" s="423"/>
      <c r="J12" s="422"/>
      <c r="K12" s="424"/>
      <c r="L12" s="416"/>
      <c r="M12" s="392"/>
      <c r="N12" s="417"/>
      <c r="O12" s="417"/>
      <c r="P12" s="417"/>
      <c r="Q12" s="417"/>
      <c r="R12" s="417"/>
      <c r="S12" s="417"/>
      <c r="T12" s="411"/>
    </row>
    <row r="13" s="394" customFormat="true" ht="15" hidden="false" customHeight="false" outlineLevel="0" collapsed="false">
      <c r="A13" s="404" t="s">
        <v>161</v>
      </c>
      <c r="B13" s="425" t="e">
        <f aca="false">GetD($K$1,1,dia,1)</f>
        <v>#VALUE!</v>
      </c>
      <c r="C13" s="425"/>
      <c r="D13" s="425" t="e">
        <f aca="false">GetD($K$1,1,dia,2)</f>
        <v>#VALUE!</v>
      </c>
      <c r="E13" s="425"/>
      <c r="F13" s="426" t="n">
        <f aca="false">+Budget_MES!B4*data/DReport!L2-F18</f>
        <v>1780</v>
      </c>
      <c r="G13" s="427" t="e">
        <f aca="false">+D13-F13</f>
        <v>#VALUE!</v>
      </c>
      <c r="H13" s="428" t="e">
        <f aca="false">GetD($K$1,1,dia,3)+'YTD BEFORE HOST'!B4</f>
        <v>#VALUE!</v>
      </c>
      <c r="I13" s="429" t="n">
        <f aca="false">+F13+YTDBudget!N4</f>
        <v>4539</v>
      </c>
      <c r="J13" s="430" t="e">
        <f aca="false">+H13-I13</f>
        <v>#VALUE!</v>
      </c>
      <c r="K13" s="431" t="n">
        <f aca="false">+YTD_2012!N10*data/DReport!L2</f>
        <v>3814.28571428571</v>
      </c>
      <c r="L13" s="432"/>
      <c r="M13" s="392"/>
      <c r="N13" s="433"/>
      <c r="O13" s="433"/>
      <c r="P13" s="433"/>
      <c r="Q13" s="433"/>
      <c r="R13" s="433"/>
      <c r="S13" s="433"/>
      <c r="T13" s="434"/>
    </row>
    <row r="14" s="394" customFormat="true" ht="15" hidden="false" customHeight="false" outlineLevel="0" collapsed="false">
      <c r="A14" s="435" t="s">
        <v>162</v>
      </c>
      <c r="B14" s="425" t="e">
        <f aca="false">GetD($K$1,6,dia,1)</f>
        <v>#VALUE!</v>
      </c>
      <c r="C14" s="425"/>
      <c r="D14" s="425" t="e">
        <f aca="false">GetD($K$1,6,dia,2)</f>
        <v>#VALUE!</v>
      </c>
      <c r="E14" s="425"/>
      <c r="F14" s="426" t="n">
        <f aca="false">+Budget_MES!B5*data/DReport!L2</f>
        <v>812.142857142857</v>
      </c>
      <c r="G14" s="427" t="e">
        <f aca="false">+D14-F14</f>
        <v>#VALUE!</v>
      </c>
      <c r="H14" s="428" t="e">
        <f aca="false">GetD($K$1,6,dia,3)+'YTD BEFORE HOST'!B5</f>
        <v>#VALUE!</v>
      </c>
      <c r="I14" s="429" t="n">
        <f aca="false">+F14+YTDBudget!N5</f>
        <v>2086.14285714286</v>
      </c>
      <c r="J14" s="430" t="e">
        <f aca="false">+H14-I14</f>
        <v>#VALUE!</v>
      </c>
      <c r="K14" s="431" t="n">
        <f aca="false">+YTD_2012!N11*data/DReport!L2</f>
        <v>1644.28571428571</v>
      </c>
      <c r="L14" s="432"/>
      <c r="M14" s="392"/>
      <c r="N14" s="433"/>
      <c r="O14" s="433"/>
      <c r="P14" s="433"/>
      <c r="Q14" s="433"/>
      <c r="R14" s="433"/>
      <c r="S14" s="433"/>
      <c r="T14" s="434"/>
    </row>
    <row r="15" s="394" customFormat="true" ht="15" hidden="false" customHeight="false" outlineLevel="0" collapsed="false">
      <c r="A15" s="435" t="s">
        <v>163</v>
      </c>
      <c r="B15" s="425" t="e">
        <f aca="false">+B14-B16</f>
        <v>#VALUE!</v>
      </c>
      <c r="C15" s="425"/>
      <c r="D15" s="425" t="e">
        <f aca="false">+D14-D16</f>
        <v>#VALUE!</v>
      </c>
      <c r="E15" s="425"/>
      <c r="F15" s="426" t="n">
        <f aca="false">+Budget_MES!B6*data/DReport!L2</f>
        <v>796.428571428571</v>
      </c>
      <c r="G15" s="427" t="e">
        <f aca="false">+D15-F15</f>
        <v>#VALUE!</v>
      </c>
      <c r="H15" s="428" t="e">
        <f aca="false">H14-H16</f>
        <v>#VALUE!</v>
      </c>
      <c r="I15" s="429" t="n">
        <f aca="false">+F15+YTDBudget!N6</f>
        <v>2052.42857142857</v>
      </c>
      <c r="J15" s="430" t="e">
        <f aca="false">+H15-I15</f>
        <v>#VALUE!</v>
      </c>
      <c r="K15" s="431" t="n">
        <f aca="false">+YTD_2012!N12*data/DReport!L2</f>
        <v>1618.57142857143</v>
      </c>
      <c r="L15" s="432"/>
      <c r="M15" s="392"/>
      <c r="N15" s="433"/>
      <c r="O15" s="433"/>
      <c r="P15" s="433"/>
      <c r="Q15" s="433"/>
      <c r="R15" s="433"/>
      <c r="S15" s="433"/>
      <c r="T15" s="434"/>
    </row>
    <row r="16" s="438" customFormat="true" ht="15" hidden="false" customHeight="false" outlineLevel="0" collapsed="false">
      <c r="A16" s="435" t="s">
        <v>164</v>
      </c>
      <c r="B16" s="425" t="e">
        <f aca="false">GetD($K$1,8,dia,1)</f>
        <v>#VALUE!</v>
      </c>
      <c r="C16" s="425"/>
      <c r="D16" s="425" t="e">
        <f aca="false">GetD($K$1,8,dia,2)</f>
        <v>#VALUE!</v>
      </c>
      <c r="E16" s="425"/>
      <c r="F16" s="426" t="n">
        <f aca="false">+F14-F15</f>
        <v>15.7142857142857</v>
      </c>
      <c r="G16" s="427" t="e">
        <f aca="false">+D16-F16</f>
        <v>#VALUE!</v>
      </c>
      <c r="H16" s="428" t="e">
        <f aca="false">GetD($K$1,8,dia,3)+'YTD BEFORE HOST'!B7</f>
        <v>#VALUE!</v>
      </c>
      <c r="I16" s="436" t="n">
        <f aca="false">+I14-I15</f>
        <v>33.7142857142853</v>
      </c>
      <c r="J16" s="430" t="e">
        <f aca="false">+H16-I16</f>
        <v>#VALUE!</v>
      </c>
      <c r="K16" s="431" t="n">
        <f aca="false">+YTD_2012!N13*data/DReport!L2</f>
        <v>25.7142857142857</v>
      </c>
      <c r="L16" s="437"/>
      <c r="M16" s="393"/>
      <c r="N16" s="433"/>
      <c r="O16" s="433"/>
      <c r="P16" s="433"/>
      <c r="Q16" s="433"/>
      <c r="R16" s="433"/>
      <c r="S16" s="433"/>
      <c r="T16" s="434"/>
    </row>
    <row r="17" s="438" customFormat="true" ht="15" hidden="false" customHeight="false" outlineLevel="0" collapsed="false">
      <c r="A17" s="435" t="s">
        <v>165</v>
      </c>
      <c r="B17" s="425" t="e">
        <f aca="false">GetD($K$1,9,dia,1)</f>
        <v>#VALUE!</v>
      </c>
      <c r="C17" s="425"/>
      <c r="D17" s="425" t="e">
        <f aca="false">GetD($K$1,9,dia,2)</f>
        <v>#VALUE!</v>
      </c>
      <c r="E17" s="425"/>
      <c r="F17" s="426" t="n">
        <v>0</v>
      </c>
      <c r="G17" s="427" t="e">
        <f aca="false">+D17-F17</f>
        <v>#VALUE!</v>
      </c>
      <c r="H17" s="428" t="e">
        <f aca="false">GetD($K$1,9,dia,3)</f>
        <v>#VALUE!</v>
      </c>
      <c r="I17" s="429" t="n">
        <f aca="false">+F17</f>
        <v>0</v>
      </c>
      <c r="J17" s="430" t="e">
        <f aca="false">+H17-I17</f>
        <v>#VALUE!</v>
      </c>
      <c r="K17" s="431" t="e">
        <f aca="false">GetD($K$1,9,$J$1,3)</f>
        <v>#VALUE!</v>
      </c>
      <c r="L17" s="437"/>
      <c r="M17" s="393"/>
      <c r="N17" s="433"/>
      <c r="O17" s="433"/>
      <c r="P17" s="433"/>
      <c r="Q17" s="433"/>
      <c r="R17" s="433"/>
      <c r="S17" s="433"/>
      <c r="T17" s="434"/>
    </row>
    <row r="18" s="438" customFormat="true" ht="15" hidden="false" customHeight="false" outlineLevel="0" collapsed="false">
      <c r="A18" s="435" t="s">
        <v>107</v>
      </c>
      <c r="B18" s="425" t="e">
        <f aca="false">GetD($K$1,10,dia,1)</f>
        <v>#VALUE!</v>
      </c>
      <c r="C18" s="425"/>
      <c r="D18" s="425" t="e">
        <f aca="false">GetD($K$1,10,dia,2)</f>
        <v>#VALUE!</v>
      </c>
      <c r="E18" s="425"/>
      <c r="F18" s="426" t="n">
        <v>0</v>
      </c>
      <c r="G18" s="427" t="e">
        <f aca="false">+D18-F18</f>
        <v>#VALUE!</v>
      </c>
      <c r="H18" s="428" t="e">
        <f aca="false">GetD($K$1,10,dia,3)</f>
        <v>#VALUE!</v>
      </c>
      <c r="I18" s="429" t="n">
        <f aca="false">+F18</f>
        <v>0</v>
      </c>
      <c r="J18" s="430" t="e">
        <f aca="false">+H18-I18</f>
        <v>#VALUE!</v>
      </c>
      <c r="K18" s="431" t="n">
        <f aca="false">+YTD_2012!N15*data/DReport!L2</f>
        <v>0</v>
      </c>
      <c r="L18" s="437"/>
      <c r="M18" s="393"/>
      <c r="N18" s="433"/>
      <c r="O18" s="433"/>
      <c r="P18" s="439"/>
      <c r="Q18" s="433"/>
      <c r="R18" s="433"/>
      <c r="S18" s="433"/>
      <c r="T18" s="434"/>
    </row>
    <row r="19" s="438" customFormat="true" ht="3" hidden="false" customHeight="true" outlineLevel="0" collapsed="false">
      <c r="A19" s="418"/>
      <c r="B19" s="440"/>
      <c r="C19" s="440"/>
      <c r="D19" s="440"/>
      <c r="E19" s="440"/>
      <c r="F19" s="441"/>
      <c r="G19" s="442"/>
      <c r="H19" s="443"/>
      <c r="I19" s="444"/>
      <c r="J19" s="445"/>
      <c r="K19" s="445"/>
      <c r="L19" s="437"/>
      <c r="M19" s="393"/>
      <c r="N19" s="444"/>
      <c r="O19" s="444"/>
      <c r="P19" s="444"/>
      <c r="Q19" s="444"/>
      <c r="R19" s="444"/>
      <c r="S19" s="444"/>
      <c r="T19" s="434"/>
    </row>
    <row r="20" s="394" customFormat="true" ht="15" hidden="false" customHeight="false" outlineLevel="0" collapsed="false">
      <c r="A20" s="404" t="s">
        <v>166</v>
      </c>
      <c r="B20" s="446" t="e">
        <f aca="false">+B32/B15</f>
        <v>#VALUE!</v>
      </c>
      <c r="C20" s="446"/>
      <c r="D20" s="446" t="e">
        <f aca="false">+D32/D15</f>
        <v>#VALUE!</v>
      </c>
      <c r="E20" s="446"/>
      <c r="F20" s="447" t="e">
        <f aca="false">+F32/F15</f>
        <v>#REF!</v>
      </c>
      <c r="G20" s="427" t="e">
        <f aca="false">+D20-F20</f>
        <v>#VALUE!</v>
      </c>
      <c r="H20" s="448" t="e">
        <f aca="false">+H32/H15</f>
        <v>#VALUE!</v>
      </c>
      <c r="I20" s="449" t="e">
        <f aca="false">+I32/I15</f>
        <v>#REF!</v>
      </c>
      <c r="J20" s="430" t="e">
        <f aca="false">+H20-I20</f>
        <v>#VALUE!</v>
      </c>
      <c r="K20" s="450" t="n">
        <f aca="false">+K32/K15</f>
        <v>70.0363493979916</v>
      </c>
      <c r="L20" s="451"/>
      <c r="M20" s="452"/>
      <c r="N20" s="452"/>
      <c r="O20" s="452"/>
      <c r="P20" s="452"/>
      <c r="Q20" s="452"/>
      <c r="R20" s="452"/>
      <c r="S20" s="452"/>
      <c r="T20" s="434"/>
    </row>
    <row r="21" s="394" customFormat="true" ht="15" hidden="false" customHeight="false" outlineLevel="0" collapsed="false">
      <c r="A21" s="404" t="s">
        <v>167</v>
      </c>
      <c r="B21" s="453" t="e">
        <f aca="false">+B32/B14</f>
        <v>#VALUE!</v>
      </c>
      <c r="C21" s="453"/>
      <c r="D21" s="453" t="e">
        <f aca="false">+D32/D14</f>
        <v>#VALUE!</v>
      </c>
      <c r="E21" s="453"/>
      <c r="F21" s="454" t="e">
        <f aca="false">+F32/F14</f>
        <v>#REF!</v>
      </c>
      <c r="G21" s="427" t="e">
        <f aca="false">+D21-F21</f>
        <v>#VALUE!</v>
      </c>
      <c r="H21" s="455" t="e">
        <f aca="false">+H32/H14</f>
        <v>#VALUE!</v>
      </c>
      <c r="I21" s="456" t="e">
        <f aca="false">+I32/I14</f>
        <v>#REF!</v>
      </c>
      <c r="J21" s="430" t="e">
        <f aca="false">+H21-I21</f>
        <v>#VALUE!</v>
      </c>
      <c r="K21" s="457" t="n">
        <f aca="false">+K32/K14</f>
        <v>68.9410806845565</v>
      </c>
      <c r="L21" s="458"/>
      <c r="M21" s="444"/>
      <c r="N21" s="444"/>
      <c r="O21" s="444"/>
      <c r="P21" s="444"/>
      <c r="Q21" s="444"/>
      <c r="R21" s="444"/>
      <c r="S21" s="444"/>
      <c r="T21" s="434"/>
    </row>
    <row r="22" s="394" customFormat="true" ht="15" hidden="false" customHeight="false" outlineLevel="0" collapsed="false">
      <c r="A22" s="435" t="s">
        <v>168</v>
      </c>
      <c r="B22" s="453" t="e">
        <f aca="false">+B32/B13</f>
        <v>#VALUE!</v>
      </c>
      <c r="C22" s="453"/>
      <c r="D22" s="453" t="e">
        <f aca="false">+D32/D13</f>
        <v>#VALUE!</v>
      </c>
      <c r="E22" s="453"/>
      <c r="F22" s="454" t="e">
        <f aca="false">+F32/F13</f>
        <v>#REF!</v>
      </c>
      <c r="G22" s="427" t="e">
        <f aca="false">+D22-F22</f>
        <v>#VALUE!</v>
      </c>
      <c r="H22" s="455" t="e">
        <f aca="false">+H32/H13</f>
        <v>#VALUE!</v>
      </c>
      <c r="I22" s="456" t="e">
        <f aca="false">+I32/I13</f>
        <v>#REF!</v>
      </c>
      <c r="J22" s="430" t="e">
        <f aca="false">+H22-I22</f>
        <v>#VALUE!</v>
      </c>
      <c r="K22" s="457" t="n">
        <f aca="false">+K32/K13</f>
        <v>29.7195445198219</v>
      </c>
      <c r="L22" s="458"/>
      <c r="M22" s="444"/>
      <c r="N22" s="444"/>
      <c r="O22" s="444"/>
      <c r="P22" s="444"/>
      <c r="Q22" s="444"/>
      <c r="R22" s="444"/>
      <c r="S22" s="444"/>
      <c r="T22" s="434"/>
    </row>
    <row r="23" s="394" customFormat="true" ht="15" hidden="false" customHeight="false" outlineLevel="0" collapsed="false">
      <c r="A23" s="435" t="s">
        <v>169</v>
      </c>
      <c r="B23" s="459" t="e">
        <f aca="false">+B24/B15</f>
        <v>#VALUE!</v>
      </c>
      <c r="C23" s="459"/>
      <c r="D23" s="459" t="e">
        <f aca="false">+D24/D15</f>
        <v>#VALUE!</v>
      </c>
      <c r="E23" s="459"/>
      <c r="F23" s="460" t="n">
        <f aca="false">+F24/F15</f>
        <v>1.69013452914798</v>
      </c>
      <c r="G23" s="461" t="e">
        <f aca="false">+D23-F23</f>
        <v>#VALUE!</v>
      </c>
      <c r="H23" s="455" t="e">
        <f aca="false">+H24/H15</f>
        <v>#VALUE!</v>
      </c>
      <c r="I23" s="455" t="n">
        <f aca="false">+I24/I15</f>
        <v>1.6863297835317</v>
      </c>
      <c r="J23" s="462" t="e">
        <f aca="false">+H23-I23</f>
        <v>#VALUE!</v>
      </c>
      <c r="K23" s="463" t="n">
        <f aca="false">+K24/K15</f>
        <v>1.65931156222418</v>
      </c>
      <c r="L23" s="432"/>
      <c r="M23" s="444"/>
      <c r="N23" s="444"/>
      <c r="O23" s="444"/>
      <c r="P23" s="444"/>
      <c r="Q23" s="444"/>
      <c r="R23" s="444"/>
      <c r="S23" s="444"/>
      <c r="T23" s="434"/>
    </row>
    <row r="24" s="394" customFormat="true" ht="15" hidden="false" customHeight="false" outlineLevel="0" collapsed="false">
      <c r="A24" s="404" t="s">
        <v>170</v>
      </c>
      <c r="B24" s="425" t="e">
        <f aca="false">GetD($K$1,3,dia,1)</f>
        <v>#VALUE!</v>
      </c>
      <c r="C24" s="425"/>
      <c r="D24" s="425" t="e">
        <f aca="false">GetD($K$1,3,dia,2)</f>
        <v>#VALUE!</v>
      </c>
      <c r="E24" s="425"/>
      <c r="F24" s="426" t="n">
        <f aca="false">+Budget_MES!B9*data/DReport!L2</f>
        <v>1346.07142857143</v>
      </c>
      <c r="G24" s="427" t="e">
        <f aca="false">+D24-F24</f>
        <v>#VALUE!</v>
      </c>
      <c r="H24" s="428" t="e">
        <f aca="false">GetD($K$1,3,dia,3)+'YTD BEFORE HOST'!B9</f>
        <v>#VALUE!</v>
      </c>
      <c r="I24" s="429" t="n">
        <f aca="false">+F24+YTDBudget!N9</f>
        <v>3461.07142857143</v>
      </c>
      <c r="J24" s="430" t="e">
        <f aca="false">+H24-I24</f>
        <v>#VALUE!</v>
      </c>
      <c r="K24" s="431" t="n">
        <f aca="false">+YTD_2012!N21*data/DReport!L2</f>
        <v>2685.71428571429</v>
      </c>
      <c r="L24" s="432"/>
      <c r="M24" s="444"/>
      <c r="N24" s="433"/>
      <c r="O24" s="433"/>
      <c r="P24" s="433"/>
      <c r="Q24" s="433"/>
      <c r="R24" s="433"/>
      <c r="S24" s="433"/>
      <c r="T24" s="434"/>
    </row>
    <row r="25" s="394" customFormat="true" ht="15" hidden="false" customHeight="false" outlineLevel="0" collapsed="false">
      <c r="A25" s="404" t="s">
        <v>171</v>
      </c>
      <c r="B25" s="464" t="e">
        <f aca="false">+B165</f>
        <v>#VALUE!</v>
      </c>
      <c r="C25" s="464"/>
      <c r="D25" s="464" t="e">
        <f aca="false">+D165</f>
        <v>#VALUE!</v>
      </c>
      <c r="E25" s="464"/>
      <c r="F25" s="465" t="n">
        <f aca="false">+F165</f>
        <v>2367.14285714286</v>
      </c>
      <c r="G25" s="427" t="e">
        <f aca="false">+D25-F25</f>
        <v>#VALUE!</v>
      </c>
      <c r="H25" s="428" t="e">
        <f aca="false">+H165+'YTD BEFORE HOST'!B27</f>
        <v>#VALUE!</v>
      </c>
      <c r="I25" s="436" t="n">
        <f aca="false">+I165</f>
        <v>5730.14285714286</v>
      </c>
      <c r="J25" s="430" t="e">
        <f aca="false">+H25-I25</f>
        <v>#VALUE!</v>
      </c>
      <c r="K25" s="431" t="n">
        <f aca="false">+YTD_2012!N22*data/DReport!$L$2</f>
        <v>5167.85714285714</v>
      </c>
      <c r="L25" s="432"/>
      <c r="M25" s="444"/>
      <c r="N25" s="466"/>
      <c r="O25" s="466"/>
      <c r="P25" s="466"/>
      <c r="Q25" s="466"/>
      <c r="R25" s="466"/>
      <c r="S25" s="466"/>
      <c r="T25" s="434"/>
    </row>
    <row r="26" s="394" customFormat="true" ht="15" hidden="false" customHeight="false" outlineLevel="0" collapsed="false">
      <c r="A26" s="404" t="s">
        <v>172</v>
      </c>
      <c r="B26" s="467" t="e">
        <f aca="false">+B157</f>
        <v>#VALUE!</v>
      </c>
      <c r="C26" s="467"/>
      <c r="D26" s="467" t="e">
        <f aca="false">+D157</f>
        <v>#VALUE!</v>
      </c>
      <c r="E26" s="467"/>
      <c r="F26" s="468" t="n">
        <f aca="false">+F157</f>
        <v>20022.8303571429</v>
      </c>
      <c r="G26" s="427" t="e">
        <f aca="false">+D26-F26</f>
        <v>#VALUE!</v>
      </c>
      <c r="H26" s="469" t="e">
        <f aca="false">+H157</f>
        <v>#VALUE!</v>
      </c>
      <c r="I26" s="470" t="n">
        <f aca="false">+F26+YTDBudget!N16</f>
        <v>49131.0003571429</v>
      </c>
      <c r="J26" s="430" t="e">
        <f aca="false">+H26-I26</f>
        <v>#VALUE!</v>
      </c>
      <c r="K26" s="431" t="n">
        <f aca="false">+YTD_2012!N23*data/DReport!$L$2</f>
        <v>50394.8642857143</v>
      </c>
      <c r="L26" s="458"/>
      <c r="M26" s="444"/>
      <c r="N26" s="471"/>
      <c r="O26" s="471"/>
      <c r="P26" s="471"/>
      <c r="Q26" s="471"/>
      <c r="R26" s="471"/>
      <c r="S26" s="471"/>
      <c r="T26" s="434"/>
    </row>
    <row r="27" s="394" customFormat="true" ht="15" hidden="false" customHeight="false" outlineLevel="0" collapsed="false">
      <c r="A27" s="435" t="s">
        <v>173</v>
      </c>
      <c r="B27" s="472" t="e">
        <f aca="false">+B26/B25</f>
        <v>#VALUE!</v>
      </c>
      <c r="C27" s="472"/>
      <c r="D27" s="472" t="e">
        <f aca="false">+D26/D25</f>
        <v>#VALUE!</v>
      </c>
      <c r="E27" s="472"/>
      <c r="F27" s="473" t="n">
        <f aca="false">+F26/F25</f>
        <v>8.45864891369946</v>
      </c>
      <c r="G27" s="427" t="e">
        <f aca="false">+D27-F27</f>
        <v>#VALUE!</v>
      </c>
      <c r="H27" s="455" t="e">
        <f aca="false">+H26/H25</f>
        <v>#VALUE!</v>
      </c>
      <c r="I27" s="455" t="n">
        <f aca="false">+I26/I25</f>
        <v>8.57413184662561</v>
      </c>
      <c r="J27" s="430" t="e">
        <f aca="false">+H27-I27</f>
        <v>#VALUE!</v>
      </c>
      <c r="K27" s="463" t="n">
        <f aca="false">+K26/K25</f>
        <v>9.75159778852799</v>
      </c>
      <c r="L27" s="458"/>
      <c r="M27" s="444"/>
      <c r="N27" s="474"/>
      <c r="O27" s="474"/>
      <c r="P27" s="474"/>
      <c r="Q27" s="474"/>
      <c r="R27" s="474"/>
      <c r="S27" s="474"/>
      <c r="T27" s="434"/>
    </row>
    <row r="28" customFormat="false" ht="9.75" hidden="false" customHeight="true" outlineLevel="0" collapsed="false">
      <c r="A28" s="475"/>
      <c r="B28" s="476"/>
      <c r="C28" s="476"/>
      <c r="D28" s="476"/>
      <c r="E28" s="476"/>
      <c r="F28" s="477"/>
      <c r="G28" s="478"/>
      <c r="H28" s="477"/>
      <c r="I28" s="478"/>
      <c r="J28" s="479"/>
      <c r="K28" s="480"/>
      <c r="L28" s="481"/>
      <c r="M28" s="482"/>
      <c r="N28" s="482"/>
      <c r="O28" s="482"/>
      <c r="P28" s="482"/>
      <c r="Q28" s="482"/>
      <c r="R28" s="482"/>
      <c r="S28" s="482"/>
      <c r="T28" s="434"/>
    </row>
    <row r="29" customFormat="false" ht="11.25" hidden="false" customHeight="true" outlineLevel="0" collapsed="false">
      <c r="A29" s="483"/>
      <c r="B29" s="483"/>
      <c r="C29" s="483"/>
      <c r="D29" s="483"/>
      <c r="E29" s="483"/>
      <c r="F29" s="483"/>
      <c r="G29" s="483"/>
      <c r="H29" s="483"/>
      <c r="I29" s="483"/>
      <c r="J29" s="483"/>
      <c r="K29" s="483"/>
      <c r="L29" s="484"/>
      <c r="M29" s="485"/>
      <c r="N29" s="486"/>
      <c r="O29" s="486"/>
      <c r="P29" s="486"/>
      <c r="Q29" s="486"/>
      <c r="R29" s="487"/>
      <c r="S29" s="486"/>
      <c r="T29" s="434"/>
    </row>
    <row r="30" customFormat="false" ht="15" hidden="false" customHeight="false" outlineLevel="0" collapsed="false">
      <c r="A30" s="488" t="s">
        <v>174</v>
      </c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9"/>
      <c r="M30" s="485"/>
      <c r="N30" s="490"/>
      <c r="O30" s="490"/>
      <c r="P30" s="490"/>
      <c r="Q30" s="490"/>
      <c r="R30" s="491"/>
      <c r="S30" s="490"/>
      <c r="T30" s="434"/>
    </row>
    <row r="31" customFormat="false" ht="12.75" hidden="false" customHeight="true" outlineLevel="0" collapsed="false">
      <c r="A31" s="492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89"/>
      <c r="M31" s="485"/>
      <c r="N31" s="490"/>
      <c r="O31" s="490"/>
      <c r="P31" s="490"/>
      <c r="Q31" s="490"/>
      <c r="R31" s="493"/>
      <c r="S31" s="490"/>
      <c r="T31" s="434"/>
    </row>
    <row r="32" customFormat="false" ht="15.75" hidden="false" customHeight="false" outlineLevel="0" collapsed="false">
      <c r="A32" s="494" t="s">
        <v>94</v>
      </c>
      <c r="B32" s="495" t="e">
        <f aca="false">+B96</f>
        <v>#VALUE!</v>
      </c>
      <c r="C32" s="495"/>
      <c r="D32" s="495" t="e">
        <f aca="false">+D96</f>
        <v>#VALUE!</v>
      </c>
      <c r="E32" s="495"/>
      <c r="F32" s="496" t="e">
        <f aca="false">+F96</f>
        <v>#REF!</v>
      </c>
      <c r="G32" s="495" t="e">
        <f aca="false">+D32-F32</f>
        <v>#VALUE!</v>
      </c>
      <c r="H32" s="497" t="e">
        <f aca="false">H96</f>
        <v>#VALUE!</v>
      </c>
      <c r="I32" s="498" t="e">
        <f aca="false">+F32+YTDBudget!N50</f>
        <v>#REF!</v>
      </c>
      <c r="J32" s="499" t="e">
        <f aca="false">+H32-I32</f>
        <v>#VALUE!</v>
      </c>
      <c r="K32" s="500" t="n">
        <f aca="false">K96</f>
        <v>113358.834097035</v>
      </c>
      <c r="L32" s="489"/>
      <c r="M32" s="501"/>
      <c r="N32" s="501"/>
      <c r="O32" s="501"/>
      <c r="P32" s="501"/>
      <c r="Q32" s="501"/>
      <c r="R32" s="501"/>
      <c r="S32" s="501"/>
      <c r="T32" s="434"/>
    </row>
    <row r="33" customFormat="false" ht="16.5" hidden="false" customHeight="true" outlineLevel="0" collapsed="false">
      <c r="A33" s="502" t="s">
        <v>175</v>
      </c>
      <c r="B33" s="503" t="e">
        <f aca="false">+B15*0.2</f>
        <v>#VALUE!</v>
      </c>
      <c r="C33" s="503"/>
      <c r="D33" s="504" t="e">
        <f aca="false">+D15*0.2</f>
        <v>#VALUE!</v>
      </c>
      <c r="E33" s="504"/>
      <c r="F33" s="505" t="n">
        <f aca="false">+Budget_MES!B29*data/DReport!L2</f>
        <v>162.428571428571</v>
      </c>
      <c r="G33" s="506" t="e">
        <f aca="false">+D33-F33</f>
        <v>#VALUE!</v>
      </c>
      <c r="H33" s="507" t="e">
        <f aca="false">H15*0.2</f>
        <v>#VALUE!</v>
      </c>
      <c r="I33" s="508" t="n">
        <f aca="false">+F33+YTDBudget!N29</f>
        <v>417.228571428571</v>
      </c>
      <c r="J33" s="509" t="e">
        <f aca="false">+H33-I33</f>
        <v>#VALUE!</v>
      </c>
      <c r="K33" s="510" t="n">
        <f aca="false">+YTD_2012!N31*data/DReport!$L$2</f>
        <v>1282.85714285714</v>
      </c>
      <c r="L33" s="511"/>
      <c r="M33" s="512"/>
      <c r="N33" s="512"/>
      <c r="O33" s="512"/>
      <c r="P33" s="512"/>
      <c r="Q33" s="512"/>
      <c r="R33" s="512"/>
      <c r="S33" s="512"/>
      <c r="T33" s="434"/>
    </row>
    <row r="34" customFormat="false" ht="10.5" hidden="false" customHeight="true" outlineLevel="0" collapsed="false">
      <c r="A34" s="418"/>
      <c r="B34" s="513"/>
      <c r="C34" s="513"/>
      <c r="D34" s="514"/>
      <c r="E34" s="514"/>
      <c r="F34" s="515"/>
      <c r="G34" s="516"/>
      <c r="H34" s="517"/>
      <c r="I34" s="469"/>
      <c r="J34" s="518"/>
      <c r="K34" s="519"/>
      <c r="L34" s="489"/>
      <c r="M34" s="485"/>
      <c r="N34" s="471"/>
      <c r="O34" s="471"/>
      <c r="P34" s="471"/>
      <c r="Q34" s="471"/>
      <c r="R34" s="471"/>
      <c r="S34" s="471"/>
      <c r="T34" s="434"/>
    </row>
    <row r="35" customFormat="false" ht="14.45" hidden="false" customHeight="true" outlineLevel="0" collapsed="false">
      <c r="A35" s="418" t="s">
        <v>64</v>
      </c>
      <c r="B35" s="514" t="e">
        <f aca="false">+B99</f>
        <v>#VALUE!</v>
      </c>
      <c r="C35" s="514"/>
      <c r="D35" s="514" t="e">
        <f aca="false">+D99</f>
        <v>#VALUE!</v>
      </c>
      <c r="E35" s="514"/>
      <c r="F35" s="520" t="n">
        <f aca="false">+Budget_MES!B11*data/DReport!L2</f>
        <v>8865.40178571429</v>
      </c>
      <c r="G35" s="516" t="e">
        <f aca="false">+D35-F35</f>
        <v>#VALUE!</v>
      </c>
      <c r="H35" s="469" t="e">
        <f aca="false">H99</f>
        <v>#VALUE!</v>
      </c>
      <c r="I35" s="469" t="n">
        <f aca="false">+F35+YTDBudget!N11</f>
        <v>22881.5892857143</v>
      </c>
      <c r="J35" s="518" t="e">
        <f aca="false">+H35-I35</f>
        <v>#VALUE!</v>
      </c>
      <c r="K35" s="521" t="n">
        <f aca="false">+YTD_2012!N33*data/DReport!$L$2</f>
        <v>17926.6142857143</v>
      </c>
      <c r="L35" s="489"/>
      <c r="M35" s="485"/>
      <c r="N35" s="471"/>
      <c r="O35" s="471"/>
      <c r="P35" s="471"/>
      <c r="Q35" s="471"/>
      <c r="R35" s="471"/>
      <c r="S35" s="471"/>
      <c r="T35" s="434"/>
    </row>
    <row r="36" customFormat="false" ht="14.45" hidden="false" customHeight="true" outlineLevel="0" collapsed="false">
      <c r="A36" s="418" t="s">
        <v>176</v>
      </c>
      <c r="B36" s="514" t="e">
        <f aca="false">B102+B118</f>
        <v>#VALUE!</v>
      </c>
      <c r="C36" s="514"/>
      <c r="D36" s="514" t="e">
        <f aca="false">D102+D118</f>
        <v>#VALUE!</v>
      </c>
      <c r="E36" s="514"/>
      <c r="F36" s="520" t="n">
        <f aca="false">+Budget_MES!B12*data/DReport!L2</f>
        <v>6942.14285714286</v>
      </c>
      <c r="G36" s="516" t="e">
        <f aca="false">+D36-F36</f>
        <v>#VALUE!</v>
      </c>
      <c r="H36" s="469" t="e">
        <f aca="false">H102+H118</f>
        <v>#VALUE!</v>
      </c>
      <c r="I36" s="469" t="n">
        <f aca="false">+F36+YTDBudget!N12</f>
        <v>16821.6028571429</v>
      </c>
      <c r="J36" s="518" t="e">
        <f aca="false">+H36-I36</f>
        <v>#VALUE!</v>
      </c>
      <c r="K36" s="521" t="n">
        <f aca="false">+YTD_2012!N34*data/DReport!$L$2</f>
        <v>14148.5071428571</v>
      </c>
      <c r="L36" s="522"/>
      <c r="M36" s="485"/>
      <c r="N36" s="471"/>
      <c r="O36" s="471"/>
      <c r="P36" s="471"/>
      <c r="Q36" s="471"/>
      <c r="R36" s="471"/>
      <c r="S36" s="471"/>
      <c r="T36" s="434"/>
    </row>
    <row r="37" s="529" customFormat="true" ht="14.45" hidden="false" customHeight="true" outlineLevel="0" collapsed="false">
      <c r="A37" s="523" t="s">
        <v>66</v>
      </c>
      <c r="B37" s="524" t="e">
        <f aca="false">+B103+B119</f>
        <v>#VALUE!</v>
      </c>
      <c r="C37" s="524"/>
      <c r="D37" s="524" t="e">
        <f aca="false">+D103+D119</f>
        <v>#VALUE!</v>
      </c>
      <c r="E37" s="524"/>
      <c r="F37" s="525" t="n">
        <f aca="false">+F103+F119</f>
        <v>5901</v>
      </c>
      <c r="G37" s="516" t="e">
        <f aca="false">+D37-F37</f>
        <v>#VALUE!</v>
      </c>
      <c r="H37" s="526" t="e">
        <f aca="false">H103+H119</f>
        <v>#VALUE!</v>
      </c>
      <c r="I37" s="526" t="n">
        <f aca="false">+F37+YTDBudget!N57+YTDBudget!N58</f>
        <v>14273.4</v>
      </c>
      <c r="J37" s="518" t="e">
        <f aca="false">+H37-I37</f>
        <v>#VALUE!</v>
      </c>
      <c r="K37" s="521" t="n">
        <f aca="false">+YTD_2012!N35*data/DReport!$L$2</f>
        <v>11276.9214285714</v>
      </c>
      <c r="L37" s="489"/>
      <c r="M37" s="527"/>
      <c r="N37" s="528"/>
      <c r="O37" s="528"/>
      <c r="P37" s="528"/>
      <c r="Q37" s="528"/>
      <c r="R37" s="528"/>
      <c r="S37" s="528"/>
      <c r="T37" s="434"/>
    </row>
    <row r="38" s="529" customFormat="true" ht="14.45" hidden="false" customHeight="true" outlineLevel="0" collapsed="false">
      <c r="A38" s="523" t="s">
        <v>69</v>
      </c>
      <c r="B38" s="524" t="e">
        <f aca="false">+B105+B121</f>
        <v>#VALUE!</v>
      </c>
      <c r="C38" s="524"/>
      <c r="D38" s="524" t="e">
        <f aca="false">+D105+D121</f>
        <v>#VALUE!</v>
      </c>
      <c r="E38" s="524"/>
      <c r="F38" s="525" t="n">
        <f aca="false">+F105+F121</f>
        <v>1041.18571428571</v>
      </c>
      <c r="G38" s="516" t="e">
        <f aca="false">+D38-F38</f>
        <v>#VALUE!</v>
      </c>
      <c r="H38" s="526" t="e">
        <f aca="false">H105+H121</f>
        <v>#VALUE!</v>
      </c>
      <c r="I38" s="526" t="n">
        <f aca="false">+F38+YTDBudget!B62+YTDBudget!B63+933</f>
        <v>3481.24571428571</v>
      </c>
      <c r="J38" s="518" t="e">
        <f aca="false">+H38-I38</f>
        <v>#VALUE!</v>
      </c>
      <c r="K38" s="521" t="n">
        <f aca="false">+YTD_2012!N36*data/DReport!$L$2</f>
        <v>2871.58571428571</v>
      </c>
      <c r="L38" s="489"/>
      <c r="M38" s="527"/>
      <c r="N38" s="528"/>
      <c r="O38" s="528"/>
      <c r="P38" s="528"/>
      <c r="Q38" s="528"/>
      <c r="R38" s="528"/>
      <c r="S38" s="528"/>
      <c r="T38" s="434"/>
    </row>
    <row r="39" customFormat="false" ht="14.45" hidden="false" customHeight="true" outlineLevel="0" collapsed="false">
      <c r="A39" s="418" t="s">
        <v>57</v>
      </c>
      <c r="B39" s="514" t="e">
        <f aca="false">+B136</f>
        <v>#VALUE!</v>
      </c>
      <c r="C39" s="514"/>
      <c r="D39" s="514" t="e">
        <f aca="false">+D136</f>
        <v>#VALUE!</v>
      </c>
      <c r="E39" s="514"/>
      <c r="F39" s="520" t="n">
        <f aca="false">+Budget_MES!B13*data/DReport!L2</f>
        <v>1595</v>
      </c>
      <c r="G39" s="516" t="e">
        <f aca="false">+D39-F39</f>
        <v>#VALUE!</v>
      </c>
      <c r="H39" s="517" t="e">
        <f aca="false">H136</f>
        <v>#VALUE!</v>
      </c>
      <c r="I39" s="469" t="n">
        <f aca="false">+F39+YTDBudget!N13</f>
        <v>2845</v>
      </c>
      <c r="J39" s="518" t="e">
        <f aca="false">+H39-I39</f>
        <v>#VALUE!</v>
      </c>
      <c r="K39" s="521" t="n">
        <f aca="false">+YTD_2012!N37*data/DReport!$L$2</f>
        <v>2057.28571428571</v>
      </c>
      <c r="L39" s="489"/>
      <c r="M39" s="485"/>
      <c r="N39" s="471"/>
      <c r="O39" s="471"/>
      <c r="P39" s="471"/>
      <c r="Q39" s="471"/>
      <c r="R39" s="471"/>
      <c r="S39" s="471"/>
      <c r="T39" s="434"/>
    </row>
    <row r="40" customFormat="false" ht="14.45" hidden="false" customHeight="true" outlineLevel="0" collapsed="false">
      <c r="A40" s="418" t="s">
        <v>58</v>
      </c>
      <c r="B40" s="513" t="e">
        <f aca="false">+B139</f>
        <v>#VALUE!</v>
      </c>
      <c r="C40" s="513"/>
      <c r="D40" s="514" t="e">
        <f aca="false">+D139</f>
        <v>#VALUE!</v>
      </c>
      <c r="E40" s="514"/>
      <c r="F40" s="520" t="n">
        <f aca="false">+Budget_MES!B14*data/DReport!L2</f>
        <v>410.714285714286</v>
      </c>
      <c r="G40" s="516" t="e">
        <f aca="false">+D40-F40</f>
        <v>#VALUE!</v>
      </c>
      <c r="H40" s="517" t="e">
        <f aca="false">H139</f>
        <v>#VALUE!</v>
      </c>
      <c r="I40" s="469" t="n">
        <f aca="false">+F40+YTDBudget!N14</f>
        <v>1055.63678571429</v>
      </c>
      <c r="J40" s="518" t="e">
        <f aca="false">+H40-I40</f>
        <v>#VALUE!</v>
      </c>
      <c r="K40" s="521" t="n">
        <f aca="false">+YTD_2012!N38*data/DReport!$L$2</f>
        <v>1311.67142857143</v>
      </c>
      <c r="L40" s="489"/>
      <c r="M40" s="485"/>
      <c r="N40" s="471"/>
      <c r="O40" s="471"/>
      <c r="P40" s="471"/>
      <c r="Q40" s="471"/>
      <c r="R40" s="471"/>
      <c r="S40" s="471"/>
      <c r="T40" s="434"/>
    </row>
    <row r="41" customFormat="false" ht="14.45" hidden="false" customHeight="true" outlineLevel="0" collapsed="false">
      <c r="A41" s="418" t="s">
        <v>177</v>
      </c>
      <c r="B41" s="530" t="e">
        <f aca="false">+B148</f>
        <v>#VALUE!</v>
      </c>
      <c r="C41" s="530"/>
      <c r="D41" s="531" t="e">
        <f aca="false">+D148</f>
        <v>#VALUE!</v>
      </c>
      <c r="E41" s="531"/>
      <c r="F41" s="520" t="n">
        <f aca="false">+Budget_MES!B15*data/DReport!L2</f>
        <v>3250.71428571429</v>
      </c>
      <c r="G41" s="516" t="e">
        <f aca="false">+D41-F41</f>
        <v>#VALUE!</v>
      </c>
      <c r="H41" s="517" t="e">
        <f aca="false">H148</f>
        <v>#VALUE!</v>
      </c>
      <c r="I41" s="469" t="n">
        <f aca="false">+F41+YTDBudget!N15</f>
        <v>6568.31428571429</v>
      </c>
      <c r="J41" s="518" t="e">
        <f aca="false">+H41-I41</f>
        <v>#VALUE!</v>
      </c>
      <c r="K41" s="521" t="n">
        <f aca="false">+YTD_2012!N39*data/DReport!$L$2</f>
        <v>14950.7857142857</v>
      </c>
      <c r="L41" s="489"/>
      <c r="M41" s="485"/>
      <c r="N41" s="471"/>
      <c r="O41" s="471"/>
      <c r="P41" s="471"/>
      <c r="Q41" s="471"/>
      <c r="R41" s="471"/>
      <c r="S41" s="471"/>
      <c r="T41" s="434"/>
    </row>
    <row r="42" customFormat="false" ht="15" hidden="false" customHeight="true" outlineLevel="0" collapsed="false">
      <c r="A42" s="532" t="s">
        <v>178</v>
      </c>
      <c r="B42" s="533" t="e">
        <f aca="false">B35+B36+B39+B40+B41</f>
        <v>#VALUE!</v>
      </c>
      <c r="C42" s="533"/>
      <c r="D42" s="533" t="e">
        <f aca="false">D35+D36+D39+D40+D41</f>
        <v>#VALUE!</v>
      </c>
      <c r="E42" s="533"/>
      <c r="F42" s="534" t="n">
        <f aca="false">SUM(F35:F41)-F36</f>
        <v>21064.0160714286</v>
      </c>
      <c r="G42" s="535" t="e">
        <f aca="false">SUM(G35:G41)-G36</f>
        <v>#VALUE!</v>
      </c>
      <c r="H42" s="536" t="e">
        <f aca="false">H35+H36+H39+H40+H41</f>
        <v>#VALUE!</v>
      </c>
      <c r="I42" s="536" t="n">
        <f aca="false">SUM(I35:I41)-I36</f>
        <v>51105.1860714286</v>
      </c>
      <c r="J42" s="537" t="e">
        <f aca="false">+H42-I42</f>
        <v>#VALUE!</v>
      </c>
      <c r="K42" s="538" t="n">
        <f aca="false">K35+K36+K39+K40+K41</f>
        <v>50394.8642857143</v>
      </c>
      <c r="L42" s="489"/>
      <c r="M42" s="539" t="s">
        <v>179</v>
      </c>
      <c r="N42" s="539" t="s">
        <v>180</v>
      </c>
      <c r="O42" s="540" t="s">
        <v>181</v>
      </c>
      <c r="P42" s="541"/>
      <c r="Q42" s="541"/>
      <c r="R42" s="541"/>
      <c r="S42" s="541"/>
      <c r="T42" s="434"/>
    </row>
    <row r="43" customFormat="false" ht="7.5" hidden="false" customHeight="true" outlineLevel="0" collapsed="false">
      <c r="A43" s="418"/>
      <c r="B43" s="542"/>
      <c r="C43" s="542"/>
      <c r="D43" s="543"/>
      <c r="E43" s="543"/>
      <c r="F43" s="392"/>
      <c r="G43" s="544"/>
      <c r="H43" s="545"/>
      <c r="I43" s="546"/>
      <c r="J43" s="547"/>
      <c r="K43" s="548"/>
      <c r="L43" s="489"/>
      <c r="M43" s="485"/>
      <c r="N43" s="490"/>
      <c r="O43" s="490"/>
      <c r="P43" s="490"/>
      <c r="Q43" s="490"/>
      <c r="R43" s="549"/>
      <c r="S43" s="490"/>
      <c r="T43" s="434"/>
    </row>
    <row r="44" customFormat="false" ht="14.45" hidden="false" customHeight="true" outlineLevel="0" collapsed="false">
      <c r="A44" s="418" t="s">
        <v>182</v>
      </c>
      <c r="B44" s="550" t="e">
        <f aca="false">GetVV($K$1,$N44,$O44,dia,1)</f>
        <v>#VALUE!</v>
      </c>
      <c r="C44" s="550"/>
      <c r="D44" s="550" t="e">
        <f aca="false">GetVV($K$1,$N44,$O44,dia,2)</f>
        <v>#VALUE!</v>
      </c>
      <c r="E44" s="550"/>
      <c r="F44" s="551"/>
      <c r="G44" s="552" t="e">
        <f aca="false">+D44-F44</f>
        <v>#VALUE!</v>
      </c>
      <c r="H44" s="456" t="e">
        <f aca="false">GetVV($K$1,$N44,$O44,dia,2)</f>
        <v>#VALUE!</v>
      </c>
      <c r="I44" s="546"/>
      <c r="J44" s="455" t="e">
        <f aca="false">+H44-I44</f>
        <v>#VALUE!</v>
      </c>
      <c r="K44" s="553" t="e">
        <f aca="false">GetVV($K$1,$N44,$O44,$J$1,2)</f>
        <v>#VALUE!</v>
      </c>
      <c r="L44" s="489"/>
      <c r="M44" s="554" t="s">
        <v>183</v>
      </c>
      <c r="N44" s="555" t="s">
        <v>184</v>
      </c>
      <c r="O44" s="555" t="str">
        <f aca="false">CONCATENATE("RecordType in (0,2) and Charge='",M44,"'")</f>
        <v>RecordType in (0,2) and Charge='ABRAÇO'</v>
      </c>
      <c r="P44" s="474"/>
      <c r="Q44" s="474"/>
      <c r="R44" s="474"/>
      <c r="S44" s="474"/>
      <c r="T44" s="434"/>
    </row>
    <row r="45" customFormat="false" ht="14.45" hidden="false" customHeight="true" outlineLevel="0" collapsed="false">
      <c r="A45" s="418" t="s">
        <v>185</v>
      </c>
      <c r="B45" s="550" t="e">
        <f aca="false">GetVV($K$1,$N45,$O45,dia,1)</f>
        <v>#VALUE!</v>
      </c>
      <c r="C45" s="550"/>
      <c r="D45" s="550" t="e">
        <f aca="false">GetVV($K$1,$N45,$O45,dia,2)</f>
        <v>#VALUE!</v>
      </c>
      <c r="E45" s="550"/>
      <c r="G45" s="552" t="e">
        <f aca="false">+D45-F45</f>
        <v>#VALUE!</v>
      </c>
      <c r="H45" s="456" t="e">
        <f aca="false">GetVV($K$1,$N45,$O45,dia,2)</f>
        <v>#VALUE!</v>
      </c>
      <c r="I45" s="546"/>
      <c r="J45" s="455" t="e">
        <f aca="false">+H45-I45</f>
        <v>#VALUE!</v>
      </c>
      <c r="K45" s="553" t="e">
        <f aca="false">GetVV($K$1,$N45,$O45,$J$1,2)</f>
        <v>#VALUE!</v>
      </c>
      <c r="L45" s="522"/>
      <c r="M45" s="554" t="s">
        <v>186</v>
      </c>
      <c r="N45" s="555" t="s">
        <v>184</v>
      </c>
      <c r="O45" s="555" t="str">
        <f aca="false">CONCATENATE("RecordType in (0,2) and Charge='",M45,"'")</f>
        <v>RecordType in (0,2) and Charge='AMENITIES'</v>
      </c>
      <c r="P45" s="474"/>
      <c r="Q45" s="474"/>
      <c r="R45" s="474"/>
      <c r="S45" s="474"/>
      <c r="T45" s="434"/>
    </row>
    <row r="46" customFormat="false" ht="14.45" hidden="false" customHeight="true" outlineLevel="0" collapsed="false">
      <c r="A46" s="418" t="s">
        <v>187</v>
      </c>
      <c r="B46" s="550" t="e">
        <f aca="false">GetVV($K$1,$N46,$O46,dia,1)</f>
        <v>#VALUE!</v>
      </c>
      <c r="C46" s="550"/>
      <c r="D46" s="550" t="e">
        <f aca="false">GetVV($K$1,$N46,$O46,dia,2)</f>
        <v>#VALUE!</v>
      </c>
      <c r="E46" s="550"/>
      <c r="F46" s="556"/>
      <c r="G46" s="552" t="e">
        <f aca="false">+D46-F46</f>
        <v>#VALUE!</v>
      </c>
      <c r="H46" s="456" t="e">
        <f aca="false">GetVV($K$1,$N46,$O46,dia,2)</f>
        <v>#VALUE!</v>
      </c>
      <c r="I46" s="546"/>
      <c r="J46" s="455" t="e">
        <f aca="false">+H46-I46</f>
        <v>#VALUE!</v>
      </c>
      <c r="K46" s="553" t="e">
        <f aca="false">GetVV($K$1,$N46,$O46,$J$1,2)</f>
        <v>#VALUE!</v>
      </c>
      <c r="L46" s="522"/>
      <c r="M46" s="554" t="s">
        <v>187</v>
      </c>
      <c r="N46" s="555" t="s">
        <v>184</v>
      </c>
      <c r="O46" s="555" t="str">
        <f aca="false">CONCATENATE("RecordType in (0,2) and Charge='",M46,"'")</f>
        <v>RecordType in (0,2) and Charge='APPDA'</v>
      </c>
      <c r="P46" s="474"/>
      <c r="Q46" s="474"/>
      <c r="R46" s="474"/>
      <c r="S46" s="474"/>
      <c r="T46" s="434"/>
    </row>
    <row r="47" customFormat="false" ht="14.45" hidden="false" customHeight="true" outlineLevel="0" collapsed="false">
      <c r="A47" s="418" t="s">
        <v>188</v>
      </c>
      <c r="B47" s="550" t="e">
        <f aca="false">GetVV($K$1,$N47,$O47,dia,1)</f>
        <v>#VALUE!</v>
      </c>
      <c r="C47" s="550"/>
      <c r="D47" s="550" t="e">
        <f aca="false">GetVV($K$1,$N47,$O47,dia,2)</f>
        <v>#VALUE!</v>
      </c>
      <c r="E47" s="550"/>
      <c r="F47" s="556" t="n">
        <f aca="false">+Budget_MES!B30*data/DReport!L2</f>
        <v>534.190188147934</v>
      </c>
      <c r="G47" s="552" t="e">
        <f aca="false">+D47-F47</f>
        <v>#VALUE!</v>
      </c>
      <c r="H47" s="456" t="e">
        <f aca="false">GetVV($K$1,$N47,$O47,dia,2)</f>
        <v>#VALUE!</v>
      </c>
      <c r="I47" s="455" t="n">
        <f aca="false">+F47+YTDBudget!N30</f>
        <v>561.010139814768</v>
      </c>
      <c r="J47" s="455" t="e">
        <f aca="false">+H47-I47</f>
        <v>#VALUE!</v>
      </c>
      <c r="K47" s="553" t="n">
        <f aca="false">+YTD_2012!N45*data/DReport!$L$2</f>
        <v>1419.30714285714</v>
      </c>
      <c r="L47" s="522"/>
      <c r="M47" s="554" t="s">
        <v>189</v>
      </c>
      <c r="N47" s="555" t="s">
        <v>184</v>
      </c>
      <c r="O47" s="555" t="str">
        <f aca="false">CONCATENATE("RecordType in (0,2) and Charge='",M47,"'")</f>
        <v>RecordType in (0,2) and Charge='BUGGY'</v>
      </c>
      <c r="P47" s="474"/>
      <c r="Q47" s="474"/>
      <c r="R47" s="474"/>
      <c r="S47" s="474"/>
      <c r="T47" s="434"/>
    </row>
    <row r="48" customFormat="false" ht="14.45" hidden="false" customHeight="true" outlineLevel="0" collapsed="false">
      <c r="A48" s="418" t="s">
        <v>190</v>
      </c>
      <c r="B48" s="550" t="e">
        <f aca="false">GetVV($K$1,$N48,$O48,dia,1)</f>
        <v>#VALUE!</v>
      </c>
      <c r="C48" s="550"/>
      <c r="D48" s="550" t="e">
        <f aca="false">GetVV($K$1,$N48,$O48,dia,2)</f>
        <v>#VALUE!</v>
      </c>
      <c r="E48" s="550"/>
      <c r="F48" s="556"/>
      <c r="G48" s="552" t="e">
        <f aca="false">+D48-F48</f>
        <v>#VALUE!</v>
      </c>
      <c r="H48" s="456" t="e">
        <f aca="false">GetVV($K$1,$N48,$O48,dia,2)</f>
        <v>#VALUE!</v>
      </c>
      <c r="I48" s="455"/>
      <c r="J48" s="455" t="e">
        <f aca="false">+H48-I48</f>
        <v>#VALUE!</v>
      </c>
      <c r="K48" s="553" t="e">
        <f aca="false">GetVV($K$1,$N48,$O48,$J$1,2)</f>
        <v>#VALUE!</v>
      </c>
      <c r="L48" s="522"/>
      <c r="M48" s="554" t="s">
        <v>191</v>
      </c>
      <c r="N48" s="555" t="s">
        <v>184</v>
      </c>
      <c r="O48" s="555" t="str">
        <f aca="false">CONCATENATE("RecordType in (0,2) and Charge='",M48,"'")</f>
        <v>RecordType in (0,2) and Charge='CARRISCARD'</v>
      </c>
      <c r="P48" s="474"/>
      <c r="Q48" s="474"/>
      <c r="R48" s="474"/>
      <c r="S48" s="474"/>
      <c r="T48" s="434"/>
    </row>
    <row r="49" customFormat="false" ht="14.45" hidden="false" customHeight="true" outlineLevel="0" collapsed="false">
      <c r="A49" s="418" t="s">
        <v>192</v>
      </c>
      <c r="B49" s="550" t="e">
        <f aca="false">GetVV($K$1,$N49,$O49,dia,1)</f>
        <v>#VALUE!</v>
      </c>
      <c r="C49" s="550"/>
      <c r="D49" s="550" t="e">
        <f aca="false">GetVV($K$1,$N49,$O49,dia,2)</f>
        <v>#VALUE!</v>
      </c>
      <c r="E49" s="550"/>
      <c r="F49" s="556"/>
      <c r="G49" s="552" t="e">
        <f aca="false">+D49-F49</f>
        <v>#VALUE!</v>
      </c>
      <c r="H49" s="456" t="e">
        <f aca="false">GetVV($K$1,$N49,$O49,dia,2)+'YTD BEFORE HOST'!B20</f>
        <v>#VALUE!</v>
      </c>
      <c r="I49" s="455"/>
      <c r="J49" s="455" t="e">
        <f aca="false">+H49-I49</f>
        <v>#VALUE!</v>
      </c>
      <c r="K49" s="553" t="e">
        <f aca="false">GetVV($K$1,$N49,$O49,$J$1,2)</f>
        <v>#VALUE!</v>
      </c>
      <c r="L49" s="522"/>
      <c r="M49" s="554" t="s">
        <v>193</v>
      </c>
      <c r="N49" s="555" t="s">
        <v>184</v>
      </c>
      <c r="O49" s="555" t="str">
        <f aca="false">CONCATENATE("RecordType in (0,2) and Charge='",M49,"'")</f>
        <v>RecordType in (0,2) and Charge='CONF EQUIP'</v>
      </c>
      <c r="P49" s="474"/>
      <c r="Q49" s="474"/>
      <c r="R49" s="474"/>
      <c r="S49" s="474"/>
      <c r="T49" s="434"/>
    </row>
    <row r="50" customFormat="false" ht="14.45" hidden="false" customHeight="true" outlineLevel="0" collapsed="false">
      <c r="A50" s="418" t="s">
        <v>194</v>
      </c>
      <c r="B50" s="550" t="e">
        <f aca="false">GetVV($K$1,$N50,$O50,dia,1)</f>
        <v>#VALUE!</v>
      </c>
      <c r="C50" s="550"/>
      <c r="D50" s="550" t="e">
        <f aca="false">GetVV($K$1,$N50,$O50,dia,2)</f>
        <v>#VALUE!</v>
      </c>
      <c r="E50" s="550"/>
      <c r="F50" s="556" t="n">
        <f aca="false">+Budget_MES!$B$22*data/DReport!L2</f>
        <v>1650</v>
      </c>
      <c r="G50" s="552" t="e">
        <f aca="false">+D50-F50</f>
        <v>#VALUE!</v>
      </c>
      <c r="H50" s="456" t="e">
        <f aca="false">GetVV($K$1,$N50,$O50,dia,2)</f>
        <v>#VALUE!</v>
      </c>
      <c r="I50" s="455" t="n">
        <f aca="false">+F50+YTDBudget!N22</f>
        <v>3355</v>
      </c>
      <c r="J50" s="455" t="e">
        <f aca="false">+H50-I50</f>
        <v>#VALUE!</v>
      </c>
      <c r="K50" s="553" t="n">
        <f aca="false">+YTD_2012!N42</f>
        <v>6349.60146341463</v>
      </c>
      <c r="L50" s="522"/>
      <c r="M50" s="554" t="s">
        <v>195</v>
      </c>
      <c r="N50" s="555" t="s">
        <v>184</v>
      </c>
      <c r="O50" s="555" t="str">
        <f aca="false">CONCATENATE("RecordType in (0,2) and Charge='",M50,"'")</f>
        <v>RecordType in (0,2) and Charge='CONFROOM'</v>
      </c>
      <c r="P50" s="474"/>
      <c r="Q50" s="474"/>
      <c r="R50" s="474"/>
      <c r="S50" s="474"/>
      <c r="T50" s="434"/>
    </row>
    <row r="51" customFormat="false" ht="14.45" hidden="false" customHeight="true" outlineLevel="0" collapsed="false">
      <c r="A51" s="418" t="s">
        <v>196</v>
      </c>
      <c r="B51" s="550" t="e">
        <f aca="false">GetVV($K$1,$N51,$O51,dia,1)</f>
        <v>#VALUE!</v>
      </c>
      <c r="C51" s="550"/>
      <c r="D51" s="550" t="e">
        <f aca="false">GetVV($K$1,$N51,$O51,dia,2)</f>
        <v>#VALUE!</v>
      </c>
      <c r="E51" s="550"/>
      <c r="F51" s="556"/>
      <c r="G51" s="552" t="e">
        <f aca="false">+D51-F51</f>
        <v>#VALUE!</v>
      </c>
      <c r="H51" s="456" t="e">
        <f aca="false">GetVV($K$1,$N51,$O51,dia,2)</f>
        <v>#VALUE!</v>
      </c>
      <c r="I51" s="455"/>
      <c r="J51" s="455" t="e">
        <f aca="false">+H51-I51</f>
        <v>#VALUE!</v>
      </c>
      <c r="K51" s="553" t="e">
        <f aca="false">GetVV($K$1,$N51,$O51,$J$1,2)</f>
        <v>#VALUE!</v>
      </c>
      <c r="L51" s="522"/>
      <c r="M51" s="554" t="s">
        <v>197</v>
      </c>
      <c r="N51" s="555" t="s">
        <v>184</v>
      </c>
      <c r="O51" s="555" t="str">
        <f aca="false">CONCATENATE("RecordType in (0,2) and Charge='",M51,"'")</f>
        <v>RecordType in (0,2) and Charge='DELIVERY'</v>
      </c>
      <c r="P51" s="474"/>
      <c r="Q51" s="474"/>
      <c r="R51" s="474"/>
      <c r="S51" s="474"/>
      <c r="T51" s="434"/>
    </row>
    <row r="52" customFormat="false" ht="14.45" hidden="false" customHeight="true" outlineLevel="0" collapsed="false">
      <c r="A52" s="418" t="s">
        <v>198</v>
      </c>
      <c r="B52" s="550" t="e">
        <f aca="false">GetVV($K$1,$N52,$O52,dia,1)</f>
        <v>#VALUE!</v>
      </c>
      <c r="C52" s="550"/>
      <c r="D52" s="550" t="e">
        <f aca="false">GetVV($K$1,$N52,$O52,dia,2)</f>
        <v>#VALUE!</v>
      </c>
      <c r="E52" s="550"/>
      <c r="F52" s="556"/>
      <c r="G52" s="552" t="e">
        <f aca="false">+D52-F52</f>
        <v>#VALUE!</v>
      </c>
      <c r="H52" s="456" t="e">
        <f aca="false">GetVV($K$1,$N52,$O52,dia,2)</f>
        <v>#VALUE!</v>
      </c>
      <c r="I52" s="455"/>
      <c r="J52" s="455" t="e">
        <f aca="false">+H52-I52</f>
        <v>#VALUE!</v>
      </c>
      <c r="K52" s="553" t="e">
        <f aca="false">GetVV($K$1,$N52,$O52,$J$1,2)</f>
        <v>#VALUE!</v>
      </c>
      <c r="L52" s="522"/>
      <c r="M52" s="554" t="s">
        <v>199</v>
      </c>
      <c r="N52" s="555" t="s">
        <v>184</v>
      </c>
      <c r="O52" s="555" t="str">
        <f aca="false">CONCATENATE("RecordType in (0,2) and Charge='",M52,"'")</f>
        <v>RecordType in (0,2) and Charge='DESCONFR'</v>
      </c>
      <c r="P52" s="474"/>
      <c r="Q52" s="474"/>
      <c r="R52" s="474"/>
      <c r="S52" s="474"/>
      <c r="T52" s="434"/>
    </row>
    <row r="53" customFormat="false" ht="14.45" hidden="false" customHeight="true" outlineLevel="0" collapsed="false">
      <c r="A53" s="418" t="s">
        <v>200</v>
      </c>
      <c r="B53" s="550" t="e">
        <f aca="false">GetVV($K$1,$N53,$O53,dia,1)</f>
        <v>#VALUE!</v>
      </c>
      <c r="C53" s="550"/>
      <c r="D53" s="550" t="e">
        <f aca="false">GetVV($K$1,$N53,$O53,dia,2)</f>
        <v>#VALUE!</v>
      </c>
      <c r="E53" s="550"/>
      <c r="F53" s="556"/>
      <c r="G53" s="552" t="e">
        <f aca="false">+D53-F53</f>
        <v>#VALUE!</v>
      </c>
      <c r="H53" s="456" t="e">
        <f aca="false">GetVV($K$1,$N53,$O53,dia,2)</f>
        <v>#VALUE!</v>
      </c>
      <c r="I53" s="455"/>
      <c r="J53" s="455" t="e">
        <f aca="false">+H53-I53</f>
        <v>#VALUE!</v>
      </c>
      <c r="K53" s="553" t="e">
        <f aca="false">GetVV($K$1,$N53,$O53,$J$1,2)</f>
        <v>#VALUE!</v>
      </c>
      <c r="L53" s="522"/>
      <c r="M53" s="554" t="s">
        <v>201</v>
      </c>
      <c r="N53" s="555" t="s">
        <v>184</v>
      </c>
      <c r="O53" s="555" t="str">
        <f aca="false">CONCATENATE("RecordType in (0,2) and Charge='",M53,"'")</f>
        <v>RecordType in (0,2) and Charge='DRY CLEAN'</v>
      </c>
      <c r="P53" s="474"/>
      <c r="Q53" s="474"/>
      <c r="R53" s="474"/>
      <c r="S53" s="474"/>
      <c r="T53" s="434"/>
    </row>
    <row r="54" customFormat="false" ht="14.45" hidden="false" customHeight="true" outlineLevel="0" collapsed="false">
      <c r="A54" s="418" t="s">
        <v>202</v>
      </c>
      <c r="B54" s="550" t="e">
        <f aca="false">GetVV($K$1,$N54,$O54,dia,1)</f>
        <v>#VALUE!</v>
      </c>
      <c r="C54" s="550"/>
      <c r="D54" s="550" t="e">
        <f aca="false">GetVV($K$1,$N54,$O54,dia,2)</f>
        <v>#VALUE!</v>
      </c>
      <c r="E54" s="550"/>
      <c r="F54" s="556"/>
      <c r="G54" s="552" t="e">
        <f aca="false">+D54-F54</f>
        <v>#VALUE!</v>
      </c>
      <c r="H54" s="456" t="e">
        <f aca="false">GetVV($K$1,$N54,$O54,dia,2)</f>
        <v>#VALUE!</v>
      </c>
      <c r="I54" s="455"/>
      <c r="J54" s="455" t="e">
        <f aca="false">+H54-I54</f>
        <v>#VALUE!</v>
      </c>
      <c r="K54" s="553" t="e">
        <f aca="false">GetVV($K$1,$N54,$O54,$J$1,2)</f>
        <v>#VALUE!</v>
      </c>
      <c r="L54" s="522"/>
      <c r="M54" s="554" t="s">
        <v>203</v>
      </c>
      <c r="N54" s="555" t="s">
        <v>184</v>
      </c>
      <c r="O54" s="555" t="str">
        <f aca="false">CONCATENATE("RecordType in (0,2) and Charge='",M54,"'")</f>
        <v>RecordType in (0,2) and Charge='FAX'</v>
      </c>
      <c r="P54" s="474"/>
      <c r="Q54" s="474"/>
      <c r="R54" s="474"/>
      <c r="S54" s="474"/>
      <c r="T54" s="434"/>
    </row>
    <row r="55" customFormat="false" ht="14.45" hidden="false" customHeight="true" outlineLevel="0" collapsed="false">
      <c r="A55" s="418" t="s">
        <v>204</v>
      </c>
      <c r="B55" s="550" t="e">
        <f aca="false">GetVV($K$1,$N55,$O55,dia,1)</f>
        <v>#VALUE!</v>
      </c>
      <c r="C55" s="550"/>
      <c r="D55" s="550" t="e">
        <f aca="false">GetVV($K$1,$N55,$O55,dia,2)</f>
        <v>#VALUE!</v>
      </c>
      <c r="E55" s="550"/>
      <c r="F55" s="556"/>
      <c r="G55" s="552" t="e">
        <f aca="false">+D55-F55</f>
        <v>#VALUE!</v>
      </c>
      <c r="H55" s="456" t="e">
        <f aca="false">GetVV($K$1,$N55,$O55,dia,2)</f>
        <v>#VALUE!</v>
      </c>
      <c r="I55" s="455"/>
      <c r="J55" s="455" t="e">
        <f aca="false">+H55-I55</f>
        <v>#VALUE!</v>
      </c>
      <c r="K55" s="553" t="e">
        <f aca="false">GetVV($K$1,$N55,$O55,$J$1,2)</f>
        <v>#VALUE!</v>
      </c>
      <c r="L55" s="522"/>
      <c r="M55" s="554" t="s">
        <v>205</v>
      </c>
      <c r="N55" s="555" t="s">
        <v>184</v>
      </c>
      <c r="O55" s="555" t="str">
        <f aca="false">CONCATENATE("RecordType in (0,2) and Charge='",M55,"'")</f>
        <v>RecordType in (0,2) and Charge='FITNESS'</v>
      </c>
      <c r="P55" s="474"/>
      <c r="Q55" s="474"/>
      <c r="R55" s="474"/>
      <c r="S55" s="474"/>
      <c r="T55" s="434"/>
    </row>
    <row r="56" customFormat="false" ht="14.45" hidden="false" customHeight="true" outlineLevel="0" collapsed="false">
      <c r="A56" s="418" t="s">
        <v>206</v>
      </c>
      <c r="B56" s="550" t="e">
        <f aca="false">GetVV($K$1,$N56,$O56,dia,1)</f>
        <v>#VALUE!</v>
      </c>
      <c r="C56" s="550"/>
      <c r="D56" s="550" t="e">
        <f aca="false">GetVV($K$1,$N56,$O56,dia,2)</f>
        <v>#VALUE!</v>
      </c>
      <c r="E56" s="550"/>
      <c r="F56" s="556"/>
      <c r="G56" s="552" t="e">
        <f aca="false">+D56-F56</f>
        <v>#VALUE!</v>
      </c>
      <c r="H56" s="456" t="e">
        <f aca="false">GetVV($K$1,$N56,$O56,dia,2)</f>
        <v>#VALUE!</v>
      </c>
      <c r="I56" s="455"/>
      <c r="J56" s="455" t="e">
        <f aca="false">+H56-I56</f>
        <v>#VALUE!</v>
      </c>
      <c r="K56" s="553" t="e">
        <f aca="false">GetVV($K$1,$N56,$O56,$J$1,2)</f>
        <v>#VALUE!</v>
      </c>
      <c r="L56" s="522"/>
      <c r="M56" s="554" t="s">
        <v>207</v>
      </c>
      <c r="N56" s="555" t="s">
        <v>184</v>
      </c>
      <c r="O56" s="555" t="str">
        <f aca="false">CONCATENATE("RecordType in (0,2) and Charge='",M56,"'")</f>
        <v>RecordType in (0,2) and Charge='FLIPCHART'</v>
      </c>
      <c r="P56" s="474"/>
      <c r="Q56" s="474"/>
      <c r="R56" s="474"/>
      <c r="S56" s="474"/>
      <c r="T56" s="434"/>
    </row>
    <row r="57" customFormat="false" ht="14.45" hidden="false" customHeight="true" outlineLevel="0" collapsed="false">
      <c r="A57" s="418" t="s">
        <v>208</v>
      </c>
      <c r="B57" s="550" t="e">
        <f aca="false">GetVV($K$1,$N57,$O57,dia,1)</f>
        <v>#VALUE!</v>
      </c>
      <c r="C57" s="550"/>
      <c r="D57" s="550" t="e">
        <f aca="false">GetVV($K$1,$N57,$O57,dia,2)</f>
        <v>#VALUE!</v>
      </c>
      <c r="E57" s="550"/>
      <c r="F57" s="556"/>
      <c r="G57" s="552" t="e">
        <f aca="false">+D57-F57</f>
        <v>#VALUE!</v>
      </c>
      <c r="H57" s="456" t="e">
        <f aca="false">GetVV($K$1,$N57,$O57,dia,2)+'YTD BEFORE HOST'!B24</f>
        <v>#VALUE!</v>
      </c>
      <c r="I57" s="455"/>
      <c r="J57" s="455" t="e">
        <f aca="false">+H57-I57</f>
        <v>#VALUE!</v>
      </c>
      <c r="K57" s="553" t="e">
        <f aca="false">GetVV($K$1,$N57,$O57,$J$1,2)</f>
        <v>#VALUE!</v>
      </c>
      <c r="L57" s="522"/>
      <c r="M57" s="554" t="s">
        <v>209</v>
      </c>
      <c r="N57" s="555" t="s">
        <v>184</v>
      </c>
      <c r="O57" s="555" t="str">
        <f aca="false">CONCATENATE("RecordType in (0,2) and Charge='",M57,"'")</f>
        <v>RecordType in (0,2) and Charge='FLOWERS'</v>
      </c>
      <c r="P57" s="474"/>
      <c r="Q57" s="474"/>
      <c r="R57" s="474"/>
      <c r="S57" s="474"/>
      <c r="T57" s="434"/>
    </row>
    <row r="58" customFormat="false" ht="14.45" hidden="false" customHeight="true" outlineLevel="0" collapsed="false">
      <c r="A58" s="418" t="s">
        <v>210</v>
      </c>
      <c r="B58" s="550" t="e">
        <f aca="false">GetVV($K$1,$N58,$O58,dia,1)</f>
        <v>#VALUE!</v>
      </c>
      <c r="C58" s="550"/>
      <c r="D58" s="550" t="e">
        <f aca="false">GetVV($K$1,$N58,$O58,dia,2)</f>
        <v>#VALUE!</v>
      </c>
      <c r="E58" s="550"/>
      <c r="F58" s="556" t="n">
        <f aca="false">+Budget_MES!B21*data/DReport!L2</f>
        <v>135.607142857143</v>
      </c>
      <c r="G58" s="552" t="e">
        <f aca="false">+D58-F58</f>
        <v>#VALUE!</v>
      </c>
      <c r="H58" s="456" t="e">
        <f aca="false">GetVV($K$1,$N58,$O58,dia,2)</f>
        <v>#VALUE!</v>
      </c>
      <c r="I58" s="455" t="n">
        <f aca="false">+F58+YTDBudget!N21</f>
        <v>373.671082434531</v>
      </c>
      <c r="J58" s="455" t="e">
        <f aca="false">+H58-I58</f>
        <v>#VALUE!</v>
      </c>
      <c r="K58" s="553" t="e">
        <f aca="false">GetVV($K$1,$N58,$O58,$J$1,2)</f>
        <v>#VALUE!</v>
      </c>
      <c r="L58" s="522"/>
      <c r="M58" s="554" t="s">
        <v>211</v>
      </c>
      <c r="N58" s="555" t="s">
        <v>184</v>
      </c>
      <c r="O58" s="555" t="str">
        <f aca="false">CONCATENATE("RecordType in (0,2) and Charge='",M58,"'")</f>
        <v>RecordType in (0,2) and Charge='LAUNDRY'</v>
      </c>
      <c r="P58" s="474"/>
      <c r="Q58" s="474"/>
      <c r="R58" s="474"/>
      <c r="S58" s="474"/>
      <c r="T58" s="434"/>
    </row>
    <row r="59" customFormat="false" ht="14.45" hidden="false" customHeight="true" outlineLevel="0" collapsed="false">
      <c r="A59" s="418" t="s">
        <v>212</v>
      </c>
      <c r="B59" s="550" t="e">
        <f aca="false">GetVV($K$1,$N59,$O59,dia,1)</f>
        <v>#VALUE!</v>
      </c>
      <c r="C59" s="550"/>
      <c r="D59" s="550" t="e">
        <f aca="false">GetVV($K$1,$N59,$O59,dia,2)</f>
        <v>#VALUE!</v>
      </c>
      <c r="E59" s="550"/>
      <c r="F59" s="556"/>
      <c r="G59" s="552" t="e">
        <f aca="false">+D59-F59</f>
        <v>#VALUE!</v>
      </c>
      <c r="H59" s="456" t="e">
        <f aca="false">GetVV($K$1,$N59,$O59,dia,2)</f>
        <v>#VALUE!</v>
      </c>
      <c r="I59" s="455"/>
      <c r="J59" s="455" t="e">
        <f aca="false">+H59-I59</f>
        <v>#VALUE!</v>
      </c>
      <c r="K59" s="553" t="e">
        <f aca="false">GetVV($K$1,$N59,$O59,$J$1,2)</f>
        <v>#VALUE!</v>
      </c>
      <c r="L59" s="522"/>
      <c r="M59" s="554" t="s">
        <v>213</v>
      </c>
      <c r="N59" s="555" t="s">
        <v>184</v>
      </c>
      <c r="O59" s="555" t="str">
        <f aca="false">CONCATENATE("RecordType in (0,2) and Charge='",M59,"'")</f>
        <v>RecordType in (0,2) and Charge='LUGGAGE'</v>
      </c>
      <c r="P59" s="474"/>
      <c r="Q59" s="474"/>
      <c r="R59" s="474"/>
      <c r="S59" s="474"/>
      <c r="T59" s="434"/>
    </row>
    <row r="60" customFormat="false" ht="14.45" hidden="false" customHeight="true" outlineLevel="0" collapsed="false">
      <c r="A60" s="418" t="s">
        <v>214</v>
      </c>
      <c r="B60" s="550" t="e">
        <f aca="false">GetVV($K$1,$N60,$O60,dia,1)</f>
        <v>#VALUE!</v>
      </c>
      <c r="C60" s="550"/>
      <c r="D60" s="550" t="e">
        <f aca="false">GetVV($K$1,$N60,$O60,dia,2)</f>
        <v>#VALUE!</v>
      </c>
      <c r="E60" s="550"/>
      <c r="F60" s="556"/>
      <c r="G60" s="552" t="e">
        <f aca="false">+D60-F60</f>
        <v>#VALUE!</v>
      </c>
      <c r="H60" s="456" t="e">
        <f aca="false">GetVV($K$1,$N60,$O60,dia,2)</f>
        <v>#VALUE!</v>
      </c>
      <c r="I60" s="455"/>
      <c r="J60" s="455" t="e">
        <f aca="false">+H60-I60</f>
        <v>#VALUE!</v>
      </c>
      <c r="K60" s="553" t="e">
        <f aca="false">GetVV($K$1,$N60,$O60,$J$1,2)</f>
        <v>#VALUE!</v>
      </c>
      <c r="L60" s="522"/>
      <c r="M60" s="554" t="s">
        <v>215</v>
      </c>
      <c r="N60" s="555" t="s">
        <v>184</v>
      </c>
      <c r="O60" s="555" t="str">
        <f aca="false">CONCATENATE("RecordType in (0,2) and Charge='",M60,"'")</f>
        <v>RecordType in (0,2) and Charge='MICRO LAP'</v>
      </c>
      <c r="P60" s="474"/>
      <c r="Q60" s="474"/>
      <c r="R60" s="474"/>
      <c r="S60" s="474"/>
      <c r="T60" s="434"/>
    </row>
    <row r="61" customFormat="false" ht="14.45" hidden="false" customHeight="true" outlineLevel="0" collapsed="false">
      <c r="A61" s="418" t="s">
        <v>216</v>
      </c>
      <c r="B61" s="550" t="e">
        <f aca="false">GetVV($K$1,$N61,$O61,dia,1)</f>
        <v>#VALUE!</v>
      </c>
      <c r="C61" s="550"/>
      <c r="D61" s="550" t="e">
        <f aca="false">GetVV($K$1,$N61,$O61,dia,2)</f>
        <v>#VALUE!</v>
      </c>
      <c r="E61" s="550"/>
      <c r="F61" s="556"/>
      <c r="G61" s="552" t="e">
        <f aca="false">+D61-F61</f>
        <v>#VALUE!</v>
      </c>
      <c r="H61" s="456" t="e">
        <f aca="false">GetVV($K$1,$N61,$O61,dia,2)</f>
        <v>#VALUE!</v>
      </c>
      <c r="I61" s="455"/>
      <c r="J61" s="455" t="e">
        <f aca="false">+H61-I61</f>
        <v>#VALUE!</v>
      </c>
      <c r="K61" s="553" t="e">
        <f aca="false">GetVV($K$1,$N61,$O61,$J$1,2)</f>
        <v>#VALUE!</v>
      </c>
      <c r="L61" s="522"/>
      <c r="M61" s="554" t="s">
        <v>217</v>
      </c>
      <c r="N61" s="555" t="s">
        <v>184</v>
      </c>
      <c r="O61" s="555" t="str">
        <f aca="false">CONCATENATE("RecordType in (0,2) and Charge='",M61,"'")</f>
        <v>RecordType in (0,2) and Charge='MICRO MÃO'</v>
      </c>
      <c r="P61" s="474"/>
      <c r="Q61" s="474"/>
      <c r="R61" s="474"/>
      <c r="S61" s="474"/>
      <c r="T61" s="434"/>
    </row>
    <row r="62" customFormat="false" ht="14.45" hidden="false" customHeight="true" outlineLevel="0" collapsed="false">
      <c r="A62" s="418" t="s">
        <v>218</v>
      </c>
      <c r="B62" s="550" t="e">
        <f aca="false">GetVV($K$1,$N62,$O62,dia,1)</f>
        <v>#VALUE!</v>
      </c>
      <c r="C62" s="550"/>
      <c r="D62" s="550" t="e">
        <f aca="false">GetVV($K$1,$N62,$O62,dia,2)</f>
        <v>#VALUE!</v>
      </c>
      <c r="E62" s="550"/>
      <c r="F62" s="556"/>
      <c r="G62" s="552" t="e">
        <f aca="false">+D62-F62</f>
        <v>#VALUE!</v>
      </c>
      <c r="H62" s="456" t="e">
        <f aca="false">GetVV($K$1,$N62,$O62,dia,2)</f>
        <v>#VALUE!</v>
      </c>
      <c r="I62" s="455"/>
      <c r="J62" s="455" t="e">
        <f aca="false">+H62-I62</f>
        <v>#VALUE!</v>
      </c>
      <c r="K62" s="553" t="e">
        <f aca="false">GetVV($K$1,$N62,$O62,$J$1,2)</f>
        <v>#VALUE!</v>
      </c>
      <c r="L62" s="522"/>
      <c r="M62" s="554" t="s">
        <v>219</v>
      </c>
      <c r="N62" s="555" t="s">
        <v>184</v>
      </c>
      <c r="O62" s="555" t="str">
        <f aca="false">CONCATENATE("RecordType in (0,2) and Charge='",M62,"'")</f>
        <v>RecordType in (0,2) and Charge='MISCELLAN0'</v>
      </c>
      <c r="P62" s="474"/>
      <c r="Q62" s="474"/>
      <c r="R62" s="474"/>
      <c r="S62" s="474"/>
      <c r="T62" s="434"/>
    </row>
    <row r="63" customFormat="false" ht="14.45" hidden="false" customHeight="true" outlineLevel="0" collapsed="false">
      <c r="A63" s="418" t="s">
        <v>112</v>
      </c>
      <c r="B63" s="550" t="e">
        <f aca="false">GetVV($K$1,$N63,$O63,dia,1)</f>
        <v>#VALUE!</v>
      </c>
      <c r="C63" s="550"/>
      <c r="D63" s="550" t="e">
        <f aca="false">GetVV($K$1,$N63,$O63,dia,2)</f>
        <v>#VALUE!</v>
      </c>
      <c r="E63" s="550"/>
      <c r="F63" s="556"/>
      <c r="G63" s="552" t="e">
        <f aca="false">+D63-F63</f>
        <v>#VALUE!</v>
      </c>
      <c r="H63" s="456" t="e">
        <f aca="false">GetVV($K$1,$N63,$O63,dia,2)</f>
        <v>#VALUE!</v>
      </c>
      <c r="I63" s="455"/>
      <c r="J63" s="455" t="e">
        <f aca="false">+H63-I63</f>
        <v>#VALUE!</v>
      </c>
      <c r="K63" s="553" t="e">
        <f aca="false">GetVV($K$1,$N63,$O63,$J$1,2)</f>
        <v>#VALUE!</v>
      </c>
      <c r="L63" s="522"/>
      <c r="M63" s="554" t="s">
        <v>220</v>
      </c>
      <c r="N63" s="555" t="s">
        <v>184</v>
      </c>
      <c r="O63" s="555" t="str">
        <f aca="false">CONCATENATE("RecordType in (0,2) and Charge='",M63,"'")</f>
        <v>RecordType in (0,2) and Charge='NET'</v>
      </c>
      <c r="P63" s="474"/>
      <c r="Q63" s="474"/>
      <c r="R63" s="474"/>
      <c r="S63" s="474"/>
      <c r="T63" s="434"/>
    </row>
    <row r="64" customFormat="false" ht="14.45" hidden="false" customHeight="true" outlineLevel="0" collapsed="false">
      <c r="A64" s="418" t="s">
        <v>221</v>
      </c>
      <c r="B64" s="550" t="e">
        <f aca="false">GetVV($K$1,$N64,$O64,dia,1)</f>
        <v>#VALUE!</v>
      </c>
      <c r="C64" s="550"/>
      <c r="D64" s="550" t="e">
        <f aca="false">GetVV($K$1,$N64,$O64,dia,2)</f>
        <v>#VALUE!</v>
      </c>
      <c r="E64" s="550"/>
      <c r="F64" s="556"/>
      <c r="G64" s="552" t="e">
        <f aca="false">+D64-F64</f>
        <v>#VALUE!</v>
      </c>
      <c r="H64" s="456" t="e">
        <f aca="false">GetVV($K$1,$N64,$O64,dia,2)</f>
        <v>#VALUE!</v>
      </c>
      <c r="I64" s="455"/>
      <c r="J64" s="455" t="e">
        <f aca="false">+H64-I64</f>
        <v>#VALUE!</v>
      </c>
      <c r="K64" s="553" t="e">
        <f aca="false">GetVV($K$1,$N64,$O64,$J$1,2)</f>
        <v>#VALUE!</v>
      </c>
      <c r="L64" s="522"/>
      <c r="M64" s="554" t="s">
        <v>222</v>
      </c>
      <c r="N64" s="555" t="s">
        <v>184</v>
      </c>
      <c r="O64" s="555" t="str">
        <f aca="false">CONCATENATE("RecordType in (0,2) and Charge='",M64,"'")</f>
        <v>RecordType in (0,2) and Charge='NEWSPAPER'</v>
      </c>
      <c r="P64" s="474"/>
      <c r="Q64" s="474"/>
      <c r="R64" s="474"/>
      <c r="S64" s="474"/>
      <c r="T64" s="434"/>
    </row>
    <row r="65" customFormat="false" ht="14.45" hidden="false" customHeight="true" outlineLevel="0" collapsed="false">
      <c r="A65" s="418" t="s">
        <v>223</v>
      </c>
      <c r="B65" s="550" t="e">
        <f aca="false">GetVV($K$1,$N65,$O65,dia,1)</f>
        <v>#VALUE!</v>
      </c>
      <c r="C65" s="550"/>
      <c r="D65" s="550" t="e">
        <f aca="false">GetVV($K$1,$N65,$O65,dia,2)+9898.05</f>
        <v>#VALUE!</v>
      </c>
      <c r="E65" s="550"/>
      <c r="F65" s="550" t="n">
        <f aca="false">+Budget_MES!B24*data/DReport!L2</f>
        <v>7387.14285714286</v>
      </c>
      <c r="G65" s="550" t="e">
        <f aca="false">+D65+D66-F65</f>
        <v>#VALUE!</v>
      </c>
      <c r="H65" s="557" t="e">
        <f aca="false">GetVV($K$1,$N65,$O65,dia,2)+'YTD BEFORE HOST'!B22+9898.05</f>
        <v>#VALUE!</v>
      </c>
      <c r="I65" s="558" t="n">
        <f aca="false">+F65+YTDBudget!N24</f>
        <v>18423.9428571429</v>
      </c>
      <c r="J65" s="559" t="e">
        <f aca="false">+H65+H66-I65</f>
        <v>#VALUE!</v>
      </c>
      <c r="K65" s="560" t="n">
        <f aca="false">+YTD_2012!N44</f>
        <v>20934.9693495935</v>
      </c>
      <c r="L65" s="561"/>
      <c r="M65" s="554" t="s">
        <v>224</v>
      </c>
      <c r="N65" s="555" t="s">
        <v>184</v>
      </c>
      <c r="O65" s="555" t="str">
        <f aca="false">CONCATENATE("RecordType in (0,2) and Charge='",M65,"'")</f>
        <v>RecordType in (0,2) and Charge='PARKGUEST'</v>
      </c>
      <c r="P65" s="474"/>
      <c r="Q65" s="474"/>
      <c r="R65" s="474"/>
      <c r="S65" s="474"/>
      <c r="T65" s="434"/>
    </row>
    <row r="66" customFormat="false" ht="14.45" hidden="false" customHeight="true" outlineLevel="0" collapsed="false">
      <c r="A66" s="418" t="s">
        <v>225</v>
      </c>
      <c r="B66" s="550" t="e">
        <f aca="false">GetVV($K$1,$N66,$O66,dia,1)</f>
        <v>#VALUE!</v>
      </c>
      <c r="C66" s="550"/>
      <c r="D66" s="550" t="e">
        <f aca="false">GetVV($K$1,$N66,$O66,dia,2)</f>
        <v>#VALUE!</v>
      </c>
      <c r="E66" s="550"/>
      <c r="F66" s="550"/>
      <c r="G66" s="550"/>
      <c r="H66" s="557" t="e">
        <f aca="false">GetVV($K$1,$N66,$O66,dia,2)</f>
        <v>#VALUE!</v>
      </c>
      <c r="I66" s="558"/>
      <c r="J66" s="559"/>
      <c r="K66" s="560"/>
      <c r="L66" s="561"/>
      <c r="M66" s="554" t="s">
        <v>226</v>
      </c>
      <c r="N66" s="555" t="s">
        <v>184</v>
      </c>
      <c r="O66" s="555" t="str">
        <f aca="false">CONCATENATE("RecordType in (0,2) and Charge='",M66,"'")</f>
        <v>RecordType in (0,2) and Charge='PARKPUBLIC'</v>
      </c>
      <c r="P66" s="474"/>
      <c r="Q66" s="474"/>
      <c r="R66" s="474"/>
      <c r="S66" s="474"/>
      <c r="T66" s="434"/>
    </row>
    <row r="67" customFormat="false" ht="14.45" hidden="false" customHeight="true" outlineLevel="0" collapsed="false">
      <c r="A67" s="418" t="s">
        <v>117</v>
      </c>
      <c r="B67" s="550" t="e">
        <f aca="false">GetVV($K$1,$N67,$O67,dia,1)</f>
        <v>#VALUE!</v>
      </c>
      <c r="C67" s="550"/>
      <c r="D67" s="550" t="e">
        <f aca="false">GetVV($K$1,$N67,$O67,dia,2)</f>
        <v>#VALUE!</v>
      </c>
      <c r="E67" s="550"/>
      <c r="F67" s="556" t="n">
        <f aca="false">+Budget_MES!B27*data/DReport!L2</f>
        <v>260.571213902726</v>
      </c>
      <c r="G67" s="552" t="e">
        <f aca="false">+D67-F67</f>
        <v>#VALUE!</v>
      </c>
      <c r="H67" s="456" t="e">
        <f aca="false">GetVV($K$1,$N67,$O67,dia,2)</f>
        <v>#VALUE!</v>
      </c>
      <c r="I67" s="455" t="n">
        <f aca="false">+F67+YTDBudget!N27</f>
        <v>260.571213902726</v>
      </c>
      <c r="J67" s="455" t="e">
        <f aca="false">+H67-I67</f>
        <v>#VALUE!</v>
      </c>
      <c r="K67" s="553" t="e">
        <f aca="false">GetVV($K$1,$N67,$O67,$J$1,2)</f>
        <v>#VALUE!</v>
      </c>
      <c r="L67" s="522"/>
      <c r="M67" s="554" t="s">
        <v>227</v>
      </c>
      <c r="N67" s="555" t="s">
        <v>184</v>
      </c>
      <c r="O67" s="555" t="str">
        <f aca="false">CONCATENATE("RecordType in (0,2) and Charge='",M67,"'")</f>
        <v>RecordType in (0,2) and Charge='PAYTV'</v>
      </c>
      <c r="P67" s="474"/>
      <c r="Q67" s="474"/>
      <c r="R67" s="474"/>
      <c r="S67" s="474"/>
      <c r="T67" s="434"/>
    </row>
    <row r="68" customFormat="false" ht="14.45" hidden="false" customHeight="true" outlineLevel="0" collapsed="false">
      <c r="A68" s="418" t="s">
        <v>228</v>
      </c>
      <c r="B68" s="550" t="e">
        <f aca="false">GetVV($K$1,$N68,$O68,dia,1)</f>
        <v>#VALUE!</v>
      </c>
      <c r="C68" s="550"/>
      <c r="D68" s="550" t="e">
        <f aca="false">GetVV($K$1,$N68,$O68,dia,2)</f>
        <v>#VALUE!</v>
      </c>
      <c r="E68" s="550"/>
      <c r="F68" s="556"/>
      <c r="G68" s="552" t="e">
        <f aca="false">+D68-F68</f>
        <v>#VALUE!</v>
      </c>
      <c r="H68" s="456" t="e">
        <f aca="false">GetVV($K$1,$N68,$O68,dia,2)</f>
        <v>#VALUE!</v>
      </c>
      <c r="I68" s="455"/>
      <c r="J68" s="455" t="e">
        <f aca="false">+H68-I68</f>
        <v>#VALUE!</v>
      </c>
      <c r="K68" s="553" t="e">
        <f aca="false">GetVV($K$1,$N68,$O68,$J$1,2)</f>
        <v>#VALUE!</v>
      </c>
      <c r="L68" s="522"/>
      <c r="M68" s="554" t="s">
        <v>229</v>
      </c>
      <c r="N68" s="555" t="s">
        <v>184</v>
      </c>
      <c r="O68" s="555" t="str">
        <f aca="false">CONCATENATE("RecordType in (0,2) and Charge='",M68,"'")</f>
        <v>RecordType in (0,2) and Charge='PHOTOCOPI'</v>
      </c>
      <c r="P68" s="474"/>
      <c r="Q68" s="474"/>
      <c r="R68" s="474"/>
      <c r="S68" s="474"/>
      <c r="T68" s="434"/>
    </row>
    <row r="69" customFormat="false" ht="14.45" hidden="false" customHeight="true" outlineLevel="0" collapsed="false">
      <c r="A69" s="418" t="s">
        <v>230</v>
      </c>
      <c r="B69" s="550" t="e">
        <f aca="false">GetVV($K$1,$N69,$O69,dia,1)</f>
        <v>#VALUE!</v>
      </c>
      <c r="C69" s="550"/>
      <c r="D69" s="550" t="e">
        <f aca="false">GetVV($K$1,$N69,$O69,dia,2)</f>
        <v>#VALUE!</v>
      </c>
      <c r="E69" s="550"/>
      <c r="F69" s="556"/>
      <c r="G69" s="552" t="e">
        <f aca="false">+D69-F69</f>
        <v>#VALUE!</v>
      </c>
      <c r="H69" s="456" t="e">
        <f aca="false">GetVV($K$1,$N69,$O69,dia,2)</f>
        <v>#VALUE!</v>
      </c>
      <c r="I69" s="455"/>
      <c r="J69" s="455" t="e">
        <f aca="false">+H69-I69</f>
        <v>#VALUE!</v>
      </c>
      <c r="K69" s="553" t="e">
        <f aca="false">GetVV($K$1,$N69,$O69,$J$1,2)</f>
        <v>#VALUE!</v>
      </c>
      <c r="L69" s="522"/>
      <c r="M69" s="554" t="s">
        <v>231</v>
      </c>
      <c r="N69" s="555" t="s">
        <v>184</v>
      </c>
      <c r="O69" s="555" t="str">
        <f aca="false">CONCATENATE("RecordType in (0,2) and Charge='",M69,"'")</f>
        <v>RecordType in (0,2) and Charge='POSTAGE'</v>
      </c>
      <c r="P69" s="474"/>
      <c r="Q69" s="474"/>
      <c r="R69" s="474"/>
      <c r="S69" s="474"/>
      <c r="T69" s="434"/>
    </row>
    <row r="70" customFormat="false" ht="14.45" hidden="false" customHeight="true" outlineLevel="0" collapsed="false">
      <c r="A70" s="418" t="s">
        <v>232</v>
      </c>
      <c r="B70" s="550" t="e">
        <f aca="false">GetVV($K$1,$N70,$O70,dia,1)</f>
        <v>#VALUE!</v>
      </c>
      <c r="C70" s="550"/>
      <c r="D70" s="550" t="e">
        <f aca="false">GetVV($K$1,$N70,$O70,dia,2)</f>
        <v>#VALUE!</v>
      </c>
      <c r="E70" s="550"/>
      <c r="F70" s="556"/>
      <c r="G70" s="552" t="e">
        <f aca="false">+D70-F70</f>
        <v>#VALUE!</v>
      </c>
      <c r="H70" s="456" t="e">
        <f aca="false">GetVV($K$1,$N70,$O70,dia,2)</f>
        <v>#VALUE!</v>
      </c>
      <c r="I70" s="455"/>
      <c r="J70" s="455" t="e">
        <f aca="false">+H70-I70</f>
        <v>#VALUE!</v>
      </c>
      <c r="K70" s="553" t="e">
        <f aca="false">GetVV($K$1,$N70,$O70,$J$1,2)</f>
        <v>#VALUE!</v>
      </c>
      <c r="L70" s="522"/>
      <c r="M70" s="554" t="s">
        <v>233</v>
      </c>
      <c r="N70" s="555" t="s">
        <v>184</v>
      </c>
      <c r="O70" s="555" t="str">
        <f aca="false">CONCATENATE("RecordType in (0,2) and Charge='",M70,"'")</f>
        <v>RecordType in (0,2) and Charge='POSTALCARD'</v>
      </c>
      <c r="P70" s="474"/>
      <c r="Q70" s="474"/>
      <c r="R70" s="474"/>
      <c r="S70" s="474"/>
      <c r="T70" s="434"/>
    </row>
    <row r="71" customFormat="false" ht="14.45" hidden="false" customHeight="true" outlineLevel="0" collapsed="false">
      <c r="A71" s="418" t="s">
        <v>234</v>
      </c>
      <c r="B71" s="550" t="e">
        <f aca="false">GetVV($K$1,$N71,$O71,dia,1)</f>
        <v>#VALUE!</v>
      </c>
      <c r="C71" s="550"/>
      <c r="D71" s="550" t="e">
        <f aca="false">GetVV($K$1,$N71,$O71,dia,2)</f>
        <v>#VALUE!</v>
      </c>
      <c r="E71" s="550"/>
      <c r="F71" s="556"/>
      <c r="G71" s="552" t="e">
        <f aca="false">+D71-F71</f>
        <v>#VALUE!</v>
      </c>
      <c r="H71" s="456" t="e">
        <f aca="false">GetVV($K$1,$N71,$O71,dia,2)</f>
        <v>#VALUE!</v>
      </c>
      <c r="I71" s="455"/>
      <c r="J71" s="455" t="e">
        <f aca="false">+H71-I71</f>
        <v>#VALUE!</v>
      </c>
      <c r="K71" s="553" t="e">
        <f aca="false">GetVV($K$1,$N71,$O71,$J$1,2)</f>
        <v>#VALUE!</v>
      </c>
      <c r="L71" s="522"/>
      <c r="M71" s="554" t="s">
        <v>235</v>
      </c>
      <c r="N71" s="555" t="s">
        <v>184</v>
      </c>
      <c r="O71" s="555" t="str">
        <f aca="false">CONCATENATE("RecordType in (0,2) and Charge='",M71,"'")</f>
        <v>RecordType in (0,2) and Charge='SERVIÇOS'</v>
      </c>
      <c r="P71" s="474"/>
      <c r="Q71" s="474"/>
      <c r="R71" s="474"/>
      <c r="S71" s="474"/>
      <c r="T71" s="434"/>
    </row>
    <row r="72" customFormat="false" ht="14.45" hidden="false" customHeight="true" outlineLevel="0" collapsed="false">
      <c r="A72" s="418" t="s">
        <v>32</v>
      </c>
      <c r="B72" s="550" t="e">
        <f aca="false">GetVV($K$1,$N72,$O72,dia,1)</f>
        <v>#VALUE!</v>
      </c>
      <c r="C72" s="550"/>
      <c r="D72" s="550" t="e">
        <f aca="false">GetVV($K$1,$N72,$O72,dia,2)</f>
        <v>#VALUE!</v>
      </c>
      <c r="E72" s="550"/>
      <c r="F72" s="556" t="n">
        <f aca="false">+Budget_MES!B23*data/DReport!L2</f>
        <v>857.142857142857</v>
      </c>
      <c r="G72" s="552" t="e">
        <f aca="false">+D72-F72</f>
        <v>#VALUE!</v>
      </c>
      <c r="H72" s="456" t="e">
        <f aca="false">GetVV($K$1,$N72,$O72,dia,2)+'YTD BEFORE HOST'!B21</f>
        <v>#VALUE!</v>
      </c>
      <c r="I72" s="455" t="n">
        <f aca="false">+F72+YTDBudget!N23</f>
        <v>1357.14285714286</v>
      </c>
      <c r="J72" s="455" t="e">
        <f aca="false">+H72-I72</f>
        <v>#VALUE!</v>
      </c>
      <c r="K72" s="553" t="n">
        <f aca="false">+YTD_2012!N43</f>
        <v>1000</v>
      </c>
      <c r="L72" s="522"/>
      <c r="M72" s="554" t="s">
        <v>32</v>
      </c>
      <c r="N72" s="555" t="s">
        <v>184</v>
      </c>
      <c r="O72" s="555" t="str">
        <f aca="false">CONCATENATE("RecordType in (0,2) and Charge='",M72,"'")</f>
        <v>RecordType in (0,2) and Charge='SPA'</v>
      </c>
      <c r="P72" s="474"/>
      <c r="Q72" s="474"/>
      <c r="R72" s="474"/>
      <c r="S72" s="474"/>
      <c r="T72" s="434"/>
    </row>
    <row r="73" customFormat="false" ht="14.45" hidden="false" customHeight="true" outlineLevel="0" collapsed="false">
      <c r="A73" s="418" t="s">
        <v>230</v>
      </c>
      <c r="B73" s="550" t="e">
        <f aca="false">GetVV($K$1,$N73,$O73,dia,1)</f>
        <v>#VALUE!</v>
      </c>
      <c r="C73" s="550"/>
      <c r="D73" s="550" t="e">
        <f aca="false">GetVV($K$1,$N73,$O73,dia,2)</f>
        <v>#VALUE!</v>
      </c>
      <c r="E73" s="550"/>
      <c r="F73" s="556"/>
      <c r="G73" s="552" t="e">
        <f aca="false">+D73-F73</f>
        <v>#VALUE!</v>
      </c>
      <c r="H73" s="456" t="e">
        <f aca="false">GetVV($K$1,$N73,$O73,dia,2)</f>
        <v>#VALUE!</v>
      </c>
      <c r="I73" s="455"/>
      <c r="J73" s="455" t="e">
        <f aca="false">+H73-I73</f>
        <v>#VALUE!</v>
      </c>
      <c r="K73" s="553" t="e">
        <f aca="false">GetVV($K$1,$N73,$O73,$J$1,2)</f>
        <v>#VALUE!</v>
      </c>
      <c r="L73" s="522"/>
      <c r="M73" s="554" t="s">
        <v>236</v>
      </c>
      <c r="N73" s="555" t="s">
        <v>184</v>
      </c>
      <c r="O73" s="555" t="str">
        <f aca="false">CONCATENATE("RecordType in (0,2) and Charge='",M73,"'")</f>
        <v>RecordType in (0,2) and Charge='TAXI'</v>
      </c>
      <c r="P73" s="474"/>
      <c r="Q73" s="474"/>
      <c r="R73" s="474"/>
      <c r="S73" s="474"/>
      <c r="T73" s="434"/>
    </row>
    <row r="74" customFormat="false" ht="14.45" hidden="false" customHeight="true" outlineLevel="0" collapsed="false">
      <c r="A74" s="418" t="s">
        <v>237</v>
      </c>
      <c r="B74" s="550" t="e">
        <f aca="false">GetVV($K$1,$N74,$O74,dia,1)</f>
        <v>#VALUE!</v>
      </c>
      <c r="C74" s="550"/>
      <c r="D74" s="550" t="e">
        <f aca="false">GetVV($K$1,$N74,$O74,dia,2)</f>
        <v>#VALUE!</v>
      </c>
      <c r="E74" s="550"/>
      <c r="F74" s="556" t="n">
        <f aca="false">+Budget_MES!B20</f>
        <v>50</v>
      </c>
      <c r="G74" s="552" t="e">
        <f aca="false">+D74-F74</f>
        <v>#VALUE!</v>
      </c>
      <c r="H74" s="456" t="e">
        <f aca="false">GetVV($K$1,$N74,$O74,dia,2)</f>
        <v>#VALUE!</v>
      </c>
      <c r="I74" s="455" t="n">
        <f aca="false">+F74+YTDBudget!N20</f>
        <v>140.416901902977</v>
      </c>
      <c r="J74" s="455" t="e">
        <f aca="false">+H74-I74</f>
        <v>#VALUE!</v>
      </c>
      <c r="K74" s="553" t="e">
        <f aca="false">GetVV($K$1,$N74,$O74,$J$1,2)</f>
        <v>#VALUE!</v>
      </c>
      <c r="L74" s="522"/>
      <c r="M74" s="554" t="s">
        <v>238</v>
      </c>
      <c r="N74" s="555" t="s">
        <v>184</v>
      </c>
      <c r="O74" s="555" t="str">
        <f aca="false">CONCATENATE("RecordType in (0,2) and Charge='",M74,"'")</f>
        <v>RecordType in (0,2) and Charge='TELEF'</v>
      </c>
      <c r="P74" s="474"/>
      <c r="Q74" s="474"/>
      <c r="R74" s="474"/>
      <c r="S74" s="474"/>
      <c r="T74" s="434"/>
    </row>
    <row r="75" customFormat="false" ht="14.45" hidden="false" customHeight="true" outlineLevel="0" collapsed="false">
      <c r="A75" s="418" t="s">
        <v>239</v>
      </c>
      <c r="B75" s="550" t="e">
        <f aca="false">GetVV($K$1,$N75,$O75,dia,1)</f>
        <v>#VALUE!</v>
      </c>
      <c r="C75" s="550"/>
      <c r="D75" s="550" t="e">
        <f aca="false">GetVV($K$1,$N75,$O75,dia,2)</f>
        <v>#VALUE!</v>
      </c>
      <c r="E75" s="550"/>
      <c r="G75" s="552" t="e">
        <f aca="false">+D75-F75</f>
        <v>#VALUE!</v>
      </c>
      <c r="H75" s="456" t="e">
        <f aca="false">GetVV($K$1,$N75,$O75,dia,2)</f>
        <v>#VALUE!</v>
      </c>
      <c r="I75" s="455"/>
      <c r="J75" s="455" t="e">
        <f aca="false">+H75-I75</f>
        <v>#VALUE!</v>
      </c>
      <c r="K75" s="553" t="e">
        <f aca="false">GetVV($K$1,$N75,$O75,$J$1,2)</f>
        <v>#VALUE!</v>
      </c>
      <c r="L75" s="522"/>
      <c r="M75" s="554" t="s">
        <v>240</v>
      </c>
      <c r="N75" s="555" t="s">
        <v>184</v>
      </c>
      <c r="O75" s="555" t="str">
        <f aca="false">CONCATENATE("RecordType in (0,2) and Charge='",M75,"'")</f>
        <v>RecordType in (0,2) and Charge='WALK ROUTE'</v>
      </c>
      <c r="P75" s="474"/>
      <c r="Q75" s="474"/>
      <c r="R75" s="474"/>
      <c r="S75" s="474"/>
      <c r="T75" s="434"/>
    </row>
    <row r="76" customFormat="false" ht="15" hidden="false" customHeight="true" outlineLevel="0" collapsed="false">
      <c r="A76" s="532" t="s">
        <v>241</v>
      </c>
      <c r="B76" s="533" t="e">
        <f aca="false">SUM(B44:B75)</f>
        <v>#VALUE!</v>
      </c>
      <c r="C76" s="533"/>
      <c r="D76" s="533" t="e">
        <f aca="false">SUM(D44:D75)</f>
        <v>#VALUE!</v>
      </c>
      <c r="E76" s="533"/>
      <c r="F76" s="562" t="n">
        <f aca="false">SUM(F46:F75)</f>
        <v>10874.6542591935</v>
      </c>
      <c r="G76" s="535" t="e">
        <f aca="false">SUM(G44:G75)</f>
        <v>#VALUE!</v>
      </c>
      <c r="H76" s="563" t="e">
        <f aca="false">SUM(H44:H75)</f>
        <v>#VALUE!</v>
      </c>
      <c r="I76" s="536" t="n">
        <f aca="false">SUM(I46:I75)</f>
        <v>24471.7550523407</v>
      </c>
      <c r="J76" s="536" t="e">
        <f aca="false">SUM(J44:J75)</f>
        <v>#VALUE!</v>
      </c>
      <c r="K76" s="538" t="e">
        <f aca="false">SUM(K44:K75)</f>
        <v>#VALUE!</v>
      </c>
      <c r="L76" s="522"/>
      <c r="M76" s="541"/>
      <c r="N76" s="541"/>
      <c r="O76" s="541"/>
      <c r="P76" s="541"/>
      <c r="Q76" s="541"/>
      <c r="R76" s="541"/>
      <c r="S76" s="541"/>
      <c r="T76" s="434"/>
    </row>
    <row r="77" customFormat="false" ht="6.75" hidden="false" customHeight="true" outlineLevel="0" collapsed="false">
      <c r="A77" s="564"/>
      <c r="B77" s="565"/>
      <c r="C77" s="565"/>
      <c r="D77" s="566"/>
      <c r="E77" s="566"/>
      <c r="F77" s="567"/>
      <c r="G77" s="568"/>
      <c r="H77" s="569"/>
      <c r="I77" s="570"/>
      <c r="J77" s="571"/>
      <c r="K77" s="572"/>
      <c r="L77" s="489"/>
      <c r="M77" s="485"/>
      <c r="N77" s="490"/>
      <c r="O77" s="490"/>
      <c r="P77" s="485"/>
      <c r="Q77" s="485"/>
      <c r="R77" s="485"/>
      <c r="S77" s="490"/>
      <c r="T77" s="434"/>
    </row>
    <row r="78" customFormat="false" ht="17.25" hidden="false" customHeight="false" outlineLevel="0" collapsed="false">
      <c r="A78" s="573" t="s">
        <v>242</v>
      </c>
      <c r="B78" s="574" t="e">
        <f aca="false">+B76+B42+B32+B33</f>
        <v>#VALUE!</v>
      </c>
      <c r="C78" s="574"/>
      <c r="D78" s="574" t="e">
        <f aca="false">+D76+D42+D32+D33</f>
        <v>#VALUE!</v>
      </c>
      <c r="E78" s="574"/>
      <c r="F78" s="575" t="e">
        <f aca="false">+F76+F42+F32+F33</f>
        <v>#REF!</v>
      </c>
      <c r="G78" s="576" t="e">
        <f aca="false">+D78-F78</f>
        <v>#VALUE!</v>
      </c>
      <c r="H78" s="577" t="e">
        <f aca="false">+H76+H42+H32+H33</f>
        <v>#VALUE!</v>
      </c>
      <c r="I78" s="578" t="e">
        <f aca="false">+I76+I42+I32+I33</f>
        <v>#REF!</v>
      </c>
      <c r="J78" s="579" t="e">
        <f aca="false">+H78-I78</f>
        <v>#VALUE!</v>
      </c>
      <c r="K78" s="580" t="e">
        <f aca="false">+K76+K42+K32+K33</f>
        <v>#VALUE!</v>
      </c>
      <c r="L78" s="581"/>
      <c r="M78" s="582"/>
      <c r="N78" s="582"/>
      <c r="O78" s="583"/>
      <c r="P78" s="583"/>
      <c r="Q78" s="583"/>
      <c r="R78" s="583"/>
      <c r="S78" s="583"/>
      <c r="T78" s="434"/>
    </row>
    <row r="79" customFormat="false" ht="48.75" hidden="false" customHeight="false" outlineLevel="0" collapsed="false">
      <c r="A79" s="367" t="s">
        <v>243</v>
      </c>
      <c r="B79" s="368" t="s">
        <v>150</v>
      </c>
      <c r="C79" s="368"/>
      <c r="D79" s="372" t="s">
        <v>151</v>
      </c>
      <c r="E79" s="372"/>
      <c r="F79" s="372" t="s">
        <v>152</v>
      </c>
      <c r="G79" s="371" t="s">
        <v>153</v>
      </c>
      <c r="H79" s="369" t="s">
        <v>154</v>
      </c>
      <c r="I79" s="369" t="s">
        <v>155</v>
      </c>
      <c r="J79" s="584" t="s">
        <v>156</v>
      </c>
      <c r="K79" s="374" t="str">
        <f aca="false">+K5</f>
        <v>YTD 2013</v>
      </c>
      <c r="L79" s="375"/>
      <c r="M79" s="585"/>
      <c r="N79" s="586"/>
      <c r="O79" s="586"/>
      <c r="P79" s="586"/>
      <c r="Q79" s="586"/>
      <c r="R79" s="587"/>
      <c r="S79" s="586"/>
      <c r="T79" s="434"/>
    </row>
    <row r="80" customFormat="false" ht="8.25" hidden="false" customHeight="true" outlineLevel="0" collapsed="false">
      <c r="A80" s="588"/>
      <c r="B80" s="589"/>
      <c r="C80" s="589"/>
      <c r="D80" s="590"/>
      <c r="E80" s="590"/>
      <c r="F80" s="587"/>
      <c r="G80" s="591"/>
      <c r="H80" s="592"/>
      <c r="I80" s="587"/>
      <c r="J80" s="593"/>
      <c r="K80" s="594"/>
      <c r="L80" s="581"/>
      <c r="M80" s="485"/>
      <c r="N80" s="583"/>
      <c r="O80" s="583"/>
      <c r="P80" s="583"/>
      <c r="Q80" s="583"/>
      <c r="R80" s="595"/>
      <c r="S80" s="583"/>
      <c r="T80" s="434"/>
    </row>
    <row r="81" customFormat="false" ht="14.45" hidden="false" customHeight="true" outlineLevel="0" collapsed="false">
      <c r="A81" s="596" t="s">
        <v>244</v>
      </c>
      <c r="B81" s="597"/>
      <c r="C81" s="598" t="s">
        <v>245</v>
      </c>
      <c r="D81" s="595"/>
      <c r="E81" s="598" t="s">
        <v>245</v>
      </c>
      <c r="F81" s="595"/>
      <c r="G81" s="599"/>
      <c r="H81" s="600"/>
      <c r="I81" s="595"/>
      <c r="J81" s="601"/>
      <c r="K81" s="602"/>
      <c r="L81" s="581"/>
      <c r="M81" s="485"/>
      <c r="N81" s="583"/>
      <c r="O81" s="583"/>
      <c r="P81" s="583"/>
      <c r="Q81" s="603" t="s">
        <v>246</v>
      </c>
      <c r="R81" s="604" t="s">
        <v>247</v>
      </c>
      <c r="S81" s="603" t="s">
        <v>248</v>
      </c>
      <c r="T81" s="434"/>
    </row>
    <row r="82" customFormat="false" ht="11.45" hidden="false" customHeight="true" outlineLevel="0" collapsed="false">
      <c r="A82" s="605" t="s">
        <v>249</v>
      </c>
      <c r="B82" s="606" t="e">
        <f aca="false">GetVV($K$1,$N82,$O82,dia,1)</f>
        <v>#VALUE!</v>
      </c>
      <c r="C82" s="607" t="e">
        <f aca="false">IF(Q82=0,0,B82/Q82)</f>
        <v>#VALUE!</v>
      </c>
      <c r="D82" s="606" t="e">
        <f aca="false">GetVV($K$1,$N82,$O82,dia,2)</f>
        <v>#VALUE!</v>
      </c>
      <c r="E82" s="607" t="e">
        <f aca="false">IF(R82=0,0,D82/R82)</f>
        <v>#VALUE!</v>
      </c>
      <c r="F82" s="606"/>
      <c r="G82" s="608" t="e">
        <f aca="false">+D82-F82</f>
        <v>#VALUE!</v>
      </c>
      <c r="H82" s="609" t="e">
        <f aca="false">GetVV($K$1,$N82,$O82,dia,3)</f>
        <v>#VALUE!</v>
      </c>
      <c r="I82" s="609" t="n">
        <f aca="false">+F82</f>
        <v>0</v>
      </c>
      <c r="J82" s="610" t="e">
        <f aca="false">+H82-I82</f>
        <v>#VALUE!</v>
      </c>
      <c r="K82" s="553"/>
      <c r="L82" s="606"/>
      <c r="M82" s="485"/>
      <c r="N82" s="555" t="s">
        <v>184</v>
      </c>
      <c r="O82" s="555" t="str">
        <f aca="false">CONCATENATE("Salesgroup=0 and RecordType in (0,2) and Market='",M82,"'")</f>
        <v>Salesgroup=0 and RecordType in (0,2) and Market=''</v>
      </c>
      <c r="P82" s="555" t="str">
        <f aca="false">CONCATENATE("Salesgroup=0 and RecordType in (1,3) and Market='",M82,"'")</f>
        <v>Salesgroup=0 and RecordType in (1,3) and Market=''</v>
      </c>
      <c r="Q82" s="611" t="e">
        <f aca="false">GetVV($K$1,$N82,$P82,dia,1)</f>
        <v>#VALUE!</v>
      </c>
      <c r="R82" s="611" t="e">
        <f aca="false">GetVV($K$1,$N82,$P82,dia,2)</f>
        <v>#VALUE!</v>
      </c>
      <c r="S82" s="611" t="e">
        <f aca="false">GetVV($K$1,$N82,$P82,dia,3)</f>
        <v>#VALUE!</v>
      </c>
      <c r="T82" s="434"/>
    </row>
    <row r="83" customFormat="false" ht="11.45" hidden="false" customHeight="true" outlineLevel="0" collapsed="false">
      <c r="A83" s="605" t="s">
        <v>250</v>
      </c>
      <c r="B83" s="606" t="e">
        <f aca="false">GetVV($K$1,$N83,$O83,dia,1)</f>
        <v>#VALUE!</v>
      </c>
      <c r="C83" s="607" t="e">
        <f aca="false">IF(Q83=0,0,B83/Q83)</f>
        <v>#VALUE!</v>
      </c>
      <c r="D83" s="606" t="e">
        <f aca="false">GetVV($K$1,$N83,$O83,dia,2)</f>
        <v>#VALUE!</v>
      </c>
      <c r="E83" s="607" t="n">
        <f aca="false">IF(R83=0,0,D83/R83)</f>
        <v>0</v>
      </c>
      <c r="F83" s="606" t="n">
        <f aca="false">+Budget_MES!B38*(data-DReport!L3)/(DReport!L2-DReport!L3)</f>
        <v>6460</v>
      </c>
      <c r="G83" s="608" t="e">
        <f aca="false">+D83-F83</f>
        <v>#VALUE!</v>
      </c>
      <c r="H83" s="609" t="e">
        <f aca="false">GetVV($K$1,$N83,$O83,dia,3)+'YTD BEFORE HOST'!B32</f>
        <v>#VALUE!</v>
      </c>
      <c r="I83" s="609" t="n">
        <f aca="false">+F83+YTDBudget!N38</f>
        <v>18226</v>
      </c>
      <c r="J83" s="610" t="e">
        <f aca="false">+H83-I83</f>
        <v>#VALUE!</v>
      </c>
      <c r="K83" s="553" t="n">
        <f aca="false">+YTD_2012!N52*data/DReport!$L$2</f>
        <v>8480.75471698113</v>
      </c>
      <c r="L83" s="606"/>
      <c r="M83" s="554" t="s">
        <v>251</v>
      </c>
      <c r="N83" s="555" t="s">
        <v>184</v>
      </c>
      <c r="O83" s="555" t="str">
        <f aca="false">CONCATENATE("Salesgroup=0 and RecordType in (0,2) and Market='",M83,"'")</f>
        <v>Salesgroup=0 and RecordType in (0,2) and Market='9DIRECT'</v>
      </c>
      <c r="P83" s="555" t="str">
        <f aca="false">CONCATENATE("Salesgroup=0 and RecordType in (1,3) and Market='",M83,"'")</f>
        <v>Salesgroup=0 and RecordType in (1,3) and Market='9DIRECT'</v>
      </c>
      <c r="Q83" s="611" t="e">
        <f aca="false">GetVV($K$1,$N83,$P83,dia,1)</f>
        <v>#VALUE!</v>
      </c>
      <c r="R83" s="612"/>
      <c r="S83" s="611" t="e">
        <f aca="false">GetVV($K$1,$N83,$P83,dia,3)</f>
        <v>#VALUE!</v>
      </c>
      <c r="T83" s="434"/>
    </row>
    <row r="84" customFormat="false" ht="11.45" hidden="false" customHeight="true" outlineLevel="0" collapsed="false">
      <c r="A84" s="605" t="s">
        <v>97</v>
      </c>
      <c r="B84" s="606" t="e">
        <f aca="false">GetVV($K$1,$N84,$O84,dia,1)</f>
        <v>#VALUE!</v>
      </c>
      <c r="C84" s="607" t="e">
        <f aca="false">IF(Q84=0,0,B84/Q84)</f>
        <v>#VALUE!</v>
      </c>
      <c r="D84" s="606" t="e">
        <f aca="false">GetVV($K$1,$N84,$O84,dia,2)</f>
        <v>#VALUE!</v>
      </c>
      <c r="E84" s="607" t="e">
        <f aca="false">IF(R84=0,0,D84/R84)</f>
        <v>#VALUE!</v>
      </c>
      <c r="F84" s="606" t="n">
        <f aca="false">+Budget_MES!B40*(data-DReport!L3)/(DReport!L2-DReport!L3)</f>
        <v>11484.4444444444</v>
      </c>
      <c r="G84" s="608" t="e">
        <f aca="false">+D84-F84</f>
        <v>#VALUE!</v>
      </c>
      <c r="H84" s="609" t="e">
        <f aca="false">GetVV($K$1,$N84,$O84,dia,3)+'YTD BEFORE HOST'!B34</f>
        <v>#VALUE!</v>
      </c>
      <c r="I84" s="609" t="n">
        <f aca="false">+F84+YTDBudget!N40</f>
        <v>30666.4444444444</v>
      </c>
      <c r="J84" s="610" t="e">
        <f aca="false">+H84-I84</f>
        <v>#VALUE!</v>
      </c>
      <c r="K84" s="553" t="n">
        <f aca="false">+YTD_2012!N54*data/DReport!$L$2</f>
        <v>31018.8948787062</v>
      </c>
      <c r="L84" s="606"/>
      <c r="M84" s="554" t="s">
        <v>252</v>
      </c>
      <c r="N84" s="555" t="s">
        <v>184</v>
      </c>
      <c r="O84" s="555" t="str">
        <f aca="false">CONCATENATE("Salesgroup=0 and RecordType in (0,2) and Market='",M84,"'")</f>
        <v>Salesgroup=0 and RecordType in (0,2) and Market='1CORP'</v>
      </c>
      <c r="P84" s="555" t="str">
        <f aca="false">CONCATENATE("Salesgroup=0 and RecordType in (1,3) and Market='",M84,"'")</f>
        <v>Salesgroup=0 and RecordType in (1,3) and Market='1CORP'</v>
      </c>
      <c r="Q84" s="611" t="e">
        <f aca="false">GetVV($K$1,$N84,$P84,dia,1)</f>
        <v>#VALUE!</v>
      </c>
      <c r="R84" s="611" t="e">
        <f aca="false">GetVV($K$1,$N84,$P84,dia,2)</f>
        <v>#VALUE!</v>
      </c>
      <c r="S84" s="611" t="e">
        <f aca="false">GetVV($K$1,$N84,$P84,dia,3)</f>
        <v>#VALUE!</v>
      </c>
      <c r="T84" s="434"/>
    </row>
    <row r="85" customFormat="false" ht="11.45" hidden="false" customHeight="true" outlineLevel="0" collapsed="false">
      <c r="A85" s="605" t="s">
        <v>253</v>
      </c>
      <c r="B85" s="606" t="e">
        <f aca="false">GetVV($K$1,$N85,$O85,dia,1)</f>
        <v>#VALUE!</v>
      </c>
      <c r="C85" s="607" t="e">
        <f aca="false">IF(Q85=0,0,B85/Q85)</f>
        <v>#VALUE!</v>
      </c>
      <c r="D85" s="606" t="e">
        <f aca="false">GetVV($K$1,$N85,$O85,dia,2)</f>
        <v>#VALUE!</v>
      </c>
      <c r="E85" s="607" t="e">
        <f aca="false">IF(R85=0,0,D85/R85)</f>
        <v>#VALUE!</v>
      </c>
      <c r="F85" s="606" t="n">
        <f aca="false">+Budget_MES!$B$41*(data-DReport!$L$3)/(DReport!$L$2-DReport!$L$3)</f>
        <v>18620</v>
      </c>
      <c r="G85" s="608" t="e">
        <f aca="false">+D85-F85</f>
        <v>#VALUE!</v>
      </c>
      <c r="H85" s="609" t="e">
        <f aca="false">GetVV($K$1,$N85,$O85,dia,3)+'YTD BEFORE HOST'!B35</f>
        <v>#VALUE!</v>
      </c>
      <c r="I85" s="609" t="n">
        <f aca="false">+F85+YTDBudget!N41</f>
        <v>42246</v>
      </c>
      <c r="J85" s="610" t="e">
        <f aca="false">+H85-I85</f>
        <v>#VALUE!</v>
      </c>
      <c r="K85" s="553" t="n">
        <f aca="false">+YTD_2012!N55*data/DReport!$L$2</f>
        <v>35555.2628032345</v>
      </c>
      <c r="L85" s="606"/>
      <c r="M85" s="554" t="s">
        <v>254</v>
      </c>
      <c r="N85" s="555" t="s">
        <v>184</v>
      </c>
      <c r="O85" s="555" t="str">
        <f aca="false">CONCATENATE("Salesgroup=0 and RecordType in (0,2) and Market='",M85,"'")</f>
        <v>Salesgroup=0 and RecordType in (0,2) and Market='2LEISURE'</v>
      </c>
      <c r="P85" s="555" t="str">
        <f aca="false">CONCATENATE("Salesgroup=0 and RecordType in (1,3) and Market='",M85,"'")</f>
        <v>Salesgroup=0 and RecordType in (1,3) and Market='2LEISURE'</v>
      </c>
      <c r="Q85" s="611" t="e">
        <f aca="false">GetVV($K$1,$N85,$P85,dia,1)</f>
        <v>#VALUE!</v>
      </c>
      <c r="R85" s="611" t="e">
        <f aca="false">GetVV($K$1,$N85,$P85,dia,2)</f>
        <v>#VALUE!</v>
      </c>
      <c r="S85" s="611" t="e">
        <f aca="false">GetVV($K$1,$N85,$P85,dia,3)</f>
        <v>#VALUE!</v>
      </c>
      <c r="T85" s="434"/>
    </row>
    <row r="86" customFormat="false" ht="11.45" hidden="false" customHeight="true" outlineLevel="0" collapsed="false">
      <c r="A86" s="605" t="s">
        <v>255</v>
      </c>
      <c r="B86" s="606" t="e">
        <f aca="false">GetVV($K$1,$N86,$O86,dia,1)</f>
        <v>#VALUE!</v>
      </c>
      <c r="C86" s="607" t="e">
        <f aca="false">IF(Q86=0,0,B86/Q86)</f>
        <v>#VALUE!</v>
      </c>
      <c r="D86" s="606" t="e">
        <f aca="false">GetVV($K$1,$N86,$O86,dia,2)</f>
        <v>#VALUE!</v>
      </c>
      <c r="E86" s="607" t="e">
        <f aca="false">IF(R86=0,0,D86/R86)</f>
        <v>#VALUE!</v>
      </c>
      <c r="F86" s="606" t="n">
        <f aca="false">+Budget_MES!$B$42*(data-DReport!$L$3)/(DReport!$L$2-DReport!$L$3)</f>
        <v>0</v>
      </c>
      <c r="G86" s="608" t="e">
        <f aca="false">+D86-F86</f>
        <v>#VALUE!</v>
      </c>
      <c r="H86" s="609" t="e">
        <f aca="false">GetVV($K$1,$N86,$O86,dia,3)</f>
        <v>#VALUE!</v>
      </c>
      <c r="I86" s="609" t="n">
        <f aca="false">+F86+YTDBudget!N42</f>
        <v>0</v>
      </c>
      <c r="J86" s="610" t="e">
        <f aca="false">+H86-I86</f>
        <v>#VALUE!</v>
      </c>
      <c r="K86" s="553" t="n">
        <f aca="false">+YTD_2012!N56*data/DReport!$L$2</f>
        <v>0</v>
      </c>
      <c r="L86" s="606"/>
      <c r="M86" s="554" t="s">
        <v>256</v>
      </c>
      <c r="N86" s="555" t="s">
        <v>184</v>
      </c>
      <c r="O86" s="555" t="str">
        <f aca="false">CONCATENATE("Salesgroup=0 and RecordType in (0,2) and Market='",M86,"'")</f>
        <v>Salesgroup=0 and RecordType in (0,2) and Market='3CONSORTIA'</v>
      </c>
      <c r="P86" s="555" t="str">
        <f aca="false">CONCATENATE("Salesgroup=0 and RecordType in (1,3) and Market='",M86,"'")</f>
        <v>Salesgroup=0 and RecordType in (1,3) and Market='3CONSORTIA'</v>
      </c>
      <c r="Q86" s="611" t="e">
        <f aca="false">GetVV($K$1,$N86,$P86,dia,1)</f>
        <v>#VALUE!</v>
      </c>
      <c r="R86" s="611" t="e">
        <f aca="false">GetVV($K$1,$N86,$P86,dia,2)</f>
        <v>#VALUE!</v>
      </c>
      <c r="S86" s="611" t="e">
        <f aca="false">GetVV($K$1,$N86,$P86,dia,3)</f>
        <v>#VALUE!</v>
      </c>
      <c r="T86" s="434"/>
    </row>
    <row r="87" customFormat="false" ht="11.45" hidden="false" customHeight="true" outlineLevel="0" collapsed="false">
      <c r="A87" s="605" t="s">
        <v>257</v>
      </c>
      <c r="B87" s="606" t="e">
        <f aca="false">GetVV($K$1,$N87,$O87,dia,1)</f>
        <v>#VALUE!</v>
      </c>
      <c r="C87" s="607" t="e">
        <f aca="false">IF(Q87=0,0,B87/Q87)</f>
        <v>#VALUE!</v>
      </c>
      <c r="D87" s="606" t="e">
        <f aca="false">GetVV($K$1,$N87,$O87,dia,2)</f>
        <v>#VALUE!</v>
      </c>
      <c r="E87" s="607" t="e">
        <f aca="false">IF(R87=0,0,D87/R87)</f>
        <v>#VALUE!</v>
      </c>
      <c r="F87" s="606" t="n">
        <f aca="false">+Budget_MES!$B$43*(data-DReport!$L$3)/(DReport!$L$2-DReport!$L$3)</f>
        <v>7652.77777777778</v>
      </c>
      <c r="G87" s="608" t="e">
        <f aca="false">+D87-F87</f>
        <v>#VALUE!</v>
      </c>
      <c r="H87" s="609" t="e">
        <f aca="false">GetVV($K$1,$N87,$O87,dia,3)+'YTD BEFORE HOST'!B37</f>
        <v>#VALUE!</v>
      </c>
      <c r="I87" s="609" t="n">
        <f aca="false">+F87+YTDBudget!N43</f>
        <v>25743.7777777778</v>
      </c>
      <c r="J87" s="610" t="e">
        <f aca="false">+H87-I87</f>
        <v>#VALUE!</v>
      </c>
      <c r="K87" s="553" t="n">
        <f aca="false">+YTD_2012!N57*data/DReport!$L$2</f>
        <v>25430.6669811321</v>
      </c>
      <c r="L87" s="606"/>
      <c r="M87" s="554" t="s">
        <v>258</v>
      </c>
      <c r="N87" s="555" t="s">
        <v>184</v>
      </c>
      <c r="O87" s="555" t="str">
        <f aca="false">CONCATENATE("Salesgroup=0 and RecordType in (0,2) and Market='",M87,"'")</f>
        <v>Salesgroup=0 and RecordType in (0,2) and Market='4WEB'</v>
      </c>
      <c r="P87" s="555" t="str">
        <f aca="false">CONCATENATE("Salesgroup=0 and RecordType in (1,3) and Market='",M87,"'")</f>
        <v>Salesgroup=0 and RecordType in (1,3) and Market='4WEB'</v>
      </c>
      <c r="Q87" s="611" t="e">
        <f aca="false">GetVV($K$1,$N87,$P87,dia,1)</f>
        <v>#VALUE!</v>
      </c>
      <c r="R87" s="611" t="e">
        <f aca="false">GetVV($K$1,$N87,$P87,dia,2)</f>
        <v>#VALUE!</v>
      </c>
      <c r="S87" s="611" t="e">
        <f aca="false">GetVV($K$1,$N87,$P87,dia,3)</f>
        <v>#VALUE!</v>
      </c>
      <c r="T87" s="434"/>
    </row>
    <row r="88" customFormat="false" ht="11.45" hidden="false" customHeight="true" outlineLevel="0" collapsed="false">
      <c r="A88" s="605" t="s">
        <v>103</v>
      </c>
      <c r="B88" s="606" t="e">
        <f aca="false">GetVV($K$1,$N88,$O88,dia,1)</f>
        <v>#VALUE!</v>
      </c>
      <c r="C88" s="607" t="e">
        <f aca="false">IF(Q88=0,0,B88/Q88)</f>
        <v>#VALUE!</v>
      </c>
      <c r="D88" s="606" t="e">
        <f aca="false">GetVV($K$1,$N88,$O88,dia,2)</f>
        <v>#VALUE!</v>
      </c>
      <c r="E88" s="607" t="e">
        <f aca="false">IF(R88=0,0,D88/R88)</f>
        <v>#VALUE!</v>
      </c>
      <c r="F88" s="606" t="n">
        <f aca="false">+Budget_MES!$B$44*(data-DReport!$L$3)/(DReport!$L$2-DReport!$L$3)</f>
        <v>8022.22222222222</v>
      </c>
      <c r="G88" s="608" t="e">
        <f aca="false">+D88-F88</f>
        <v>#VALUE!</v>
      </c>
      <c r="H88" s="609" t="e">
        <f aca="false">GetVV($K$1,$N88,$O88,dia,3)+'YTD BEFORE HOST'!B38</f>
        <v>#VALUE!</v>
      </c>
      <c r="I88" s="609" t="n">
        <f aca="false">+F88+YTDBudget!N44</f>
        <v>17262.2222222222</v>
      </c>
      <c r="J88" s="610" t="e">
        <f aca="false">+H88-I88</f>
        <v>#VALUE!</v>
      </c>
      <c r="K88" s="553" t="n">
        <f aca="false">+YTD_2012!N58*data/DReport!$L$2</f>
        <v>1248.25471698113</v>
      </c>
      <c r="L88" s="606"/>
      <c r="M88" s="554" t="s">
        <v>259</v>
      </c>
      <c r="N88" s="555" t="s">
        <v>184</v>
      </c>
      <c r="O88" s="555" t="str">
        <f aca="false">CONCATENATE("Salesgroup=0 and RecordType in (0,2) and Market='",M88,"'")</f>
        <v>Salesgroup=0 and RecordType in (0,2) and Market='10ISWEBSIT'</v>
      </c>
      <c r="P88" s="555" t="str">
        <f aca="false">CONCATENATE("Salesgroup=0 and RecordType in (1,3) and Market='",M88,"'")</f>
        <v>Salesgroup=0 and RecordType in (1,3) and Market='10ISWEBSIT'</v>
      </c>
      <c r="Q88" s="611" t="e">
        <f aca="false">GetVV($K$1,$N88,$P88,dia,1)</f>
        <v>#VALUE!</v>
      </c>
      <c r="R88" s="611" t="e">
        <f aca="false">GetVV($K$1,$N88,$P88,dia,2)</f>
        <v>#VALUE!</v>
      </c>
      <c r="S88" s="611" t="e">
        <f aca="false">GetVV($K$1,$N88,$P88,dia,3)</f>
        <v>#VALUE!</v>
      </c>
      <c r="T88" s="434"/>
    </row>
    <row r="89" customFormat="false" ht="11.45" hidden="false" customHeight="true" outlineLevel="0" collapsed="false">
      <c r="A89" s="605" t="s">
        <v>102</v>
      </c>
      <c r="B89" s="606" t="e">
        <f aca="false">GetVV($K$1,$N89,$O89,dia,1)</f>
        <v>#VALUE!</v>
      </c>
      <c r="C89" s="607" t="e">
        <f aca="false">IF(Q89=0,0,B89/Q89)</f>
        <v>#VALUE!</v>
      </c>
      <c r="D89" s="606" t="e">
        <f aca="false">GetVV($K$1,$N89,$O89,dia,2)</f>
        <v>#VALUE!</v>
      </c>
      <c r="E89" s="607" t="e">
        <f aca="false">IF(R89=0,0,D89/R89)</f>
        <v>#VALUE!</v>
      </c>
      <c r="F89" s="606" t="n">
        <f aca="false">+Budget_MES!$B$45*(data-DReport!$L$3)/(DReport!$L$2-DReport!$L$3)</f>
        <v>0</v>
      </c>
      <c r="G89" s="608" t="e">
        <f aca="false">+D89-F89</f>
        <v>#VALUE!</v>
      </c>
      <c r="H89" s="609" t="e">
        <f aca="false">GetVV($K$1,$N89,$O89,dia,3)</f>
        <v>#VALUE!</v>
      </c>
      <c r="I89" s="609" t="n">
        <f aca="false">+F89+YTDBudget!N45</f>
        <v>0</v>
      </c>
      <c r="J89" s="610" t="e">
        <f aca="false">+H89-I89</f>
        <v>#VALUE!</v>
      </c>
      <c r="K89" s="553" t="n">
        <f aca="false">+YTD_2012!N59*data/DReport!$L$2</f>
        <v>0</v>
      </c>
      <c r="L89" s="606"/>
      <c r="M89" s="554" t="s">
        <v>260</v>
      </c>
      <c r="N89" s="555" t="s">
        <v>184</v>
      </c>
      <c r="O89" s="555" t="str">
        <f aca="false">CONCATENATE("Salesgroup=0 and RecordType in (0,2) and Market='",M89,"'")</f>
        <v>Salesgroup=0 and RecordType in (0,2) and Market='5AIRLINE'</v>
      </c>
      <c r="P89" s="555" t="str">
        <f aca="false">CONCATENATE("Salesgroup=0 and RecordType in (1,3) and Market='",M89,"'")</f>
        <v>Salesgroup=0 and RecordType in (1,3) and Market='5AIRLINE'</v>
      </c>
      <c r="Q89" s="611" t="e">
        <f aca="false">GetVV($K$1,$N89,$P89,dia,1)</f>
        <v>#VALUE!</v>
      </c>
      <c r="R89" s="611" t="e">
        <f aca="false">GetVV($K$1,$N89,$P89,dia,2)</f>
        <v>#VALUE!</v>
      </c>
      <c r="S89" s="611" t="e">
        <f aca="false">GetVV($K$1,$N89,$P89,dia,3)</f>
        <v>#VALUE!</v>
      </c>
      <c r="T89" s="434"/>
    </row>
    <row r="90" customFormat="false" ht="11.45" hidden="false" customHeight="true" outlineLevel="0" collapsed="false">
      <c r="A90" s="605" t="s">
        <v>103</v>
      </c>
      <c r="B90" s="606" t="e">
        <f aca="false">GetVV($K$1,$N90,$O90,dia,1)</f>
        <v>#VALUE!</v>
      </c>
      <c r="C90" s="607" t="e">
        <f aca="false">IF(Q90=0,0,B90/Q90)</f>
        <v>#VALUE!</v>
      </c>
      <c r="D90" s="606" t="e">
        <f aca="false">GetVV($K$1,$N90,$O90,dia,2)</f>
        <v>#VALUE!</v>
      </c>
      <c r="E90" s="607" t="e">
        <f aca="false">IF(R90=0,0,D90/R90)</f>
        <v>#VALUE!</v>
      </c>
      <c r="F90" s="606" t="n">
        <f aca="false">+Budget_MES!$B$46*(data-DReport!$L$3)/(DReport!$L$2-DReport!$L$3)</f>
        <v>3100.8</v>
      </c>
      <c r="G90" s="608" t="e">
        <f aca="false">+D90-F90</f>
        <v>#VALUE!</v>
      </c>
      <c r="H90" s="609" t="e">
        <f aca="false">GetVV($K$1,$N90,$O90,dia,3)+'YTD BEFORE HOST'!B40</f>
        <v>#VALUE!</v>
      </c>
      <c r="I90" s="609" t="n">
        <f aca="false">+F90+YTDBudget!N46</f>
        <v>15020.8</v>
      </c>
      <c r="J90" s="610" t="e">
        <f aca="false">+H90-I90</f>
        <v>#VALUE!</v>
      </c>
      <c r="K90" s="553" t="n">
        <f aca="false">+YTD_2012!N60*data/DReport!$L$2</f>
        <v>11493.2614555256</v>
      </c>
      <c r="L90" s="606"/>
      <c r="M90" s="554" t="s">
        <v>261</v>
      </c>
      <c r="N90" s="555" t="s">
        <v>184</v>
      </c>
      <c r="O90" s="555" t="str">
        <f aca="false">CONCATENATE("Salesgroup=0 and RecordType in (0,2) and Market='",M90,"'")</f>
        <v>Salesgroup=0 and RecordType in (0,2) and Market='6MICE'</v>
      </c>
      <c r="P90" s="555" t="str">
        <f aca="false">CONCATENATE("Salesgroup=0 and RecordType in (1,3) and Market='",M90,"'")</f>
        <v>Salesgroup=0 and RecordType in (1,3) and Market='6MICE'</v>
      </c>
      <c r="Q90" s="611" t="e">
        <f aca="false">GetVV($K$1,$N90,$P90,dia,1)</f>
        <v>#VALUE!</v>
      </c>
      <c r="R90" s="611" t="e">
        <f aca="false">GetVV($K$1,$N90,$P90,dia,2)</f>
        <v>#VALUE!</v>
      </c>
      <c r="S90" s="611" t="e">
        <f aca="false">GetVV($K$1,$N90,$P90,dia,3)</f>
        <v>#VALUE!</v>
      </c>
      <c r="T90" s="434"/>
    </row>
    <row r="91" customFormat="false" ht="11.45" hidden="false" customHeight="true" outlineLevel="0" collapsed="false">
      <c r="A91" s="605" t="s">
        <v>262</v>
      </c>
      <c r="B91" s="606" t="e">
        <f aca="false">GetVV($K$1,$N91,$O91,dia,1)</f>
        <v>#VALUE!</v>
      </c>
      <c r="C91" s="607" t="e">
        <f aca="false">IF(Q91=0,0,B91/Q91)</f>
        <v>#VALUE!</v>
      </c>
      <c r="D91" s="606" t="e">
        <f aca="false">GetVV($K$1,$N91,$O91,dia,2)</f>
        <v>#VALUE!</v>
      </c>
      <c r="E91" s="607" t="e">
        <f aca="false">IF(R91=0,0,D91/R91)</f>
        <v>#VALUE!</v>
      </c>
      <c r="F91" s="606" t="n">
        <f aca="false">+Budget_MES!$B$47*(data-DReport!$L$3)/(DReport!$L$2-DReport!$L$3)</f>
        <v>0</v>
      </c>
      <c r="G91" s="608" t="e">
        <f aca="false">+D91-F91</f>
        <v>#VALUE!</v>
      </c>
      <c r="H91" s="609" t="e">
        <f aca="false">GetVV($K$1,$N91,$O91,dia,3)</f>
        <v>#VALUE!</v>
      </c>
      <c r="I91" s="609" t="n">
        <f aca="false">+F91+YTDBudget!N47</f>
        <v>0</v>
      </c>
      <c r="J91" s="610" t="e">
        <f aca="false">+H91-I91</f>
        <v>#VALUE!</v>
      </c>
      <c r="K91" s="553" t="n">
        <f aca="false">+YTD_2012!N61*data/DReport!$L$2</f>
        <v>84.2318059299191</v>
      </c>
      <c r="L91" s="606"/>
      <c r="M91" s="554" t="s">
        <v>263</v>
      </c>
      <c r="N91" s="555" t="s">
        <v>184</v>
      </c>
      <c r="O91" s="555" t="str">
        <f aca="false">CONCATENATE("Salesgroup=0 and RecordType in (0,2) and Market='",M91,"'")</f>
        <v>Salesgroup=0 and RecordType in (0,2) and Market='7STAFF'</v>
      </c>
      <c r="P91" s="555" t="str">
        <f aca="false">CONCATENATE("Salesgroup=0 and RecordType in (1,3) and Market='",M91,"'")</f>
        <v>Salesgroup=0 and RecordType in (1,3) and Market='7STAFF'</v>
      </c>
      <c r="Q91" s="611" t="e">
        <f aca="false">GetVV($K$1,$N91,$P91,dia,1)</f>
        <v>#VALUE!</v>
      </c>
      <c r="R91" s="611" t="e">
        <f aca="false">GetVV($K$1,$N91,$P91,dia,2)</f>
        <v>#VALUE!</v>
      </c>
      <c r="S91" s="611" t="e">
        <f aca="false">GetVV($K$1,$N91,$P91,dia,3)</f>
        <v>#VALUE!</v>
      </c>
      <c r="T91" s="434"/>
    </row>
    <row r="92" customFormat="false" ht="11.45" hidden="false" customHeight="true" outlineLevel="0" collapsed="false">
      <c r="A92" s="605" t="s">
        <v>105</v>
      </c>
      <c r="B92" s="606" t="e">
        <f aca="false">GetVV($K$1,$N92,$O92,dia,1)</f>
        <v>#VALUE!</v>
      </c>
      <c r="C92" s="607" t="e">
        <f aca="false">IF(Q92=0,0,B92/Q92)</f>
        <v>#VALUE!</v>
      </c>
      <c r="D92" s="606" t="e">
        <f aca="false">GetVV($K$1,$N92,$O92,dia,2)</f>
        <v>#VALUE!</v>
      </c>
      <c r="E92" s="607" t="e">
        <f aca="false">IF(R92=0,0,D92/R92)</f>
        <v>#VALUE!</v>
      </c>
      <c r="F92" s="606" t="n">
        <f aca="false">+Budget_MES!$B$48*(data-DReport!$L$3)/(DReport!$L$2-DReport!$L$3)</f>
        <v>0</v>
      </c>
      <c r="G92" s="608" t="e">
        <f aca="false">+D92-F92</f>
        <v>#VALUE!</v>
      </c>
      <c r="H92" s="609" t="e">
        <f aca="false">GetVV($K$1,$N92,$O92,dia,3)</f>
        <v>#VALUE!</v>
      </c>
      <c r="I92" s="609" t="n">
        <f aca="false">+F92+YTDBudget!N48</f>
        <v>0</v>
      </c>
      <c r="J92" s="610" t="e">
        <f aca="false">+H92-I92</f>
        <v>#VALUE!</v>
      </c>
      <c r="K92" s="553" t="n">
        <f aca="false">+YTD_2012!N62*data/DReport!$L$2</f>
        <v>47.5067385444744</v>
      </c>
      <c r="L92" s="606"/>
      <c r="M92" s="554" t="s">
        <v>264</v>
      </c>
      <c r="N92" s="555" t="s">
        <v>184</v>
      </c>
      <c r="O92" s="555" t="str">
        <f aca="false">CONCATENATE("Salesgroup=0 and RecordType in (0,2) and Market='",M92,"'")</f>
        <v>Salesgroup=0 and RecordType in (0,2) and Market='8COMP'</v>
      </c>
      <c r="P92" s="555" t="str">
        <f aca="false">CONCATENATE("Salesgroup=0 and RecordType in (1,3) and Market='",M92,"'")</f>
        <v>Salesgroup=0 and RecordType in (1,3) and Market='8COMP'</v>
      </c>
      <c r="Q92" s="611" t="e">
        <f aca="false">GetVV($K$1,$N92,$P92,dia,1)</f>
        <v>#VALUE!</v>
      </c>
      <c r="R92" s="611" t="e">
        <f aca="false">GetVV($K$1,$N92,$P92,dia,2)</f>
        <v>#VALUE!</v>
      </c>
      <c r="S92" s="611" t="e">
        <f aca="false">GetVV($K$1,$N92,$P92,dia,3)</f>
        <v>#VALUE!</v>
      </c>
      <c r="T92" s="434"/>
    </row>
    <row r="93" customFormat="false" ht="11.45" hidden="true" customHeight="true" outlineLevel="0" collapsed="false">
      <c r="A93" s="605" t="s">
        <v>265</v>
      </c>
      <c r="B93" s="606" t="e">
        <f aca="false">GetVV($K$1,$N93,$O93,dia,1)</f>
        <v>#VALUE!</v>
      </c>
      <c r="C93" s="607" t="e">
        <f aca="false">IF(Q93=0,0,B93/Q93)</f>
        <v>#VALUE!</v>
      </c>
      <c r="D93" s="606" t="e">
        <f aca="false">GetVV($K$1,$N93,$O93,dia,2)</f>
        <v>#VALUE!</v>
      </c>
      <c r="E93" s="607" t="e">
        <f aca="false">IF(R93=0,0,D93/R93)</f>
        <v>#VALUE!</v>
      </c>
      <c r="F93" s="606"/>
      <c r="G93" s="608"/>
      <c r="H93" s="609" t="e">
        <f aca="false">GetVV($K$1,$N93,$O93,dia,3)</f>
        <v>#VALUE!</v>
      </c>
      <c r="I93" s="609" t="n">
        <f aca="false">+F93+YTDBudget!N49</f>
        <v>0</v>
      </c>
      <c r="J93" s="610"/>
      <c r="K93" s="553" t="n">
        <v>0</v>
      </c>
      <c r="L93" s="606"/>
      <c r="M93" s="554" t="s">
        <v>266</v>
      </c>
      <c r="N93" s="555" t="s">
        <v>184</v>
      </c>
      <c r="O93" s="555" t="str">
        <f aca="false">CONCATENATE("Salesgroup=0 and RecordType in (0,2) and Market='",M93,"'")</f>
        <v>Salesgroup=0 and RecordType in (0,2) and Market='11TRAVAGE'</v>
      </c>
      <c r="P93" s="555" t="str">
        <f aca="false">CONCATENATE("Salesgroup=0 and RecordType in (1,3) and Market='",M93,"'")</f>
        <v>Salesgroup=0 and RecordType in (1,3) and Market='11TRAVAGE'</v>
      </c>
      <c r="Q93" s="611" t="e">
        <f aca="false">GetVV($K$1,$N93,$P93,dia,1)</f>
        <v>#VALUE!</v>
      </c>
      <c r="R93" s="611" t="e">
        <f aca="false">GetVV($K$1,$N93,$P93,dia,2)</f>
        <v>#VALUE!</v>
      </c>
      <c r="S93" s="611" t="e">
        <f aca="false">GetVV($K$1,$N93,$P93,dia,3)</f>
        <v>#VALUE!</v>
      </c>
      <c r="T93" s="434"/>
    </row>
    <row r="94" customFormat="false" ht="11.45" hidden="true" customHeight="true" outlineLevel="0" collapsed="false">
      <c r="A94" s="605" t="s">
        <v>267</v>
      </c>
      <c r="B94" s="606" t="e">
        <f aca="false">GetVV($K$1,$N94,$O94,dia,1)</f>
        <v>#VALUE!</v>
      </c>
      <c r="C94" s="607" t="e">
        <f aca="false">IF(Q94=0,0,B94/Q94)</f>
        <v>#VALUE!</v>
      </c>
      <c r="D94" s="606" t="e">
        <f aca="false">GetVV($K$1,$N94,$O94,dia,2)</f>
        <v>#VALUE!</v>
      </c>
      <c r="E94" s="607" t="e">
        <f aca="false">IF(R94=0,0,D94/R94)</f>
        <v>#VALUE!</v>
      </c>
      <c r="F94" s="606"/>
      <c r="G94" s="608"/>
      <c r="H94" s="609" t="e">
        <f aca="false">GetVV($K$1,$N94,$O94,dia,3)</f>
        <v>#VALUE!</v>
      </c>
      <c r="I94" s="609" t="n">
        <f aca="false">+F94</f>
        <v>0</v>
      </c>
      <c r="J94" s="610"/>
      <c r="K94" s="553" t="n">
        <v>0</v>
      </c>
      <c r="L94" s="606"/>
      <c r="M94" s="554" t="s">
        <v>268</v>
      </c>
      <c r="N94" s="555" t="s">
        <v>184</v>
      </c>
      <c r="O94" s="555" t="str">
        <f aca="false">CONCATENATE("Salesgroup=0 and RecordType in (0,2) and Market='",M94,"'")</f>
        <v>Salesgroup=0 and RecordType in (0,2) and Market='12GOV|INST'</v>
      </c>
      <c r="P94" s="555" t="str">
        <f aca="false">CONCATENATE("Salesgroup=0 and RecordType in (1,3) and Market='",M94,"'")</f>
        <v>Salesgroup=0 and RecordType in (1,3) and Market='12GOV|INST'</v>
      </c>
      <c r="Q94" s="611" t="e">
        <f aca="false">GetVV($K$1,$N94,$P94,dia,1)</f>
        <v>#VALUE!</v>
      </c>
      <c r="R94" s="611" t="e">
        <f aca="false">GetVV($K$1,$N94,$P94,dia,2)</f>
        <v>#VALUE!</v>
      </c>
      <c r="S94" s="611" t="e">
        <f aca="false">GetVV($K$1,$N94,$P94,dia,3)</f>
        <v>#VALUE!</v>
      </c>
      <c r="T94" s="434"/>
    </row>
    <row r="95" customFormat="false" ht="11.45" hidden="true" customHeight="true" outlineLevel="0" collapsed="false">
      <c r="A95" s="605" t="s">
        <v>269</v>
      </c>
      <c r="B95" s="606" t="e">
        <f aca="false">GetVV($K$1,$N95,$O95,dia,1)</f>
        <v>#VALUE!</v>
      </c>
      <c r="C95" s="607" t="n">
        <f aca="false">IF(Q95=0,0,B95/Q95)</f>
        <v>0</v>
      </c>
      <c r="D95" s="606" t="e">
        <f aca="false">GetVV($K$1,$N95,$O95,dia,2)</f>
        <v>#VALUE!</v>
      </c>
      <c r="E95" s="607" t="n">
        <f aca="false">IF(R95=0,0,D95/R95)</f>
        <v>0</v>
      </c>
      <c r="F95" s="606" t="e">
        <f aca="false">+#REF!*(data-DReport!$L$3)/(DReport!$L$2-DReport!$L$3)</f>
        <v>#REF!</v>
      </c>
      <c r="G95" s="608" t="e">
        <f aca="false">+D95-F95</f>
        <v>#VALUE!</v>
      </c>
      <c r="H95" s="609" t="e">
        <f aca="false">GetVV($K$1,$N95,$O95,dia,3)</f>
        <v>#VALUE!</v>
      </c>
      <c r="I95" s="609" t="e">
        <f aca="false">+F95+YTDBudget!N51</f>
        <v>#REF!</v>
      </c>
      <c r="J95" s="610" t="e">
        <f aca="false">+H95-I95</f>
        <v>#VALUE!</v>
      </c>
      <c r="K95" s="553" t="n">
        <f aca="false">+YTD_2012!N63*data/DReport!$L$2</f>
        <v>0</v>
      </c>
      <c r="L95" s="613"/>
      <c r="M95" s="554"/>
      <c r="N95" s="555"/>
      <c r="O95" s="555"/>
      <c r="P95" s="555"/>
      <c r="Q95" s="612"/>
      <c r="R95" s="612"/>
      <c r="S95" s="612"/>
      <c r="T95" s="434"/>
    </row>
    <row r="96" s="139" customFormat="true" ht="14.45" hidden="false" customHeight="true" outlineLevel="0" collapsed="false">
      <c r="A96" s="614" t="s">
        <v>270</v>
      </c>
      <c r="B96" s="615" t="e">
        <f aca="false">SUM(B82:B95)</f>
        <v>#VALUE!</v>
      </c>
      <c r="C96" s="616" t="e">
        <f aca="false">+B96/$B$14</f>
        <v>#VALUE!</v>
      </c>
      <c r="D96" s="615" t="e">
        <f aca="false">SUM(D82:D95)</f>
        <v>#VALUE!</v>
      </c>
      <c r="E96" s="616" t="e">
        <f aca="false">+D96/$D$14</f>
        <v>#VALUE!</v>
      </c>
      <c r="F96" s="615" t="e">
        <f aca="false">SUM(F83:F95)</f>
        <v>#REF!</v>
      </c>
      <c r="G96" s="617" t="e">
        <f aca="false">SUM(G83:G95)</f>
        <v>#VALUE!</v>
      </c>
      <c r="H96" s="618" t="e">
        <f aca="false">SUM(H82:H95)</f>
        <v>#VALUE!</v>
      </c>
      <c r="I96" s="619" t="e">
        <f aca="false">SUM(I83:I95)</f>
        <v>#REF!</v>
      </c>
      <c r="J96" s="620" t="e">
        <f aca="false">+H96-I96</f>
        <v>#VALUE!</v>
      </c>
      <c r="K96" s="621" t="n">
        <f aca="false">SUM(K82:K95)</f>
        <v>113358.834097035</v>
      </c>
      <c r="L96" s="622"/>
      <c r="M96" s="623"/>
      <c r="N96" s="623"/>
      <c r="O96" s="623"/>
      <c r="P96" s="623"/>
      <c r="Q96" s="623"/>
      <c r="R96" s="623"/>
      <c r="S96" s="623"/>
      <c r="T96" s="434"/>
    </row>
    <row r="97" s="139" customFormat="true" ht="8.25" hidden="false" customHeight="true" outlineLevel="0" collapsed="false">
      <c r="A97" s="624"/>
      <c r="B97" s="624"/>
      <c r="C97" s="624"/>
      <c r="D97" s="624"/>
      <c r="E97" s="624"/>
      <c r="F97" s="624"/>
      <c r="G97" s="624"/>
      <c r="H97" s="624"/>
      <c r="I97" s="624"/>
      <c r="J97" s="624"/>
      <c r="K97" s="624"/>
      <c r="L97" s="622"/>
      <c r="M97" s="625"/>
      <c r="N97" s="623"/>
      <c r="O97" s="623"/>
      <c r="P97" s="623"/>
      <c r="Q97" s="623"/>
      <c r="R97" s="626"/>
      <c r="S97" s="623"/>
      <c r="T97" s="434"/>
    </row>
    <row r="98" customFormat="false" ht="16.5" hidden="false" customHeight="false" outlineLevel="0" collapsed="false">
      <c r="A98" s="627" t="s">
        <v>271</v>
      </c>
      <c r="B98" s="627"/>
      <c r="C98" s="627"/>
      <c r="D98" s="627"/>
      <c r="E98" s="627"/>
      <c r="F98" s="627"/>
      <c r="G98" s="627"/>
      <c r="H98" s="627"/>
      <c r="I98" s="627"/>
      <c r="J98" s="627"/>
      <c r="K98" s="627"/>
      <c r="L98" s="581"/>
      <c r="M98" s="628"/>
      <c r="N98" s="628"/>
      <c r="O98" s="628"/>
      <c r="P98" s="628"/>
      <c r="Q98" s="628"/>
      <c r="R98" s="628"/>
      <c r="S98" s="628"/>
      <c r="T98" s="434"/>
    </row>
    <row r="99" customFormat="false" ht="11.45" hidden="false" customHeight="true" outlineLevel="0" collapsed="false">
      <c r="A99" s="629" t="s">
        <v>64</v>
      </c>
      <c r="B99" s="630" t="e">
        <f aca="false">GetVV($K$1,$N99,$O99,dia,1)</f>
        <v>#VALUE!</v>
      </c>
      <c r="C99" s="630"/>
      <c r="D99" s="630" t="e">
        <f aca="false">GetVV($K$1,$N99,$O99,dia,2)</f>
        <v>#VALUE!</v>
      </c>
      <c r="E99" s="630"/>
      <c r="F99" s="631" t="n">
        <f aca="false">+Budget_MES!$B$11*data/DReport!$L$2</f>
        <v>8865.40178571429</v>
      </c>
      <c r="G99" s="632" t="e">
        <f aca="false">+D99-F99</f>
        <v>#VALUE!</v>
      </c>
      <c r="H99" s="633" t="e">
        <f aca="false">GetVV($K$1,$N99,$O99,dia,3)+'YTD BEFORE HOST'!B11</f>
        <v>#VALUE!</v>
      </c>
      <c r="I99" s="634" t="n">
        <f aca="false">+F99+YTDBudget!N11</f>
        <v>22881.5892857143</v>
      </c>
      <c r="J99" s="635" t="e">
        <f aca="false">+H99-I99</f>
        <v>#VALUE!</v>
      </c>
      <c r="K99" s="636" t="n">
        <f aca="false">+YTD_2012!N67*data/DReport!$L$2</f>
        <v>17926.6142857143</v>
      </c>
      <c r="L99" s="637" t="n">
        <v>0</v>
      </c>
      <c r="M99" s="637" t="n">
        <v>0.5</v>
      </c>
      <c r="N99" s="555" t="s">
        <v>272</v>
      </c>
      <c r="O99" s="555" t="str">
        <f aca="false">CONCATENATE($L$127," in (",TEXT($M$127,0),")"," and posting_time between '",TEXT($L$99,"hh:mm"),"' and '",TEXT($M$99,"hh:mm"),"'")</f>
        <v>sector_id in (1) and posting_time between '00:00' and '12:00'</v>
      </c>
      <c r="P99" s="555"/>
      <c r="Q99" s="555"/>
      <c r="R99" s="555"/>
      <c r="S99" s="555"/>
      <c r="T99" s="434"/>
    </row>
    <row r="100" s="529" customFormat="true" ht="11.45" hidden="false" customHeight="true" outlineLevel="0" collapsed="false">
      <c r="A100" s="638" t="s">
        <v>45</v>
      </c>
      <c r="B100" s="639" t="e">
        <f aca="false">GetVV($K$1,$N100,$O100,dia,1)</f>
        <v>#VALUE!</v>
      </c>
      <c r="C100" s="639"/>
      <c r="D100" s="639" t="e">
        <f aca="false">GetVV($K$1,$N100,$O100,dia,2)</f>
        <v>#VALUE!</v>
      </c>
      <c r="E100" s="639"/>
      <c r="F100" s="640" t="n">
        <f aca="false">+Budget_MES!$B$78*data/DReport!$L$2</f>
        <v>1346.42857142857</v>
      </c>
      <c r="G100" s="641" t="e">
        <f aca="false">+D100-F100</f>
        <v>#VALUE!</v>
      </c>
      <c r="H100" s="642" t="e">
        <f aca="false">GetVV($K$1,$N100,$O100,dia,3)</f>
        <v>#VALUE!</v>
      </c>
      <c r="I100" s="643" t="n">
        <f aca="false">+F100+YTDBudget!N78</f>
        <v>3461.42857142857</v>
      </c>
      <c r="J100" s="644" t="e">
        <f aca="false">+H100-I100</f>
        <v>#VALUE!</v>
      </c>
      <c r="K100" s="645" t="n">
        <f aca="false">+YTD_2012!N68*data/DReport!$L$2</f>
        <v>2537.85714285714</v>
      </c>
      <c r="L100" s="646"/>
      <c r="M100" s="647"/>
      <c r="N100" s="648" t="s">
        <v>273</v>
      </c>
      <c r="O100" s="555" t="str">
        <f aca="false">CONCATENATE($L$127," in (",TEXT($M$127,0),")"," and posting_time between '",TEXT($L$99,"hh:mm"),"' and '",TEXT($M$99,"hh:mm"),"'")</f>
        <v>sector_id in (1) and posting_time between '00:00' and '12:00'</v>
      </c>
      <c r="P100" s="648"/>
      <c r="Q100" s="648"/>
      <c r="R100" s="648"/>
      <c r="S100" s="648"/>
      <c r="T100" s="434"/>
    </row>
    <row r="101" customFormat="false" ht="11.45" hidden="false" customHeight="true" outlineLevel="0" collapsed="false">
      <c r="A101" s="649" t="s">
        <v>274</v>
      </c>
      <c r="B101" s="650" t="e">
        <f aca="false">+B99/B100</f>
        <v>#VALUE!</v>
      </c>
      <c r="C101" s="650"/>
      <c r="D101" s="650" t="e">
        <f aca="false">+D99/D100</f>
        <v>#VALUE!</v>
      </c>
      <c r="E101" s="650"/>
      <c r="F101" s="651" t="n">
        <f aca="false">+F99/F100</f>
        <v>6.58438328912467</v>
      </c>
      <c r="G101" s="652" t="e">
        <f aca="false">+D101-F101</f>
        <v>#VALUE!</v>
      </c>
      <c r="H101" s="653" t="e">
        <f aca="false">+H99/H100</f>
        <v>#VALUE!</v>
      </c>
      <c r="I101" s="654" t="n">
        <f aca="false">+I99/I100</f>
        <v>6.61044676021461</v>
      </c>
      <c r="J101" s="654" t="e">
        <f aca="false">+H101-I101</f>
        <v>#VALUE!</v>
      </c>
      <c r="K101" s="655" t="n">
        <f aca="false">+K99/K100</f>
        <v>7.06368139600338</v>
      </c>
      <c r="L101" s="646"/>
      <c r="M101" s="656"/>
      <c r="N101" s="555"/>
      <c r="O101" s="555"/>
      <c r="P101" s="555"/>
      <c r="Q101" s="555"/>
      <c r="R101" s="555"/>
      <c r="S101" s="555"/>
      <c r="T101" s="434"/>
    </row>
    <row r="102" customFormat="false" ht="11.45" hidden="false" customHeight="true" outlineLevel="0" collapsed="false">
      <c r="A102" s="629" t="s">
        <v>275</v>
      </c>
      <c r="B102" s="630" t="e">
        <f aca="false">+B103+B107+B105</f>
        <v>#VALUE!</v>
      </c>
      <c r="C102" s="630"/>
      <c r="D102" s="630" t="e">
        <f aca="false">+D103+D107+D105</f>
        <v>#VALUE!</v>
      </c>
      <c r="E102" s="630"/>
      <c r="F102" s="631" t="n">
        <f aca="false">+F103+F107</f>
        <v>2357.14285714286</v>
      </c>
      <c r="G102" s="632" t="e">
        <f aca="false">+D102-F102</f>
        <v>#VALUE!</v>
      </c>
      <c r="H102" s="633" t="e">
        <f aca="false">+H103+H107+H105</f>
        <v>#VALUE!</v>
      </c>
      <c r="I102" s="634" t="n">
        <f aca="false">+I103+I107</f>
        <v>5492.14285714286</v>
      </c>
      <c r="J102" s="633" t="e">
        <f aca="false">+H102-I102</f>
        <v>#VALUE!</v>
      </c>
      <c r="K102" s="636" t="n">
        <f aca="false">+K103+K107+K105</f>
        <v>5219.54285714286</v>
      </c>
      <c r="L102" s="637" t="n">
        <v>0.500011574074074</v>
      </c>
      <c r="M102" s="657" t="n">
        <v>0.791666666666667</v>
      </c>
      <c r="N102" s="658"/>
      <c r="O102" s="555"/>
      <c r="P102" s="555"/>
      <c r="Q102" s="555"/>
      <c r="R102" s="555"/>
      <c r="S102" s="555"/>
      <c r="T102" s="434"/>
    </row>
    <row r="103" s="668" customFormat="true" ht="11.45" hidden="false" customHeight="true" outlineLevel="0" collapsed="false">
      <c r="A103" s="659" t="s">
        <v>66</v>
      </c>
      <c r="B103" s="660" t="e">
        <f aca="false">GetVV($K$1,$N103,$O103,dia,1)</f>
        <v>#VALUE!</v>
      </c>
      <c r="C103" s="660"/>
      <c r="D103" s="660" t="e">
        <f aca="false">GetVV($K$1,$N103,$O103,dia,2)</f>
        <v>#VALUE!</v>
      </c>
      <c r="E103" s="660"/>
      <c r="F103" s="661" t="n">
        <f aca="false">+Budget_MES!$B$56*data/DReport!$L$2</f>
        <v>2357.14285714286</v>
      </c>
      <c r="G103" s="662" t="e">
        <f aca="false">+D103-F103</f>
        <v>#VALUE!</v>
      </c>
      <c r="H103" s="663" t="e">
        <f aca="false">GetVV($K$1,$N103,$O103,dia,3)+'YTD BEFORE HOST'!B51</f>
        <v>#VALUE!</v>
      </c>
      <c r="I103" s="664" t="n">
        <f aca="false">+F103+YTDBudget!N57</f>
        <v>5492.14285714286</v>
      </c>
      <c r="J103" s="665" t="e">
        <f aca="false">+H103-I103</f>
        <v>#VALUE!</v>
      </c>
      <c r="K103" s="553" t="n">
        <f aca="false">+YTD_2012!N71*data/DReport!$L$2</f>
        <v>4323.03571428572</v>
      </c>
      <c r="L103" s="646" t="s">
        <v>276</v>
      </c>
      <c r="M103" s="666" t="n">
        <v>1</v>
      </c>
      <c r="N103" s="555" t="s">
        <v>272</v>
      </c>
      <c r="O103" s="555" t="str">
        <f aca="false">CONCATENATE($L$127," in (",TEXT($M$127,0),") and ",$L$103,"=",TEXT($M$103,0)," and posting_time between '",TEXT($L$102,"hh:mm"),"' and '",TEXT($M$102,"hh:mm"),"'")</f>
        <v>sector_id in (1) and family_id=1 and posting_time between '12:00' and '19:00'</v>
      </c>
      <c r="P103" s="667"/>
      <c r="Q103" s="667"/>
      <c r="R103" s="667"/>
      <c r="S103" s="667"/>
      <c r="T103" s="434"/>
    </row>
    <row r="104" s="668" customFormat="true" ht="11.45" hidden="false" customHeight="true" outlineLevel="0" collapsed="false">
      <c r="A104" s="669" t="s">
        <v>274</v>
      </c>
      <c r="B104" s="670" t="e">
        <f aca="false">+B103/B109</f>
        <v>#VALUE!</v>
      </c>
      <c r="C104" s="670"/>
      <c r="D104" s="670" t="e">
        <f aca="false">+D103/D109</f>
        <v>#VALUE!</v>
      </c>
      <c r="E104" s="670"/>
      <c r="F104" s="671" t="n">
        <f aca="false">+F103/F109</f>
        <v>11</v>
      </c>
      <c r="G104" s="672" t="e">
        <f aca="false">+D104-F104</f>
        <v>#VALUE!</v>
      </c>
      <c r="H104" s="673" t="e">
        <f aca="false">+H103/H109</f>
        <v>#VALUE!</v>
      </c>
      <c r="I104" s="674" t="n">
        <f aca="false">+I103/I109</f>
        <v>11</v>
      </c>
      <c r="J104" s="673" t="e">
        <f aca="false">+H104-I104</f>
        <v>#VALUE!</v>
      </c>
      <c r="K104" s="675" t="n">
        <f aca="false">+K103/K109</f>
        <v>10.5439895470383</v>
      </c>
      <c r="L104" s="646"/>
      <c r="M104" s="666"/>
      <c r="N104" s="667"/>
      <c r="O104" s="667"/>
      <c r="P104" s="667"/>
      <c r="Q104" s="667"/>
      <c r="R104" s="667"/>
      <c r="S104" s="667"/>
      <c r="T104" s="434"/>
    </row>
    <row r="105" s="668" customFormat="true" ht="11.45" hidden="false" customHeight="true" outlineLevel="0" collapsed="false">
      <c r="A105" s="659" t="s">
        <v>69</v>
      </c>
      <c r="B105" s="660" t="e">
        <f aca="false">GetVV($K$1,$N105,$O105,dia,1)</f>
        <v>#VALUE!</v>
      </c>
      <c r="C105" s="660"/>
      <c r="D105" s="660" t="e">
        <f aca="false">GetVV($K$1,$N105,$O105,dia,2)</f>
        <v>#VALUE!</v>
      </c>
      <c r="E105" s="660"/>
      <c r="F105" s="661" t="n">
        <f aca="false">+Budget_MES!$B$61*data/DReport!$L$2</f>
        <v>214.285714285714</v>
      </c>
      <c r="G105" s="662" t="e">
        <f aca="false">+D105-F105</f>
        <v>#VALUE!</v>
      </c>
      <c r="H105" s="663" t="e">
        <f aca="false">GetVV($K$1,$N105,$O105,dia,3)+'YTD BEFORE HOST'!B56</f>
        <v>#VALUE!</v>
      </c>
      <c r="I105" s="664" t="n">
        <f aca="false">+F105+YTDBudget!N62</f>
        <v>499.285714285714</v>
      </c>
      <c r="J105" s="665" t="e">
        <f aca="false">+H105-I105</f>
        <v>#VALUE!</v>
      </c>
      <c r="K105" s="553" t="n">
        <f aca="false">+YTD_2012!N73*data/DReport!$L$2</f>
        <v>896.507142857143</v>
      </c>
      <c r="L105" s="646" t="s">
        <v>276</v>
      </c>
      <c r="M105" s="666" t="n">
        <v>2</v>
      </c>
      <c r="N105" s="555" t="s">
        <v>272</v>
      </c>
      <c r="O105" s="555" t="str">
        <f aca="false">CONCATENATE($L$127," in (",TEXT($M$127,0),") and ",$L$105,"=",TEXT($M$105,0)," and posting_time between '",TEXT($L$102,"hh:mm"),"' and '",TEXT($M$102,"hh:mm"),"'")</f>
        <v>sector_id in (1) and family_id=2 and posting_time between '12:00' and '19:00'</v>
      </c>
      <c r="P105" s="667"/>
      <c r="Q105" s="667"/>
      <c r="R105" s="667"/>
      <c r="S105" s="667"/>
      <c r="T105" s="434"/>
    </row>
    <row r="106" s="668" customFormat="true" ht="11.45" hidden="false" customHeight="true" outlineLevel="0" collapsed="false">
      <c r="A106" s="669" t="s">
        <v>274</v>
      </c>
      <c r="B106" s="670" t="e">
        <f aca="false">+B105/B109</f>
        <v>#VALUE!</v>
      </c>
      <c r="C106" s="670"/>
      <c r="D106" s="670" t="e">
        <f aca="false">D105/D109</f>
        <v>#VALUE!</v>
      </c>
      <c r="E106" s="670"/>
      <c r="F106" s="671" t="e">
        <f aca="false">+F105/F107</f>
        <v>#DIV/0!</v>
      </c>
      <c r="G106" s="672" t="e">
        <f aca="false">+D106-F106</f>
        <v>#VALUE!</v>
      </c>
      <c r="H106" s="673" t="e">
        <f aca="false">+H105/H107</f>
        <v>#VALUE!</v>
      </c>
      <c r="I106" s="674" t="e">
        <f aca="false">+I105/I107</f>
        <v>#DIV/0!</v>
      </c>
      <c r="J106" s="673" t="e">
        <f aca="false">+H106-I106</f>
        <v>#VALUE!</v>
      </c>
      <c r="K106" s="675" t="n">
        <f aca="false">+K105/K109</f>
        <v>2.18660278745645</v>
      </c>
      <c r="L106" s="646"/>
      <c r="M106" s="656"/>
      <c r="N106" s="667"/>
      <c r="O106" s="667"/>
      <c r="P106" s="667"/>
      <c r="Q106" s="667"/>
      <c r="R106" s="667"/>
      <c r="S106" s="667"/>
      <c r="T106" s="434"/>
    </row>
    <row r="107" s="668" customFormat="true" ht="11.45" hidden="false" customHeight="true" outlineLevel="0" collapsed="false">
      <c r="A107" s="659" t="s">
        <v>140</v>
      </c>
      <c r="B107" s="660" t="e">
        <f aca="false">GetVV($K$1,$N107,$O107,dia,1)</f>
        <v>#VALUE!</v>
      </c>
      <c r="C107" s="660"/>
      <c r="D107" s="660" t="e">
        <f aca="false">GetVV($K$1,$N107,$O107,dia,2)</f>
        <v>#VALUE!</v>
      </c>
      <c r="E107" s="660"/>
      <c r="F107" s="661" t="n">
        <v>0</v>
      </c>
      <c r="G107" s="662" t="e">
        <f aca="false">+D107-F107</f>
        <v>#VALUE!</v>
      </c>
      <c r="H107" s="663" t="e">
        <f aca="false">GetVV($K$1,$N107,$O107,dia,3)</f>
        <v>#VALUE!</v>
      </c>
      <c r="I107" s="664" t="n">
        <f aca="false">+F107</f>
        <v>0</v>
      </c>
      <c r="J107" s="665" t="e">
        <f aca="false">+H107-I107</f>
        <v>#VALUE!</v>
      </c>
      <c r="K107" s="553"/>
      <c r="L107" s="646" t="s">
        <v>276</v>
      </c>
      <c r="M107" s="666" t="n">
        <v>3</v>
      </c>
      <c r="N107" s="555" t="s">
        <v>272</v>
      </c>
      <c r="O107" s="555" t="str">
        <f aca="false">CONCATENATE($L$127," in (",TEXT($M$127,0),") and ",$L$107,"=",TEXT($M$107,0)," and posting_time between '",TEXT($L$102,"hh:mm"),"' and '",TEXT($M$102,"hh:mm"),"'")</f>
        <v>sector_id in (1) and family_id=3 and posting_time between '12:00' and '19:00'</v>
      </c>
      <c r="P107" s="667"/>
      <c r="Q107" s="667"/>
      <c r="R107" s="667"/>
      <c r="S107" s="667"/>
      <c r="T107" s="434"/>
    </row>
    <row r="108" s="668" customFormat="true" ht="11.45" hidden="false" customHeight="true" outlineLevel="0" collapsed="false">
      <c r="A108" s="669" t="s">
        <v>274</v>
      </c>
      <c r="B108" s="670" t="e">
        <f aca="false">+B107/B109</f>
        <v>#VALUE!</v>
      </c>
      <c r="C108" s="670"/>
      <c r="D108" s="670" t="e">
        <f aca="false">+D107/D109</f>
        <v>#VALUE!</v>
      </c>
      <c r="E108" s="670"/>
      <c r="F108" s="671" t="n">
        <f aca="false">+F107/F109</f>
        <v>0</v>
      </c>
      <c r="G108" s="672" t="e">
        <f aca="false">+D108-F108</f>
        <v>#VALUE!</v>
      </c>
      <c r="H108" s="673" t="e">
        <f aca="false">+H107/H109</f>
        <v>#VALUE!</v>
      </c>
      <c r="I108" s="674" t="n">
        <f aca="false">+I107/I109</f>
        <v>0</v>
      </c>
      <c r="J108" s="673" t="e">
        <f aca="false">+H108-I108</f>
        <v>#VALUE!</v>
      </c>
      <c r="K108" s="675"/>
      <c r="L108" s="646"/>
      <c r="M108" s="656"/>
      <c r="N108" s="667"/>
      <c r="O108" s="667"/>
      <c r="P108" s="667"/>
      <c r="Q108" s="667"/>
      <c r="R108" s="667"/>
      <c r="S108" s="667"/>
      <c r="T108" s="434"/>
    </row>
    <row r="109" s="529" customFormat="true" ht="11.45" hidden="false" customHeight="true" outlineLevel="0" collapsed="false">
      <c r="A109" s="638" t="s">
        <v>45</v>
      </c>
      <c r="B109" s="639" t="e">
        <f aca="false">GetVV($K$1,$N109,$O109,dia,1)</f>
        <v>#VALUE!</v>
      </c>
      <c r="C109" s="639"/>
      <c r="D109" s="639" t="e">
        <f aca="false">GetVV($K$1,$N109,$O109,dia,2)</f>
        <v>#VALUE!</v>
      </c>
      <c r="E109" s="639"/>
      <c r="F109" s="640" t="n">
        <f aca="false">+Budget_MES!$B$80*data/DReport!$L$2</f>
        <v>214.285714285714</v>
      </c>
      <c r="G109" s="641" t="e">
        <f aca="false">+D109-F109</f>
        <v>#VALUE!</v>
      </c>
      <c r="H109" s="642" t="e">
        <f aca="false">GetVV($K$1,$N109,$O109,dia,3)</f>
        <v>#VALUE!</v>
      </c>
      <c r="I109" s="643" t="n">
        <f aca="false">+F109+YTDBudget!N80</f>
        <v>499.285714285714</v>
      </c>
      <c r="J109" s="642" t="e">
        <f aca="false">+H109-I109</f>
        <v>#VALUE!</v>
      </c>
      <c r="K109" s="645" t="n">
        <f aca="false">+YTD_2012!N75*data/DReport!$L$2</f>
        <v>410</v>
      </c>
      <c r="L109" s="646"/>
      <c r="M109" s="647"/>
      <c r="N109" s="648" t="s">
        <v>273</v>
      </c>
      <c r="O109" s="555" t="str">
        <f aca="false">CONCATENATE($L$127," in (",TEXT($M$127,0),")"," and posting_time between '",TEXT($L$102,"hh:mm"),"' and '",TEXT($M$102,"hh:mm"),"'")</f>
        <v>sector_id in (1) and posting_time between '12:00' and '19:00'</v>
      </c>
      <c r="P109" s="648"/>
      <c r="Q109" s="648"/>
      <c r="R109" s="648"/>
      <c r="S109" s="648"/>
      <c r="T109" s="434"/>
    </row>
    <row r="110" customFormat="false" ht="11.45" hidden="false" customHeight="true" outlineLevel="0" collapsed="false">
      <c r="A110" s="649" t="s">
        <v>274</v>
      </c>
      <c r="B110" s="650" t="e">
        <f aca="false">+B102/B109</f>
        <v>#VALUE!</v>
      </c>
      <c r="C110" s="650"/>
      <c r="D110" s="650" t="e">
        <f aca="false">+D102/D109</f>
        <v>#VALUE!</v>
      </c>
      <c r="E110" s="650"/>
      <c r="F110" s="651" t="n">
        <f aca="false">+F102/F109</f>
        <v>11</v>
      </c>
      <c r="G110" s="652" t="e">
        <f aca="false">+D110-F110</f>
        <v>#VALUE!</v>
      </c>
      <c r="H110" s="653" t="e">
        <f aca="false">+H102/H109</f>
        <v>#VALUE!</v>
      </c>
      <c r="I110" s="676" t="n">
        <f aca="false">+I102/I109</f>
        <v>11</v>
      </c>
      <c r="J110" s="665" t="e">
        <f aca="false">+H110-I110</f>
        <v>#VALUE!</v>
      </c>
      <c r="K110" s="553" t="n">
        <f aca="false">+K102/K109</f>
        <v>12.7305923344948</v>
      </c>
      <c r="L110" s="646"/>
      <c r="M110" s="656"/>
      <c r="N110" s="555"/>
      <c r="O110" s="555"/>
      <c r="P110" s="555"/>
      <c r="Q110" s="555"/>
      <c r="R110" s="555"/>
      <c r="S110" s="555"/>
      <c r="T110" s="434"/>
    </row>
    <row r="111" customFormat="false" ht="11.45" hidden="true" customHeight="true" outlineLevel="0" collapsed="false">
      <c r="A111" s="677" t="s">
        <v>277</v>
      </c>
      <c r="B111" s="630" t="e">
        <f aca="false">B112+B114</f>
        <v>#VALUE!</v>
      </c>
      <c r="C111" s="630"/>
      <c r="D111" s="630" t="e">
        <f aca="false">+D112+D114</f>
        <v>#VALUE!</v>
      </c>
      <c r="E111" s="630"/>
      <c r="F111" s="631" t="n">
        <f aca="false">+F112+F114</f>
        <v>4370.75714285714</v>
      </c>
      <c r="G111" s="632" t="e">
        <f aca="false">+D111-F111</f>
        <v>#VALUE!</v>
      </c>
      <c r="H111" s="633" t="e">
        <f aca="false">+H112+H114</f>
        <v>#VALUE!</v>
      </c>
      <c r="I111" s="634" t="n">
        <f aca="false">+I112+I114</f>
        <v>4370.75714285714</v>
      </c>
      <c r="J111" s="633" t="e">
        <f aca="false">+H111-I111</f>
        <v>#VALUE!</v>
      </c>
      <c r="K111" s="636" t="e">
        <f aca="false">+K112+K114</f>
        <v>#VALUE!</v>
      </c>
      <c r="L111" s="637" t="n">
        <v>0.666678240740741</v>
      </c>
      <c r="M111" s="637" t="n">
        <v>0.791666666666667</v>
      </c>
      <c r="N111" s="555"/>
      <c r="O111" s="555"/>
      <c r="P111" s="555"/>
      <c r="Q111" s="555"/>
      <c r="R111" s="555"/>
      <c r="S111" s="555"/>
      <c r="T111" s="434"/>
    </row>
    <row r="112" s="668" customFormat="true" ht="11.45" hidden="true" customHeight="true" outlineLevel="0" collapsed="false">
      <c r="A112" s="659" t="s">
        <v>66</v>
      </c>
      <c r="B112" s="660" t="e">
        <f aca="false">GetVV($K$1,$N112,$O112,dia,1)</f>
        <v>#VALUE!</v>
      </c>
      <c r="C112" s="660"/>
      <c r="D112" s="660" t="e">
        <f aca="false">GetVV($K$1,$N112,$O112,dia,2)</f>
        <v>#VALUE!</v>
      </c>
      <c r="E112" s="660"/>
      <c r="F112" s="661" t="n">
        <f aca="false">+Budget_MES!$B$57*data/DReport!$L$2</f>
        <v>3543.85714285714</v>
      </c>
      <c r="G112" s="662" t="e">
        <f aca="false">+D112-F112</f>
        <v>#VALUE!</v>
      </c>
      <c r="H112" s="663" t="e">
        <f aca="false">GetVV($K$1,$N112,$O112,dia,3)</f>
        <v>#VALUE!</v>
      </c>
      <c r="I112" s="664" t="n">
        <f aca="false">+F112</f>
        <v>3543.85714285714</v>
      </c>
      <c r="J112" s="665" t="e">
        <f aca="false">+H112-I112</f>
        <v>#VALUE!</v>
      </c>
      <c r="K112" s="553" t="e">
        <f aca="false">GetVV($K$1,$N112,$O112,$J$1,3)</f>
        <v>#VALUE!</v>
      </c>
      <c r="L112" s="646" t="s">
        <v>276</v>
      </c>
      <c r="M112" s="666" t="n">
        <v>1</v>
      </c>
      <c r="N112" s="555" t="s">
        <v>272</v>
      </c>
      <c r="O112" s="555" t="str">
        <f aca="false">CONCATENATE($L$127," in (",TEXT($M$127,0),") and ",$L$103,"=",TEXT($M$103,0)," and posting_time between '",TEXT($L$111,"hh:mm"),"' and '",TEXT($M$111,"hh:mm"),"'")</f>
        <v>sector_id in (1) and family_id=1 and posting_time between '16:00' and '19:00'</v>
      </c>
      <c r="P112" s="667"/>
      <c r="Q112" s="667"/>
      <c r="R112" s="667"/>
      <c r="S112" s="667"/>
      <c r="T112" s="434"/>
    </row>
    <row r="113" s="668" customFormat="true" ht="11.45" hidden="true" customHeight="true" outlineLevel="0" collapsed="false">
      <c r="A113" s="669" t="s">
        <v>274</v>
      </c>
      <c r="B113" s="670" t="e">
        <f aca="false">+B112/B116</f>
        <v>#VALUE!</v>
      </c>
      <c r="C113" s="670"/>
      <c r="D113" s="670" t="e">
        <f aca="false">+D112/D116</f>
        <v>#VALUE!</v>
      </c>
      <c r="E113" s="670"/>
      <c r="F113" s="671" t="n">
        <f aca="false">+F112/F116</f>
        <v>14.9891238670695</v>
      </c>
      <c r="G113" s="672" t="e">
        <f aca="false">+D113-F113</f>
        <v>#VALUE!</v>
      </c>
      <c r="H113" s="673" t="e">
        <f aca="false">+H112/H116</f>
        <v>#VALUE!</v>
      </c>
      <c r="I113" s="674" t="n">
        <f aca="false">+I112/I116</f>
        <v>14.9891238670695</v>
      </c>
      <c r="J113" s="673" t="e">
        <f aca="false">+H113-I113</f>
        <v>#VALUE!</v>
      </c>
      <c r="K113" s="675" t="e">
        <f aca="false">+K112/K116</f>
        <v>#VALUE!</v>
      </c>
      <c r="L113" s="637"/>
      <c r="M113" s="666"/>
      <c r="N113" s="667"/>
      <c r="O113" s="667"/>
      <c r="P113" s="667"/>
      <c r="Q113" s="667"/>
      <c r="R113" s="667"/>
      <c r="S113" s="667"/>
      <c r="T113" s="434"/>
    </row>
    <row r="114" s="668" customFormat="true" ht="11.45" hidden="true" customHeight="true" outlineLevel="0" collapsed="false">
      <c r="A114" s="659" t="s">
        <v>69</v>
      </c>
      <c r="B114" s="660" t="e">
        <f aca="false">GetVV($K$1,$N114,$O114,dia,1)</f>
        <v>#VALUE!</v>
      </c>
      <c r="C114" s="660"/>
      <c r="D114" s="660" t="e">
        <f aca="false">GetVV($K$1,$N114,$O114,dia,2)</f>
        <v>#VALUE!</v>
      </c>
      <c r="E114" s="660"/>
      <c r="F114" s="661" t="n">
        <f aca="false">+Budget_MES!$B$62*data/DReport!$L$2</f>
        <v>826.9</v>
      </c>
      <c r="G114" s="662" t="e">
        <f aca="false">+D114-F114</f>
        <v>#VALUE!</v>
      </c>
      <c r="H114" s="663" t="e">
        <f aca="false">GetVV($K$1,$N114,$O114,dia,3)</f>
        <v>#VALUE!</v>
      </c>
      <c r="I114" s="664" t="n">
        <f aca="false">+F114</f>
        <v>826.9</v>
      </c>
      <c r="J114" s="665" t="e">
        <f aca="false">+H114-I114</f>
        <v>#VALUE!</v>
      </c>
      <c r="K114" s="553" t="e">
        <f aca="false">GetVV($K$1,$N114,$O114,$J$1,3)</f>
        <v>#VALUE!</v>
      </c>
      <c r="L114" s="646" t="s">
        <v>276</v>
      </c>
      <c r="M114" s="666" t="n">
        <v>2</v>
      </c>
      <c r="N114" s="555" t="s">
        <v>272</v>
      </c>
      <c r="O114" s="555" t="str">
        <f aca="false">CONCATENATE($L$127," in (",TEXT($M$127,0),") and ",$L$107,"=",TEXT($M$107,0)," and posting_time between '",TEXT($L$111,"hh:mm"),"' and '",TEXT($M$111,"hh:mm"),"'")</f>
        <v>sector_id in (1) and family_id=3 and posting_time between '16:00' and '19:00'</v>
      </c>
      <c r="P114" s="667"/>
      <c r="Q114" s="667"/>
      <c r="R114" s="667"/>
      <c r="S114" s="667"/>
      <c r="T114" s="434"/>
    </row>
    <row r="115" s="668" customFormat="true" ht="11.45" hidden="true" customHeight="true" outlineLevel="0" collapsed="false">
      <c r="A115" s="669" t="s">
        <v>274</v>
      </c>
      <c r="B115" s="670" t="e">
        <f aca="false">+B114/B116</f>
        <v>#VALUE!</v>
      </c>
      <c r="C115" s="670"/>
      <c r="D115" s="670" t="e">
        <f aca="false">+D114/D116</f>
        <v>#VALUE!</v>
      </c>
      <c r="E115" s="670"/>
      <c r="F115" s="671" t="n">
        <f aca="false">+F114/F116</f>
        <v>3.49746223564955</v>
      </c>
      <c r="G115" s="672" t="e">
        <f aca="false">+D115-F115</f>
        <v>#VALUE!</v>
      </c>
      <c r="H115" s="673" t="e">
        <f aca="false">+H114/H116</f>
        <v>#VALUE!</v>
      </c>
      <c r="I115" s="674" t="n">
        <f aca="false">+I114/I116</f>
        <v>3.49746223564955</v>
      </c>
      <c r="J115" s="673" t="e">
        <f aca="false">+H115-I115</f>
        <v>#VALUE!</v>
      </c>
      <c r="K115" s="675" t="e">
        <f aca="false">+K114/K116</f>
        <v>#VALUE!</v>
      </c>
      <c r="L115" s="637"/>
      <c r="M115" s="637"/>
      <c r="N115" s="667"/>
      <c r="O115" s="667"/>
      <c r="P115" s="667"/>
      <c r="Q115" s="667"/>
      <c r="R115" s="667"/>
      <c r="S115" s="667"/>
      <c r="T115" s="434"/>
    </row>
    <row r="116" s="529" customFormat="true" ht="11.45" hidden="true" customHeight="true" outlineLevel="0" collapsed="false">
      <c r="A116" s="638" t="s">
        <v>45</v>
      </c>
      <c r="B116" s="639" t="e">
        <f aca="false">GetVV($K$1,$N116,$O116,dia,1)</f>
        <v>#VALUE!</v>
      </c>
      <c r="C116" s="639"/>
      <c r="D116" s="639" t="e">
        <f aca="false">GetVV($K$1,$N116,$O116,dia,2)</f>
        <v>#VALUE!</v>
      </c>
      <c r="E116" s="639"/>
      <c r="F116" s="640" t="n">
        <f aca="false">+Budget_MES!$B$81*data/DReport!$L$2</f>
        <v>236.428571428571</v>
      </c>
      <c r="G116" s="641" t="e">
        <f aca="false">+D116-F116</f>
        <v>#VALUE!</v>
      </c>
      <c r="H116" s="642" t="e">
        <f aca="false">GetVV($K$1,$N116,$O116,dia,3)</f>
        <v>#VALUE!</v>
      </c>
      <c r="I116" s="643" t="n">
        <f aca="false">+F116</f>
        <v>236.428571428571</v>
      </c>
      <c r="J116" s="642" t="e">
        <f aca="false">+H116-I116</f>
        <v>#VALUE!</v>
      </c>
      <c r="K116" s="645" t="e">
        <f aca="false">GetVV($K$1,$N116,$O116,$J$1,3)</f>
        <v>#VALUE!</v>
      </c>
      <c r="L116" s="637"/>
      <c r="M116" s="637"/>
      <c r="N116" s="648" t="s">
        <v>273</v>
      </c>
      <c r="O116" s="555" t="str">
        <f aca="false">CONCATENATE($L$127," in (",TEXT($M$127,0),")"," and posting_time between '",TEXT($L$111,"hh:mm"),"' and '",TEXT($M$111,"hh:mm"),"'")</f>
        <v>sector_id in (1) and posting_time between '16:00' and '19:00'</v>
      </c>
      <c r="P116" s="648"/>
      <c r="Q116" s="648"/>
      <c r="R116" s="648"/>
      <c r="S116" s="648"/>
      <c r="T116" s="434"/>
    </row>
    <row r="117" customFormat="false" ht="11.45" hidden="true" customHeight="true" outlineLevel="0" collapsed="false">
      <c r="A117" s="649" t="s">
        <v>274</v>
      </c>
      <c r="B117" s="650" t="e">
        <f aca="false">+B111/B116</f>
        <v>#VALUE!</v>
      </c>
      <c r="C117" s="650"/>
      <c r="D117" s="650" t="e">
        <f aca="false">+D111/D116</f>
        <v>#VALUE!</v>
      </c>
      <c r="E117" s="650"/>
      <c r="F117" s="651" t="n">
        <f aca="false">+F111/F116</f>
        <v>18.486586102719</v>
      </c>
      <c r="G117" s="652" t="e">
        <f aca="false">+D117-F117</f>
        <v>#VALUE!</v>
      </c>
      <c r="H117" s="653" t="e">
        <f aca="false">+H111/H116</f>
        <v>#VALUE!</v>
      </c>
      <c r="I117" s="676" t="n">
        <f aca="false">+I111/I116</f>
        <v>18.486586102719</v>
      </c>
      <c r="J117" s="665" t="e">
        <f aca="false">+H117-I117</f>
        <v>#VALUE!</v>
      </c>
      <c r="K117" s="553" t="e">
        <f aca="false">+K111/K116</f>
        <v>#VALUE!</v>
      </c>
      <c r="L117" s="637"/>
      <c r="M117" s="637"/>
      <c r="N117" s="555"/>
      <c r="O117" s="555"/>
      <c r="P117" s="555"/>
      <c r="Q117" s="555"/>
      <c r="R117" s="555"/>
      <c r="S117" s="555"/>
      <c r="T117" s="434"/>
    </row>
    <row r="118" customFormat="false" ht="11.45" hidden="false" customHeight="true" outlineLevel="0" collapsed="false">
      <c r="A118" s="677" t="s">
        <v>278</v>
      </c>
      <c r="B118" s="630" t="e">
        <f aca="false">B119+B123+B121</f>
        <v>#VALUE!</v>
      </c>
      <c r="C118" s="630"/>
      <c r="D118" s="630" t="e">
        <f aca="false">+D119+D123+D121</f>
        <v>#VALUE!</v>
      </c>
      <c r="E118" s="630"/>
      <c r="F118" s="631" t="n">
        <f aca="false">+F119+F123</f>
        <v>3543.85714285714</v>
      </c>
      <c r="G118" s="632" t="e">
        <f aca="false">+D118-F118</f>
        <v>#VALUE!</v>
      </c>
      <c r="H118" s="633" t="e">
        <f aca="false">+H119+H123+H121</f>
        <v>#VALUE!</v>
      </c>
      <c r="I118" s="634" t="n">
        <f aca="false">+I119+I123</f>
        <v>8781.25714285714</v>
      </c>
      <c r="J118" s="633" t="e">
        <f aca="false">+H118-I118</f>
        <v>#VALUE!</v>
      </c>
      <c r="K118" s="636" t="n">
        <f aca="false">+K119+K123+K121</f>
        <v>8928.96428571429</v>
      </c>
      <c r="L118" s="637" t="n">
        <v>0.791678240740741</v>
      </c>
      <c r="M118" s="637" t="n">
        <v>0.999988425925926</v>
      </c>
      <c r="N118" s="555"/>
      <c r="O118" s="555"/>
      <c r="P118" s="555"/>
      <c r="Q118" s="555"/>
      <c r="R118" s="555"/>
      <c r="S118" s="555"/>
      <c r="T118" s="434"/>
    </row>
    <row r="119" s="668" customFormat="true" ht="11.45" hidden="false" customHeight="true" outlineLevel="0" collapsed="false">
      <c r="A119" s="659" t="s">
        <v>66</v>
      </c>
      <c r="B119" s="660" t="e">
        <f aca="false">GetVV($K$1,$N119,$O119,dia,1)</f>
        <v>#VALUE!</v>
      </c>
      <c r="C119" s="660"/>
      <c r="D119" s="660" t="e">
        <f aca="false">GetVV($K$1,$N119,$O119,dia,2)</f>
        <v>#VALUE!</v>
      </c>
      <c r="E119" s="660"/>
      <c r="F119" s="661" t="n">
        <f aca="false">+Budget_MES!$B$57*data/DReport!$L$2</f>
        <v>3543.85714285714</v>
      </c>
      <c r="G119" s="662" t="e">
        <f aca="false">+D119-F119</f>
        <v>#VALUE!</v>
      </c>
      <c r="H119" s="663" t="e">
        <f aca="false">GetVV($K$1,$N119,$O119,dia,3)+'YTD BEFORE HOST'!B52</f>
        <v>#VALUE!</v>
      </c>
      <c r="I119" s="664" t="n">
        <f aca="false">+F119+YTDBudget!N58</f>
        <v>8781.25714285714</v>
      </c>
      <c r="J119" s="665" t="e">
        <f aca="false">+H119-I119</f>
        <v>#VALUE!</v>
      </c>
      <c r="K119" s="553" t="n">
        <f aca="false">+YTD_2012!N78*data/DReport!$L$2</f>
        <v>6953.88571428572</v>
      </c>
      <c r="L119" s="646" t="s">
        <v>276</v>
      </c>
      <c r="M119" s="666" t="n">
        <v>1</v>
      </c>
      <c r="N119" s="555" t="s">
        <v>272</v>
      </c>
      <c r="O119" s="555" t="str">
        <f aca="false">CONCATENATE($L$127," in (",TEXT($M$127,0),") and ",$L$103,"=",TEXT($M$103,0)," and posting_time between '",TEXT($L$118,"hh:mm"),"' and '",TEXT($M$118,"hh:mm"),"'")</f>
        <v>sector_id in (1) and family_id=1 and posting_time between '19:00' and '23:59'</v>
      </c>
      <c r="P119" s="667"/>
      <c r="Q119" s="667"/>
      <c r="R119" s="667"/>
      <c r="S119" s="667"/>
      <c r="T119" s="434"/>
    </row>
    <row r="120" s="668" customFormat="true" ht="11.45" hidden="false" customHeight="true" outlineLevel="0" collapsed="false">
      <c r="A120" s="669" t="s">
        <v>274</v>
      </c>
      <c r="B120" s="670" t="e">
        <f aca="false">+B119/B125</f>
        <v>#VALUE!</v>
      </c>
      <c r="C120" s="670"/>
      <c r="D120" s="670" t="e">
        <f aca="false">+D119/D125</f>
        <v>#VALUE!</v>
      </c>
      <c r="E120" s="670"/>
      <c r="F120" s="671" t="n">
        <f aca="false">+F119/F125</f>
        <v>14.9891238670695</v>
      </c>
      <c r="G120" s="672" t="e">
        <f aca="false">+D120-F120</f>
        <v>#VALUE!</v>
      </c>
      <c r="H120" s="673" t="e">
        <f aca="false">+H119/H125</f>
        <v>#VALUE!</v>
      </c>
      <c r="I120" s="674" t="n">
        <f aca="false">+I119/I125</f>
        <v>14.9997071742313</v>
      </c>
      <c r="J120" s="673" t="e">
        <f aca="false">+H120-I120</f>
        <v>#VALUE!</v>
      </c>
      <c r="K120" s="675" t="n">
        <f aca="false">+K119/K125</f>
        <v>13.299781420765</v>
      </c>
      <c r="L120" s="646"/>
      <c r="M120" s="666"/>
      <c r="N120" s="667"/>
      <c r="O120" s="667"/>
      <c r="P120" s="667"/>
      <c r="Q120" s="667"/>
      <c r="R120" s="667"/>
      <c r="S120" s="667"/>
      <c r="T120" s="434"/>
    </row>
    <row r="121" s="668" customFormat="true" ht="11.45" hidden="false" customHeight="true" outlineLevel="0" collapsed="false">
      <c r="A121" s="659" t="s">
        <v>69</v>
      </c>
      <c r="B121" s="660" t="e">
        <f aca="false">GetVV($K$1,$N121,$O121,dia,1)</f>
        <v>#VALUE!</v>
      </c>
      <c r="C121" s="660"/>
      <c r="D121" s="660" t="e">
        <f aca="false">GetVV($K$1,$N121,$O121,dia,2)</f>
        <v>#VALUE!</v>
      </c>
      <c r="E121" s="660"/>
      <c r="F121" s="661" t="n">
        <f aca="false">+Budget_MES!$B$62*data/DReport!$L$2</f>
        <v>826.9</v>
      </c>
      <c r="G121" s="662" t="e">
        <f aca="false">+D121-F121</f>
        <v>#VALUE!</v>
      </c>
      <c r="H121" s="663" t="e">
        <f aca="false">GetVV($K$1,$N121,$O121,dia,3)+'YTD BEFORE HOST'!B57</f>
        <v>#VALUE!</v>
      </c>
      <c r="I121" s="664" t="n">
        <f aca="false">+F121+YTDBudget!N63</f>
        <v>2048.96</v>
      </c>
      <c r="J121" s="665" t="e">
        <f aca="false">+H121-I121</f>
        <v>#VALUE!</v>
      </c>
      <c r="K121" s="553" t="n">
        <f aca="false">+YTD_2012!N80*data/DReport!$L$2</f>
        <v>1975.07857142857</v>
      </c>
      <c r="L121" s="646" t="s">
        <v>276</v>
      </c>
      <c r="M121" s="666" t="n">
        <v>2</v>
      </c>
      <c r="N121" s="555" t="s">
        <v>272</v>
      </c>
      <c r="O121" s="555" t="str">
        <f aca="false">CONCATENATE($L$127," in (",TEXT($M$127,0),") and ",$L$121,"=",TEXT($M$121,0)," and posting_time between '",TEXT($L$118,"hh:mm"),"' and '",TEXT($M$118,"hh:mm"),"'")</f>
        <v>sector_id in (1) and family_id=2 and posting_time between '19:00' and '23:59'</v>
      </c>
      <c r="P121" s="667"/>
      <c r="Q121" s="667"/>
      <c r="R121" s="667"/>
      <c r="S121" s="667"/>
      <c r="T121" s="434"/>
    </row>
    <row r="122" s="668" customFormat="true" ht="11.45" hidden="false" customHeight="true" outlineLevel="0" collapsed="false">
      <c r="A122" s="669" t="s">
        <v>274</v>
      </c>
      <c r="B122" s="670" t="e">
        <f aca="false">+B121/B125</f>
        <v>#VALUE!</v>
      </c>
      <c r="C122" s="670"/>
      <c r="D122" s="670" t="e">
        <f aca="false">D121/D125</f>
        <v>#VALUE!</v>
      </c>
      <c r="E122" s="670"/>
      <c r="F122" s="671" t="e">
        <f aca="false">+F121/F123</f>
        <v>#DIV/0!</v>
      </c>
      <c r="G122" s="672" t="e">
        <f aca="false">+D122-F122</f>
        <v>#VALUE!</v>
      </c>
      <c r="H122" s="673" t="e">
        <f aca="false">+H121/H123</f>
        <v>#VALUE!</v>
      </c>
      <c r="I122" s="674" t="e">
        <f aca="false">+I121/I123</f>
        <v>#DIV/0!</v>
      </c>
      <c r="J122" s="673" t="e">
        <f aca="false">+H122-I122</f>
        <v>#VALUE!</v>
      </c>
      <c r="K122" s="675" t="n">
        <f aca="false">+K121/K125</f>
        <v>3.77747267759563</v>
      </c>
      <c r="L122" s="646"/>
      <c r="M122" s="656"/>
      <c r="N122" s="667"/>
      <c r="O122" s="667"/>
      <c r="P122" s="667"/>
      <c r="Q122" s="667"/>
      <c r="R122" s="667"/>
      <c r="S122" s="667"/>
      <c r="T122" s="434"/>
    </row>
    <row r="123" s="668" customFormat="true" ht="11.45" hidden="false" customHeight="true" outlineLevel="0" collapsed="false">
      <c r="A123" s="659" t="s">
        <v>140</v>
      </c>
      <c r="B123" s="660" t="e">
        <f aca="false">GetVV($K$1,$N123,$O123,dia,1)</f>
        <v>#VALUE!</v>
      </c>
      <c r="C123" s="660"/>
      <c r="D123" s="660" t="e">
        <f aca="false">GetVV($K$1,$N123,$O123,dia,2)</f>
        <v>#VALUE!</v>
      </c>
      <c r="E123" s="660"/>
      <c r="F123" s="661"/>
      <c r="G123" s="662" t="e">
        <f aca="false">+D123-F123</f>
        <v>#VALUE!</v>
      </c>
      <c r="H123" s="663" t="e">
        <f aca="false">GetVV($K$1,$N123,$O123,dia,3)</f>
        <v>#VALUE!</v>
      </c>
      <c r="I123" s="664" t="n">
        <f aca="false">+F123</f>
        <v>0</v>
      </c>
      <c r="J123" s="665" t="e">
        <f aca="false">+H123-I123</f>
        <v>#VALUE!</v>
      </c>
      <c r="K123" s="553"/>
      <c r="L123" s="646" t="s">
        <v>276</v>
      </c>
      <c r="M123" s="666" t="n">
        <v>3</v>
      </c>
      <c r="N123" s="555" t="s">
        <v>272</v>
      </c>
      <c r="O123" s="555" t="str">
        <f aca="false">CONCATENATE($L$127," in (",TEXT($M$127,0),") and ",$L$123,"=",TEXT($M$123,0)," and posting_time between '",TEXT($L$118,"hh:mm"),"' and '",TEXT($M$118,"hh:mm"),"'")</f>
        <v>sector_id in (1) and family_id=3 and posting_time between '19:00' and '23:59'</v>
      </c>
      <c r="P123" s="667"/>
      <c r="Q123" s="667"/>
      <c r="R123" s="667"/>
      <c r="S123" s="667"/>
      <c r="T123" s="434"/>
    </row>
    <row r="124" s="668" customFormat="true" ht="11.45" hidden="false" customHeight="true" outlineLevel="0" collapsed="false">
      <c r="A124" s="669" t="s">
        <v>274</v>
      </c>
      <c r="B124" s="670" t="e">
        <f aca="false">+B123/B125</f>
        <v>#VALUE!</v>
      </c>
      <c r="C124" s="670"/>
      <c r="D124" s="670" t="e">
        <f aca="false">+D123/D125</f>
        <v>#VALUE!</v>
      </c>
      <c r="E124" s="670"/>
      <c r="F124" s="671" t="n">
        <f aca="false">+F123/F125</f>
        <v>0</v>
      </c>
      <c r="G124" s="672" t="e">
        <f aca="false">+D124-F124</f>
        <v>#VALUE!</v>
      </c>
      <c r="H124" s="673" t="e">
        <f aca="false">+H123/H125</f>
        <v>#VALUE!</v>
      </c>
      <c r="I124" s="674" t="n">
        <f aca="false">+I123/I125</f>
        <v>0</v>
      </c>
      <c r="J124" s="673" t="e">
        <f aca="false">+H124-I124</f>
        <v>#VALUE!</v>
      </c>
      <c r="K124" s="675"/>
      <c r="L124" s="646"/>
      <c r="M124" s="656"/>
      <c r="N124" s="667"/>
      <c r="O124" s="667"/>
      <c r="P124" s="667"/>
      <c r="Q124" s="667"/>
      <c r="R124" s="667"/>
      <c r="S124" s="667"/>
      <c r="T124" s="434"/>
    </row>
    <row r="125" s="529" customFormat="true" ht="11.45" hidden="false" customHeight="true" outlineLevel="0" collapsed="false">
      <c r="A125" s="638" t="s">
        <v>45</v>
      </c>
      <c r="B125" s="639" t="e">
        <f aca="false">GetVV($K$1,$N125,$O125,dia,1)</f>
        <v>#VALUE!</v>
      </c>
      <c r="C125" s="639"/>
      <c r="D125" s="639" t="e">
        <f aca="false">GetVV($K$1,$N125,$O125,dia,2)</f>
        <v>#VALUE!</v>
      </c>
      <c r="E125" s="639"/>
      <c r="F125" s="640" t="n">
        <f aca="false">+Budget_MES!$B$81*data/DReport!$L$2</f>
        <v>236.428571428571</v>
      </c>
      <c r="G125" s="641" t="e">
        <f aca="false">+D125-F125</f>
        <v>#VALUE!</v>
      </c>
      <c r="H125" s="642" t="e">
        <f aca="false">GetVV($K$1,$N125,$O125,dia,3)</f>
        <v>#VALUE!</v>
      </c>
      <c r="I125" s="643" t="n">
        <f aca="false">+F125+YTDBudget!N81</f>
        <v>585.428571428571</v>
      </c>
      <c r="J125" s="642" t="e">
        <f aca="false">+H125-I125</f>
        <v>#VALUE!</v>
      </c>
      <c r="K125" s="645" t="n">
        <f aca="false">+YTD_2012!N82*data/DReport!$L$2</f>
        <v>522.857142857143</v>
      </c>
      <c r="L125" s="646"/>
      <c r="M125" s="647"/>
      <c r="N125" s="648" t="s">
        <v>273</v>
      </c>
      <c r="O125" s="555" t="str">
        <f aca="false">CONCATENATE($L$127," in (",TEXT($M$127,0),")"," and posting_time between '",TEXT($L$118,"hh:mm"),"' and '",TEXT($M$118,"hh:mm"),"'")</f>
        <v>sector_id in (1) and posting_time between '19:00' and '23:59'</v>
      </c>
      <c r="P125" s="648"/>
      <c r="Q125" s="648"/>
      <c r="R125" s="648"/>
      <c r="S125" s="648"/>
      <c r="T125" s="434"/>
    </row>
    <row r="126" customFormat="false" ht="11.45" hidden="false" customHeight="true" outlineLevel="0" collapsed="false">
      <c r="A126" s="649" t="s">
        <v>274</v>
      </c>
      <c r="B126" s="650" t="e">
        <f aca="false">+B118/B125</f>
        <v>#VALUE!</v>
      </c>
      <c r="C126" s="650"/>
      <c r="D126" s="650" t="e">
        <f aca="false">+D118/D125</f>
        <v>#VALUE!</v>
      </c>
      <c r="E126" s="650"/>
      <c r="F126" s="651" t="n">
        <f aca="false">+F118/F125</f>
        <v>14.9891238670695</v>
      </c>
      <c r="G126" s="652" t="e">
        <f aca="false">+D126-F126</f>
        <v>#VALUE!</v>
      </c>
      <c r="H126" s="653" t="e">
        <f aca="false">+H118/H125</f>
        <v>#VALUE!</v>
      </c>
      <c r="I126" s="676" t="n">
        <f aca="false">+I118/I125</f>
        <v>14.9997071742313</v>
      </c>
      <c r="J126" s="665" t="e">
        <f aca="false">+H126-I126</f>
        <v>#VALUE!</v>
      </c>
      <c r="K126" s="553" t="n">
        <f aca="false">+K118/K125</f>
        <v>17.0772540983607</v>
      </c>
      <c r="L126" s="646"/>
      <c r="M126" s="656"/>
      <c r="N126" s="555"/>
      <c r="O126" s="555"/>
      <c r="P126" s="555"/>
      <c r="Q126" s="555"/>
      <c r="R126" s="555"/>
      <c r="S126" s="555"/>
      <c r="T126" s="434"/>
    </row>
    <row r="127" customFormat="false" ht="11.45" hidden="false" customHeight="true" outlineLevel="0" collapsed="false">
      <c r="A127" s="678" t="s">
        <v>279</v>
      </c>
      <c r="B127" s="679" t="e">
        <f aca="false">+B118+B102+B99</f>
        <v>#VALUE!</v>
      </c>
      <c r="C127" s="679"/>
      <c r="D127" s="679" t="e">
        <f aca="false">+D118+D102+D99</f>
        <v>#VALUE!</v>
      </c>
      <c r="E127" s="679"/>
      <c r="F127" s="680" t="n">
        <f aca="false">+F118+F102+F99</f>
        <v>14766.4017857143</v>
      </c>
      <c r="G127" s="681" t="e">
        <f aca="false">+D127-F127</f>
        <v>#VALUE!</v>
      </c>
      <c r="H127" s="682" t="e">
        <f aca="false">+H118+H102+H99</f>
        <v>#VALUE!</v>
      </c>
      <c r="I127" s="683" t="n">
        <f aca="false">+I118+I102+I99</f>
        <v>37154.9892857143</v>
      </c>
      <c r="J127" s="682" t="e">
        <f aca="false">+H127-I127</f>
        <v>#VALUE!</v>
      </c>
      <c r="K127" s="684" t="n">
        <f aca="false">+K128+K132</f>
        <v>29203.5357142857</v>
      </c>
      <c r="L127" s="646" t="s">
        <v>280</v>
      </c>
      <c r="M127" s="656" t="n">
        <v>1</v>
      </c>
      <c r="N127" s="555"/>
      <c r="O127" s="555"/>
      <c r="P127" s="555"/>
      <c r="Q127" s="555"/>
      <c r="R127" s="555"/>
      <c r="S127" s="555"/>
      <c r="T127" s="434"/>
    </row>
    <row r="128" customFormat="false" ht="11.45" hidden="false" customHeight="true" outlineLevel="0" collapsed="false">
      <c r="A128" s="659" t="s">
        <v>66</v>
      </c>
      <c r="B128" s="660" t="e">
        <f aca="false">+B99+B103+B119</f>
        <v>#VALUE!</v>
      </c>
      <c r="C128" s="660"/>
      <c r="D128" s="660" t="e">
        <f aca="false">+D99+D103+D119</f>
        <v>#VALUE!</v>
      </c>
      <c r="E128" s="660"/>
      <c r="F128" s="661" t="n">
        <f aca="false">+F99+F103+F119</f>
        <v>14766.4017857143</v>
      </c>
      <c r="G128" s="662" t="e">
        <f aca="false">+D128-F128</f>
        <v>#VALUE!</v>
      </c>
      <c r="H128" s="663" t="e">
        <f aca="false">+H99+H103+H119</f>
        <v>#VALUE!</v>
      </c>
      <c r="I128" s="664" t="n">
        <f aca="false">+I99+I103+I119</f>
        <v>37154.9892857143</v>
      </c>
      <c r="J128" s="663" t="e">
        <f aca="false">+H128-I128</f>
        <v>#VALUE!</v>
      </c>
      <c r="K128" s="685" t="n">
        <f aca="false">+K119+K103+K99</f>
        <v>29203.5357142857</v>
      </c>
      <c r="L128" s="646"/>
      <c r="M128" s="666"/>
      <c r="N128" s="555"/>
      <c r="O128" s="555"/>
      <c r="P128" s="555"/>
      <c r="Q128" s="555"/>
      <c r="R128" s="555"/>
      <c r="S128" s="555"/>
      <c r="T128" s="434"/>
    </row>
    <row r="129" customFormat="false" ht="11.45" hidden="false" customHeight="true" outlineLevel="0" collapsed="false">
      <c r="A129" s="669" t="s">
        <v>274</v>
      </c>
      <c r="B129" s="670" t="e">
        <f aca="false">+B128/B134</f>
        <v>#VALUE!</v>
      </c>
      <c r="C129" s="670"/>
      <c r="D129" s="670" t="e">
        <f aca="false">+D128/D134</f>
        <v>#VALUE!</v>
      </c>
      <c r="E129" s="670"/>
      <c r="F129" s="671" t="n">
        <f aca="false">+F128/F134</f>
        <v>8.21659876788553</v>
      </c>
      <c r="G129" s="672" t="e">
        <f aca="false">+D129-F129</f>
        <v>#VALUE!</v>
      </c>
      <c r="H129" s="673" t="e">
        <f aca="false">+H128/H134</f>
        <v>#VALUE!</v>
      </c>
      <c r="I129" s="674" t="n">
        <f aca="false">+I128/I134</f>
        <v>8.17286003833705</v>
      </c>
      <c r="J129" s="673" t="e">
        <f aca="false">+H129-I129</f>
        <v>#VALUE!</v>
      </c>
      <c r="K129" s="675" t="n">
        <f aca="false">+K128/K134</f>
        <v>8.41427248405022</v>
      </c>
      <c r="L129" s="646"/>
      <c r="M129" s="666"/>
      <c r="N129" s="667"/>
      <c r="O129" s="667"/>
      <c r="P129" s="555"/>
      <c r="Q129" s="555"/>
      <c r="R129" s="555"/>
      <c r="S129" s="555"/>
      <c r="T129" s="434"/>
    </row>
    <row r="130" customFormat="false" ht="11.45" hidden="false" customHeight="true" outlineLevel="0" collapsed="false">
      <c r="A130" s="659" t="s">
        <v>69</v>
      </c>
      <c r="B130" s="660" t="e">
        <f aca="false">+B105+B121</f>
        <v>#VALUE!</v>
      </c>
      <c r="C130" s="660"/>
      <c r="D130" s="660" t="e">
        <f aca="false">+D105+D121</f>
        <v>#VALUE!</v>
      </c>
      <c r="E130" s="660"/>
      <c r="F130" s="661" t="n">
        <f aca="false">+F105+F121</f>
        <v>1041.18571428571</v>
      </c>
      <c r="G130" s="662" t="e">
        <f aca="false">+D130-F130</f>
        <v>#VALUE!</v>
      </c>
      <c r="H130" s="663" t="e">
        <f aca="false">+H105+H121</f>
        <v>#VALUE!</v>
      </c>
      <c r="I130" s="664" t="n">
        <f aca="false">+I105+I121</f>
        <v>2548.24571428571</v>
      </c>
      <c r="J130" s="663" t="e">
        <f aca="false">+H130-I130</f>
        <v>#VALUE!</v>
      </c>
      <c r="K130" s="685" t="n">
        <f aca="false">+K121+K105</f>
        <v>2871.58571428572</v>
      </c>
      <c r="L130" s="646"/>
      <c r="M130" s="666"/>
      <c r="N130" s="555"/>
      <c r="O130" s="555"/>
      <c r="P130" s="555"/>
      <c r="Q130" s="555"/>
      <c r="R130" s="555"/>
      <c r="S130" s="555"/>
      <c r="T130" s="434"/>
    </row>
    <row r="131" customFormat="false" ht="11.45" hidden="false" customHeight="true" outlineLevel="0" collapsed="false">
      <c r="A131" s="669" t="s">
        <v>274</v>
      </c>
      <c r="B131" s="670" t="e">
        <f aca="false">+B130/B134</f>
        <v>#VALUE!</v>
      </c>
      <c r="C131" s="670"/>
      <c r="D131" s="670" t="e">
        <f aca="false">+D130/D134</f>
        <v>#VALUE!</v>
      </c>
      <c r="E131" s="670"/>
      <c r="F131" s="671" t="e">
        <f aca="false">+F130/(F107+F123)</f>
        <v>#DIV/0!</v>
      </c>
      <c r="G131" s="672" t="e">
        <f aca="false">+D131-F131</f>
        <v>#VALUE!</v>
      </c>
      <c r="H131" s="673" t="e">
        <f aca="false">+H130/(H107+H123)</f>
        <v>#VALUE!</v>
      </c>
      <c r="I131" s="674" t="e">
        <f aca="false">+I130/(I107+I123)</f>
        <v>#DIV/0!</v>
      </c>
      <c r="J131" s="673" t="e">
        <f aca="false">+H131-I131</f>
        <v>#VALUE!</v>
      </c>
      <c r="K131" s="675" t="n">
        <f aca="false">+K130/(K107+K125)</f>
        <v>5.49210382513661</v>
      </c>
      <c r="L131" s="646"/>
      <c r="M131" s="656"/>
      <c r="N131" s="667"/>
      <c r="O131" s="667"/>
      <c r="P131" s="555"/>
      <c r="Q131" s="555"/>
      <c r="R131" s="555"/>
      <c r="S131" s="555"/>
      <c r="T131" s="434"/>
    </row>
    <row r="132" customFormat="false" ht="11.45" hidden="false" customHeight="true" outlineLevel="0" collapsed="false">
      <c r="A132" s="659" t="s">
        <v>140</v>
      </c>
      <c r="B132" s="660" t="e">
        <f aca="false">+B107+B123</f>
        <v>#VALUE!</v>
      </c>
      <c r="C132" s="660"/>
      <c r="D132" s="660" t="e">
        <f aca="false">+D107+D123</f>
        <v>#VALUE!</v>
      </c>
      <c r="E132" s="660"/>
      <c r="F132" s="661" t="n">
        <f aca="false">+F107+F123</f>
        <v>0</v>
      </c>
      <c r="G132" s="662" t="e">
        <f aca="false">+D132-F132</f>
        <v>#VALUE!</v>
      </c>
      <c r="H132" s="663" t="e">
        <f aca="false">+H107+H123</f>
        <v>#VALUE!</v>
      </c>
      <c r="I132" s="664" t="n">
        <f aca="false">+I107+I123</f>
        <v>0</v>
      </c>
      <c r="J132" s="663" t="e">
        <f aca="false">+H132-I132</f>
        <v>#VALUE!</v>
      </c>
      <c r="K132" s="685"/>
      <c r="L132" s="646"/>
      <c r="M132" s="666"/>
      <c r="N132" s="555"/>
      <c r="O132" s="555"/>
      <c r="P132" s="555"/>
      <c r="Q132" s="555"/>
      <c r="R132" s="555"/>
      <c r="S132" s="555"/>
      <c r="T132" s="434"/>
    </row>
    <row r="133" customFormat="false" ht="11.45" hidden="false" customHeight="true" outlineLevel="0" collapsed="false">
      <c r="A133" s="669" t="s">
        <v>274</v>
      </c>
      <c r="B133" s="670" t="e">
        <f aca="false">+B132/B134</f>
        <v>#VALUE!</v>
      </c>
      <c r="C133" s="670"/>
      <c r="D133" s="670" t="e">
        <f aca="false">+D132/D134</f>
        <v>#VALUE!</v>
      </c>
      <c r="E133" s="670"/>
      <c r="F133" s="671" t="n">
        <f aca="false">+F132/(F109+F125)</f>
        <v>0</v>
      </c>
      <c r="G133" s="672" t="e">
        <f aca="false">+D133-F133</f>
        <v>#VALUE!</v>
      </c>
      <c r="H133" s="673" t="e">
        <f aca="false">+H132/(H109+H125)</f>
        <v>#VALUE!</v>
      </c>
      <c r="I133" s="674" t="n">
        <f aca="false">+I132/(I109+I125)</f>
        <v>0</v>
      </c>
      <c r="J133" s="673" t="e">
        <f aca="false">+H133-I133</f>
        <v>#VALUE!</v>
      </c>
      <c r="K133" s="675"/>
      <c r="L133" s="646"/>
      <c r="M133" s="656"/>
      <c r="N133" s="667"/>
      <c r="O133" s="667"/>
      <c r="P133" s="555"/>
      <c r="Q133" s="555"/>
      <c r="R133" s="555"/>
      <c r="S133" s="555"/>
      <c r="T133" s="434"/>
    </row>
    <row r="134" s="529" customFormat="true" ht="11.45" hidden="false" customHeight="true" outlineLevel="0" collapsed="false">
      <c r="A134" s="686" t="s">
        <v>45</v>
      </c>
      <c r="B134" s="639" t="e">
        <f aca="false">+B125+B109+B100</f>
        <v>#VALUE!</v>
      </c>
      <c r="C134" s="639"/>
      <c r="D134" s="639" t="e">
        <f aca="false">+D125+D109+D100</f>
        <v>#VALUE!</v>
      </c>
      <c r="E134" s="639"/>
      <c r="F134" s="640" t="n">
        <f aca="false">+F125+F109+F100</f>
        <v>1797.14285714286</v>
      </c>
      <c r="G134" s="641" t="e">
        <f aca="false">+D134-F134</f>
        <v>#VALUE!</v>
      </c>
      <c r="H134" s="642" t="e">
        <f aca="false">+H125+H109+H100</f>
        <v>#VALUE!</v>
      </c>
      <c r="I134" s="643" t="n">
        <f aca="false">+I125+I109+I100</f>
        <v>4546.14285714286</v>
      </c>
      <c r="J134" s="642" t="e">
        <f aca="false">+H134-I134</f>
        <v>#VALUE!</v>
      </c>
      <c r="K134" s="645" t="n">
        <f aca="false">K125+K109+K100</f>
        <v>3470.71428571429</v>
      </c>
      <c r="L134" s="646"/>
      <c r="M134" s="647"/>
      <c r="N134" s="648"/>
      <c r="O134" s="555"/>
      <c r="P134" s="648"/>
      <c r="Q134" s="648"/>
      <c r="R134" s="648"/>
      <c r="S134" s="648"/>
      <c r="T134" s="434"/>
    </row>
    <row r="135" customFormat="false" ht="11.45" hidden="false" customHeight="true" outlineLevel="0" collapsed="false">
      <c r="A135" s="687" t="s">
        <v>274</v>
      </c>
      <c r="B135" s="650" t="e">
        <f aca="false">+B127/B134</f>
        <v>#VALUE!</v>
      </c>
      <c r="C135" s="650"/>
      <c r="D135" s="650" t="e">
        <f aca="false">+D127/D134</f>
        <v>#VALUE!</v>
      </c>
      <c r="E135" s="650"/>
      <c r="F135" s="651" t="n">
        <f aca="false">+F127/F134</f>
        <v>8.21659876788553</v>
      </c>
      <c r="G135" s="652" t="e">
        <f aca="false">+D135-F135</f>
        <v>#VALUE!</v>
      </c>
      <c r="H135" s="653" t="e">
        <f aca="false">+H127/H134</f>
        <v>#VALUE!</v>
      </c>
      <c r="I135" s="676" t="n">
        <f aca="false">+I127/I134</f>
        <v>8.17286003833705</v>
      </c>
      <c r="J135" s="653" t="e">
        <f aca="false">+H135-I135</f>
        <v>#VALUE!</v>
      </c>
      <c r="K135" s="688" t="n">
        <f aca="false">+K127/K134</f>
        <v>8.41427248405022</v>
      </c>
      <c r="L135" s="689"/>
      <c r="M135" s="555"/>
      <c r="N135" s="555"/>
      <c r="O135" s="555"/>
      <c r="P135" s="555"/>
      <c r="Q135" s="555"/>
      <c r="R135" s="555"/>
      <c r="S135" s="555"/>
      <c r="T135" s="434"/>
    </row>
    <row r="136" customFormat="false" ht="11.45" hidden="false" customHeight="true" outlineLevel="0" collapsed="false">
      <c r="A136" s="690" t="s">
        <v>57</v>
      </c>
      <c r="B136" s="679" t="e">
        <f aca="false">GetVV($K$1,$N136,$O136,dia,1)</f>
        <v>#VALUE!</v>
      </c>
      <c r="C136" s="679"/>
      <c r="D136" s="679" t="e">
        <f aca="false">GetVV($K$1,$N136,$O136,dia,2)</f>
        <v>#VALUE!</v>
      </c>
      <c r="E136" s="679"/>
      <c r="F136" s="691" t="n">
        <f aca="false">+F39</f>
        <v>1595</v>
      </c>
      <c r="G136" s="692" t="e">
        <f aca="false">+D136-F136</f>
        <v>#VALUE!</v>
      </c>
      <c r="H136" s="693" t="e">
        <f aca="false">GetVV($K$1,$N136,$O136,dia,3)+'YTD BEFORE HOST'!B13</f>
        <v>#VALUE!</v>
      </c>
      <c r="I136" s="694" t="n">
        <f aca="false">+F136+YTDBudget!N13</f>
        <v>2845</v>
      </c>
      <c r="J136" s="693" t="e">
        <f aca="false">+H136-I136</f>
        <v>#VALUE!</v>
      </c>
      <c r="K136" s="693" t="n">
        <f aca="false">+YTD_2012!N91*data/DReport!$L$2</f>
        <v>2057.28571428571</v>
      </c>
      <c r="L136" s="646" t="s">
        <v>280</v>
      </c>
      <c r="M136" s="656" t="n">
        <v>2</v>
      </c>
      <c r="N136" s="555" t="s">
        <v>272</v>
      </c>
      <c r="O136" s="555" t="str">
        <f aca="false">CONCATENATE($L$136," in (",TEXT($M$136,0),")")</f>
        <v>sector_id in (2)</v>
      </c>
      <c r="P136" s="555"/>
      <c r="Q136" s="555"/>
      <c r="R136" s="555"/>
      <c r="S136" s="555"/>
      <c r="T136" s="434"/>
    </row>
    <row r="137" s="529" customFormat="true" ht="11.45" hidden="false" customHeight="true" outlineLevel="0" collapsed="false">
      <c r="A137" s="638" t="s">
        <v>45</v>
      </c>
      <c r="B137" s="639" t="e">
        <f aca="false">GetVV($K$1,$N137,$O137,dia,1)</f>
        <v>#VALUE!</v>
      </c>
      <c r="C137" s="639"/>
      <c r="D137" s="639" t="e">
        <f aca="false">GetVV($K$1,$N137,$O137,dia,2)</f>
        <v>#VALUE!</v>
      </c>
      <c r="E137" s="639"/>
      <c r="F137" s="640" t="n">
        <f aca="false">+Budget_MES!$B$85*data/DReport!$L$2</f>
        <v>200</v>
      </c>
      <c r="G137" s="641" t="e">
        <f aca="false">+D137-F137</f>
        <v>#VALUE!</v>
      </c>
      <c r="H137" s="642" t="e">
        <f aca="false">GetVV($K$1,$N137,$O137,dia,3)</f>
        <v>#VALUE!</v>
      </c>
      <c r="I137" s="643" t="n">
        <f aca="false">+F137+YTDBudget!N85</f>
        <v>450</v>
      </c>
      <c r="J137" s="642" t="e">
        <f aca="false">+H137-I137</f>
        <v>#VALUE!</v>
      </c>
      <c r="K137" s="645" t="n">
        <f aca="false">+YTD_2012!N92*data/DReport!$L$2</f>
        <v>425.714285714286</v>
      </c>
      <c r="L137" s="689"/>
      <c r="M137" s="648"/>
      <c r="N137" s="648" t="s">
        <v>273</v>
      </c>
      <c r="O137" s="555" t="str">
        <f aca="false">CONCATENATE($L$136," in (",TEXT($M$136,0),")")</f>
        <v>sector_id in (2)</v>
      </c>
      <c r="P137" s="648"/>
      <c r="Q137" s="648"/>
      <c r="R137" s="648"/>
      <c r="S137" s="648"/>
      <c r="T137" s="434"/>
    </row>
    <row r="138" s="529" customFormat="true" ht="11.45" hidden="false" customHeight="true" outlineLevel="0" collapsed="false">
      <c r="A138" s="669" t="s">
        <v>274</v>
      </c>
      <c r="B138" s="670" t="e">
        <f aca="false">+B136/B137</f>
        <v>#VALUE!</v>
      </c>
      <c r="C138" s="670"/>
      <c r="D138" s="670" t="e">
        <f aca="false">+D136/D137</f>
        <v>#VALUE!</v>
      </c>
      <c r="E138" s="670"/>
      <c r="F138" s="671" t="n">
        <f aca="false">+F136/F137</f>
        <v>7.975</v>
      </c>
      <c r="G138" s="672" t="e">
        <f aca="false">+D138-F138</f>
        <v>#VALUE!</v>
      </c>
      <c r="H138" s="695" t="e">
        <f aca="false">+H136/H137</f>
        <v>#VALUE!</v>
      </c>
      <c r="I138" s="695" t="n">
        <f aca="false">+I136/I137</f>
        <v>6.32222222222222</v>
      </c>
      <c r="J138" s="673" t="e">
        <f aca="false">+H138-I138</f>
        <v>#VALUE!</v>
      </c>
      <c r="K138" s="675" t="n">
        <f aca="false">+K136/K137</f>
        <v>4.83255033557047</v>
      </c>
      <c r="L138" s="689"/>
      <c r="M138" s="648"/>
      <c r="N138" s="648"/>
      <c r="O138" s="648"/>
      <c r="P138" s="648"/>
      <c r="Q138" s="648"/>
      <c r="R138" s="648"/>
      <c r="S138" s="648"/>
      <c r="T138" s="434"/>
    </row>
    <row r="139" customFormat="false" ht="11.45" hidden="false" customHeight="true" outlineLevel="0" collapsed="false">
      <c r="A139" s="690" t="s">
        <v>58</v>
      </c>
      <c r="B139" s="696" t="e">
        <f aca="false">B141+B145+B143</f>
        <v>#VALUE!</v>
      </c>
      <c r="C139" s="696"/>
      <c r="D139" s="696" t="e">
        <f aca="false">D141+D145+D143</f>
        <v>#VALUE!</v>
      </c>
      <c r="E139" s="696"/>
      <c r="F139" s="697" t="n">
        <f aca="false">+F40</f>
        <v>410.714285714286</v>
      </c>
      <c r="G139" s="698" t="e">
        <f aca="false">+D139-F139</f>
        <v>#VALUE!</v>
      </c>
      <c r="H139" s="699" t="e">
        <f aca="false">+H141+H145+H143</f>
        <v>#VALUE!</v>
      </c>
      <c r="I139" s="699" t="n">
        <f aca="false">+I141+I145</f>
        <v>865.142857142857</v>
      </c>
      <c r="J139" s="700" t="e">
        <f aca="false">+H139-I139</f>
        <v>#VALUE!</v>
      </c>
      <c r="K139" s="701" t="n">
        <f aca="false">+K141+K145</f>
        <v>1075.78571428571</v>
      </c>
      <c r="L139" s="646" t="s">
        <v>280</v>
      </c>
      <c r="M139" s="656" t="n">
        <v>4</v>
      </c>
      <c r="N139" s="702"/>
      <c r="O139" s="702"/>
      <c r="P139" s="702"/>
      <c r="Q139" s="702"/>
      <c r="R139" s="702"/>
      <c r="S139" s="702"/>
      <c r="T139" s="434"/>
    </row>
    <row r="140" customFormat="false" ht="11.45" hidden="false" customHeight="true" outlineLevel="0" collapsed="false">
      <c r="A140" s="669" t="s">
        <v>274</v>
      </c>
      <c r="B140" s="670" t="e">
        <f aca="false">+B139/B147</f>
        <v>#VALUE!</v>
      </c>
      <c r="C140" s="670"/>
      <c r="D140" s="670" t="e">
        <f aca="false">+D139/D147</f>
        <v>#VALUE!</v>
      </c>
      <c r="E140" s="670"/>
      <c r="F140" s="671" t="n">
        <f aca="false">+F139/F147</f>
        <v>15.1315789473684</v>
      </c>
      <c r="G140" s="672" t="e">
        <f aca="false">+D140-F140</f>
        <v>#VALUE!</v>
      </c>
      <c r="H140" s="695" t="e">
        <f aca="false">+H139/H147</f>
        <v>#VALUE!</v>
      </c>
      <c r="I140" s="695" t="n">
        <f aca="false">+I139/I147</f>
        <v>12.5123966942149</v>
      </c>
      <c r="J140" s="673" t="e">
        <f aca="false">+H140-I140</f>
        <v>#VALUE!</v>
      </c>
      <c r="K140" s="675" t="n">
        <f aca="false">+K139/K147</f>
        <v>12.6563025210084</v>
      </c>
      <c r="L140" s="689"/>
      <c r="M140" s="671"/>
      <c r="N140" s="671"/>
      <c r="O140" s="702"/>
      <c r="P140" s="702"/>
      <c r="Q140" s="702"/>
      <c r="R140" s="702"/>
      <c r="S140" s="702"/>
      <c r="T140" s="434"/>
    </row>
    <row r="141" customFormat="false" ht="11.45" hidden="false" customHeight="true" outlineLevel="0" collapsed="false">
      <c r="A141" s="659" t="s">
        <v>66</v>
      </c>
      <c r="B141" s="660" t="e">
        <f aca="false">GetVV($K$1,$N141,$O141,dia,1)</f>
        <v>#VALUE!</v>
      </c>
      <c r="C141" s="660"/>
      <c r="D141" s="660" t="e">
        <f aca="false">GetVV($K$1,$N141,$O141,dia,2)</f>
        <v>#VALUE!</v>
      </c>
      <c r="E141" s="660"/>
      <c r="F141" s="661" t="n">
        <f aca="false">+Budget_MES!$B$58*data/DReport!$L$2</f>
        <v>336.517857142857</v>
      </c>
      <c r="G141" s="662" t="e">
        <f aca="false">+D141-F141</f>
        <v>#VALUE!</v>
      </c>
      <c r="H141" s="703" t="e">
        <f aca="false">GetVV($K$1,$N141,$O141,dia,3)+'YTD BEFORE HOST'!B53</f>
        <v>#VALUE!</v>
      </c>
      <c r="I141" s="703" t="n">
        <f aca="false">+F141+YTDBudget!N59</f>
        <v>865.142857142857</v>
      </c>
      <c r="J141" s="663" t="e">
        <f aca="false">+H141-I141</f>
        <v>#VALUE!</v>
      </c>
      <c r="K141" s="685" t="n">
        <f aca="false">+YTD_2012!N96*data/DReport!$L$2</f>
        <v>1075.78571428571</v>
      </c>
      <c r="L141" s="646" t="s">
        <v>276</v>
      </c>
      <c r="M141" s="666" t="n">
        <v>1</v>
      </c>
      <c r="N141" s="555" t="s">
        <v>272</v>
      </c>
      <c r="O141" s="555" t="str">
        <f aca="false">CONCATENATE($L$139," in (",TEXT($M$139,0),") and ",$L$141,"=",TEXT($M$141,0))</f>
        <v>sector_id in (4) and family_id=1</v>
      </c>
      <c r="P141" s="702"/>
      <c r="Q141" s="702"/>
      <c r="R141" s="702"/>
      <c r="S141" s="702"/>
      <c r="T141" s="434"/>
    </row>
    <row r="142" customFormat="false" ht="11.45" hidden="false" customHeight="true" outlineLevel="0" collapsed="false">
      <c r="A142" s="669" t="s">
        <v>274</v>
      </c>
      <c r="B142" s="670" t="e">
        <f aca="false">+B141/B147</f>
        <v>#VALUE!</v>
      </c>
      <c r="C142" s="670"/>
      <c r="D142" s="670" t="e">
        <f aca="false">+D141/D147</f>
        <v>#VALUE!</v>
      </c>
      <c r="E142" s="670"/>
      <c r="F142" s="671" t="n">
        <f aca="false">+F141/F147</f>
        <v>12.3980263157895</v>
      </c>
      <c r="G142" s="672" t="e">
        <f aca="false">+D142-F142</f>
        <v>#VALUE!</v>
      </c>
      <c r="H142" s="695" t="e">
        <f aca="false">+H141/H147</f>
        <v>#VALUE!</v>
      </c>
      <c r="I142" s="695" t="n">
        <f aca="false">+I141/I147</f>
        <v>12.5123966942149</v>
      </c>
      <c r="J142" s="673" t="e">
        <f aca="false">+H142-I142</f>
        <v>#VALUE!</v>
      </c>
      <c r="K142" s="675" t="n">
        <f aca="false">+K141/K147</f>
        <v>12.6563025210084</v>
      </c>
      <c r="L142" s="646"/>
      <c r="M142" s="666"/>
      <c r="N142" s="667"/>
      <c r="O142" s="667"/>
      <c r="P142" s="702"/>
      <c r="Q142" s="702"/>
      <c r="R142" s="702"/>
      <c r="S142" s="702"/>
      <c r="T142" s="434"/>
    </row>
    <row r="143" customFormat="false" ht="11.45" hidden="false" customHeight="true" outlineLevel="0" collapsed="false">
      <c r="A143" s="659" t="s">
        <v>69</v>
      </c>
      <c r="B143" s="660" t="e">
        <f aca="false">GetVV($K$1,$N143,$O143,dia,1)</f>
        <v>#VALUE!</v>
      </c>
      <c r="C143" s="660"/>
      <c r="D143" s="660" t="e">
        <f aca="false">GetVV($K$1,$N143,$O143,dia,2)</f>
        <v>#VALUE!</v>
      </c>
      <c r="E143" s="660"/>
      <c r="F143" s="661" t="n">
        <f aca="false">+Budget_MES!$B$63*data/DReport!$L$2</f>
        <v>74.0357142857143</v>
      </c>
      <c r="G143" s="662" t="e">
        <f aca="false">+D143-F143</f>
        <v>#VALUE!</v>
      </c>
      <c r="H143" s="703" t="e">
        <f aca="false">GetVV($K$1,$N143,$O143,dia,3)+'YTD BEFORE HOST'!B58</f>
        <v>#VALUE!</v>
      </c>
      <c r="I143" s="703" t="n">
        <f aca="false">+F143+YTDBudget!N64</f>
        <v>190.333214285714</v>
      </c>
      <c r="J143" s="663" t="e">
        <f aca="false">+H143-I143</f>
        <v>#VALUE!</v>
      </c>
      <c r="K143" s="685" t="n">
        <f aca="false">+YTD_2012!N105*data/DReport!$L$2</f>
        <v>1913.47142857143</v>
      </c>
      <c r="L143" s="646" t="s">
        <v>276</v>
      </c>
      <c r="M143" s="666" t="n">
        <v>2</v>
      </c>
      <c r="N143" s="555" t="s">
        <v>272</v>
      </c>
      <c r="O143" s="555" t="str">
        <f aca="false">CONCATENATE($L$139," in (",TEXT($M$139,0),") and ",$L$143,"=",TEXT($M$143,0))</f>
        <v>sector_id in (4) and family_id=2</v>
      </c>
      <c r="P143" s="702"/>
      <c r="Q143" s="702"/>
      <c r="R143" s="702"/>
      <c r="S143" s="702"/>
      <c r="T143" s="434"/>
    </row>
    <row r="144" customFormat="false" ht="11.45" hidden="false" customHeight="true" outlineLevel="0" collapsed="false">
      <c r="A144" s="669" t="s">
        <v>274</v>
      </c>
      <c r="B144" s="670" t="e">
        <f aca="false">+B143/B147</f>
        <v>#VALUE!</v>
      </c>
      <c r="C144" s="670"/>
      <c r="D144" s="670" t="e">
        <f aca="false">D143/D147</f>
        <v>#VALUE!</v>
      </c>
      <c r="E144" s="670"/>
      <c r="F144" s="671" t="e">
        <f aca="false">+F143/F145</f>
        <v>#DIV/0!</v>
      </c>
      <c r="G144" s="672" t="e">
        <f aca="false">+D144-F144</f>
        <v>#VALUE!</v>
      </c>
      <c r="H144" s="695" t="e">
        <f aca="false">+H143/H147</f>
        <v>#VALUE!</v>
      </c>
      <c r="I144" s="695" t="e">
        <f aca="false">+I143/I145</f>
        <v>#DIV/0!</v>
      </c>
      <c r="J144" s="673" t="e">
        <f aca="false">+H144-I144</f>
        <v>#VALUE!</v>
      </c>
      <c r="K144" s="675" t="n">
        <f aca="false">+K143/K147</f>
        <v>22.5114285714286</v>
      </c>
      <c r="L144" s="646"/>
      <c r="M144" s="656"/>
      <c r="N144" s="667"/>
      <c r="O144" s="667"/>
      <c r="P144" s="702"/>
      <c r="Q144" s="702"/>
      <c r="R144" s="702"/>
      <c r="S144" s="702"/>
      <c r="T144" s="434"/>
    </row>
    <row r="145" customFormat="false" ht="11.45" hidden="false" customHeight="true" outlineLevel="0" collapsed="false">
      <c r="A145" s="659" t="s">
        <v>140</v>
      </c>
      <c r="B145" s="660" t="e">
        <f aca="false">GetVV($K$1,$N145,$O145,dia,1)</f>
        <v>#VALUE!</v>
      </c>
      <c r="C145" s="660"/>
      <c r="D145" s="660" t="e">
        <f aca="false">GetVV($K$1,$N145,$O145,dia,2)</f>
        <v>#VALUE!</v>
      </c>
      <c r="E145" s="660"/>
      <c r="F145" s="661"/>
      <c r="G145" s="662" t="e">
        <f aca="false">+D145-F145</f>
        <v>#VALUE!</v>
      </c>
      <c r="H145" s="703" t="e">
        <f aca="false">GetVV($K$1,$N145,$O145,dia,3)</f>
        <v>#VALUE!</v>
      </c>
      <c r="I145" s="703" t="n">
        <f aca="false">+F145</f>
        <v>0</v>
      </c>
      <c r="J145" s="663" t="e">
        <f aca="false">+H145-I145</f>
        <v>#VALUE!</v>
      </c>
      <c r="K145" s="685"/>
      <c r="L145" s="646" t="s">
        <v>276</v>
      </c>
      <c r="M145" s="666" t="n">
        <v>3</v>
      </c>
      <c r="N145" s="555" t="s">
        <v>272</v>
      </c>
      <c r="O145" s="555" t="str">
        <f aca="false">CONCATENATE($L$139," in (",TEXT($M$139,0),") and ",$L$145,"=",TEXT($M$145,0))</f>
        <v>sector_id in (4) and family_id=3</v>
      </c>
      <c r="P145" s="702"/>
      <c r="Q145" s="702"/>
      <c r="R145" s="702"/>
      <c r="S145" s="702"/>
      <c r="T145" s="434"/>
    </row>
    <row r="146" customFormat="false" ht="11.45" hidden="false" customHeight="true" outlineLevel="0" collapsed="false">
      <c r="A146" s="669" t="s">
        <v>274</v>
      </c>
      <c r="B146" s="670" t="e">
        <f aca="false">+B145/B147</f>
        <v>#VALUE!</v>
      </c>
      <c r="C146" s="670"/>
      <c r="D146" s="670" t="e">
        <f aca="false">+D145/D147</f>
        <v>#VALUE!</v>
      </c>
      <c r="E146" s="670"/>
      <c r="F146" s="671" t="n">
        <f aca="false">+F145/F147</f>
        <v>0</v>
      </c>
      <c r="G146" s="672" t="e">
        <f aca="false">+D146-F146</f>
        <v>#VALUE!</v>
      </c>
      <c r="H146" s="695" t="e">
        <f aca="false">+H145/H147</f>
        <v>#VALUE!</v>
      </c>
      <c r="I146" s="695" t="n">
        <f aca="false">+I145/I147</f>
        <v>0</v>
      </c>
      <c r="J146" s="673" t="e">
        <f aca="false">+H146-I146</f>
        <v>#VALUE!</v>
      </c>
      <c r="K146" s="675"/>
      <c r="L146" s="646"/>
      <c r="M146" s="656"/>
      <c r="N146" s="667"/>
      <c r="O146" s="667"/>
      <c r="P146" s="702"/>
      <c r="Q146" s="702"/>
      <c r="R146" s="702"/>
      <c r="S146" s="702"/>
      <c r="T146" s="434"/>
    </row>
    <row r="147" s="529" customFormat="true" ht="11.45" hidden="false" customHeight="true" outlineLevel="0" collapsed="false">
      <c r="A147" s="638" t="s">
        <v>45</v>
      </c>
      <c r="B147" s="639" t="e">
        <f aca="false">GetVV($K$1,$N147,$O147,dia,1)</f>
        <v>#VALUE!</v>
      </c>
      <c r="C147" s="639"/>
      <c r="D147" s="639" t="e">
        <f aca="false">GetVV($K$1,$N147,$O147,dia,2)</f>
        <v>#VALUE!</v>
      </c>
      <c r="E147" s="639"/>
      <c r="F147" s="640" t="n">
        <f aca="false">+Budget_MES!$B$86*data/DReport!$L$2</f>
        <v>27.1428571428571</v>
      </c>
      <c r="G147" s="641" t="e">
        <f aca="false">+D147-F147</f>
        <v>#VALUE!</v>
      </c>
      <c r="H147" s="704" t="e">
        <f aca="false">GetVV($K$1,$N147,$O147,dia,3)</f>
        <v>#VALUE!</v>
      </c>
      <c r="I147" s="704" t="n">
        <f aca="false">+F147+YTDBudget!N86</f>
        <v>69.1428571428571</v>
      </c>
      <c r="J147" s="642" t="e">
        <f aca="false">+H147-I147</f>
        <v>#VALUE!</v>
      </c>
      <c r="K147" s="645" t="n">
        <f aca="false">+YTD_2012!N100*data/DReport!$L$2</f>
        <v>85</v>
      </c>
      <c r="L147" s="646"/>
      <c r="M147" s="647"/>
      <c r="N147" s="648" t="s">
        <v>273</v>
      </c>
      <c r="O147" s="555" t="str">
        <f aca="false">CONCATENATE($L$139," in (",TEXT($M$139,0),")")</f>
        <v>sector_id in (4)</v>
      </c>
      <c r="P147" s="648"/>
      <c r="Q147" s="648"/>
      <c r="R147" s="648"/>
      <c r="S147" s="648"/>
      <c r="T147" s="434"/>
    </row>
    <row r="148" customFormat="false" ht="11.45" hidden="false" customHeight="true" outlineLevel="0" collapsed="false">
      <c r="A148" s="690" t="s">
        <v>177</v>
      </c>
      <c r="B148" s="705" t="e">
        <f aca="false">B150+B154+B152</f>
        <v>#VALUE!</v>
      </c>
      <c r="C148" s="705"/>
      <c r="D148" s="705" t="e">
        <f aca="false">D150+D154+D152</f>
        <v>#VALUE!</v>
      </c>
      <c r="E148" s="705"/>
      <c r="F148" s="691" t="n">
        <f aca="false">+F41</f>
        <v>3250.71428571429</v>
      </c>
      <c r="G148" s="692" t="e">
        <f aca="false">+D148-F148</f>
        <v>#VALUE!</v>
      </c>
      <c r="H148" s="706" t="e">
        <f aca="false">+H150+H154+H152</f>
        <v>#VALUE!</v>
      </c>
      <c r="I148" s="706" t="n">
        <f aca="false">+I150+I154</f>
        <v>5370.56857142857</v>
      </c>
      <c r="J148" s="693" t="e">
        <f aca="false">+H148-I148</f>
        <v>#VALUE!</v>
      </c>
      <c r="K148" s="707" t="n">
        <f aca="false">+K150+K154</f>
        <v>13037.3142857143</v>
      </c>
      <c r="L148" s="646" t="s">
        <v>280</v>
      </c>
      <c r="M148" s="656" t="n">
        <v>3</v>
      </c>
      <c r="N148" s="555"/>
      <c r="O148" s="555"/>
      <c r="P148" s="555"/>
      <c r="Q148" s="555"/>
      <c r="R148" s="555"/>
      <c r="S148" s="555"/>
      <c r="T148" s="434"/>
    </row>
    <row r="149" customFormat="false" ht="11.45" hidden="false" customHeight="true" outlineLevel="0" collapsed="false">
      <c r="A149" s="669" t="s">
        <v>274</v>
      </c>
      <c r="B149" s="670" t="e">
        <f aca="false">+B148/B156</f>
        <v>#VALUE!</v>
      </c>
      <c r="C149" s="670"/>
      <c r="D149" s="670" t="e">
        <f aca="false">+D148/D156</f>
        <v>#VALUE!</v>
      </c>
      <c r="E149" s="670"/>
      <c r="F149" s="671" t="n">
        <f aca="false">+F148/F156</f>
        <v>9.48125</v>
      </c>
      <c r="G149" s="672" t="e">
        <f aca="false">+D149-F149</f>
        <v>#VALUE!</v>
      </c>
      <c r="H149" s="695" t="e">
        <f aca="false">+H148/H156</f>
        <v>#VALUE!</v>
      </c>
      <c r="I149" s="695" t="n">
        <f aca="false">+I148/I156</f>
        <v>8.07777825526429</v>
      </c>
      <c r="J149" s="673" t="e">
        <f aca="false">+H149-I149</f>
        <v>#VALUE!</v>
      </c>
      <c r="K149" s="675" t="n">
        <f aca="false">+K148/K156</f>
        <v>10.9887055990367</v>
      </c>
      <c r="L149" s="689"/>
      <c r="M149" s="671"/>
      <c r="N149" s="671"/>
      <c r="O149" s="671"/>
      <c r="P149" s="555"/>
      <c r="Q149" s="555"/>
      <c r="R149" s="555"/>
      <c r="S149" s="555"/>
      <c r="T149" s="434"/>
    </row>
    <row r="150" customFormat="false" ht="11.45" hidden="false" customHeight="true" outlineLevel="0" collapsed="false">
      <c r="A150" s="659" t="s">
        <v>66</v>
      </c>
      <c r="B150" s="660" t="e">
        <f aca="false">GetVV($K$1,$N150,$O150,dia,1)</f>
        <v>#VALUE!</v>
      </c>
      <c r="C150" s="660"/>
      <c r="D150" s="660" t="e">
        <f aca="false">GetVV($K$1,$N150,$O150,dia,2)</f>
        <v>#VALUE!</v>
      </c>
      <c r="E150" s="660"/>
      <c r="F150" s="661" t="n">
        <f aca="false">+Budget_MES!$B$59*data/DReport!$L$2</f>
        <v>2687.27857142857</v>
      </c>
      <c r="G150" s="662" t="e">
        <f aca="false">+D150-F150</f>
        <v>#VALUE!</v>
      </c>
      <c r="H150" s="703" t="e">
        <f aca="false">GetVV($K$1,$N150,$O150,dia,3)+'YTD BEFORE HOST'!B54</f>
        <v>#VALUE!</v>
      </c>
      <c r="I150" s="703" t="n">
        <f aca="false">+F150+YTDBudget!N60</f>
        <v>5370.56857142857</v>
      </c>
      <c r="J150" s="663" t="e">
        <f aca="false">+H150-I150</f>
        <v>#VALUE!</v>
      </c>
      <c r="K150" s="685" t="n">
        <f aca="false">+YTD_2012!N103*data/DReport!$L$2</f>
        <v>13037.3142857143</v>
      </c>
      <c r="L150" s="646" t="s">
        <v>276</v>
      </c>
      <c r="M150" s="666" t="n">
        <v>1</v>
      </c>
      <c r="N150" s="555" t="s">
        <v>272</v>
      </c>
      <c r="O150" s="555" t="str">
        <f aca="false">CONCATENATE($L$148," in (",TEXT($M$148,0),") and ",$L$150,"=",TEXT($M$150,0))</f>
        <v>sector_id in (3) and family_id=1</v>
      </c>
      <c r="P150" s="555"/>
      <c r="Q150" s="555"/>
      <c r="R150" s="555"/>
      <c r="S150" s="555"/>
      <c r="T150" s="434"/>
    </row>
    <row r="151" customFormat="false" ht="11.45" hidden="false" customHeight="true" outlineLevel="0" collapsed="false">
      <c r="A151" s="669" t="s">
        <v>274</v>
      </c>
      <c r="B151" s="670" t="e">
        <f aca="false">+B150/B156</f>
        <v>#VALUE!</v>
      </c>
      <c r="C151" s="670"/>
      <c r="D151" s="670" t="e">
        <f aca="false">+D150/D156</f>
        <v>#VALUE!</v>
      </c>
      <c r="E151" s="670"/>
      <c r="F151" s="671" t="n">
        <f aca="false">+F150/F156</f>
        <v>7.83789583333333</v>
      </c>
      <c r="G151" s="672" t="e">
        <f aca="false">+D151-F151</f>
        <v>#VALUE!</v>
      </c>
      <c r="H151" s="695" t="e">
        <f aca="false">+H150/H156</f>
        <v>#VALUE!</v>
      </c>
      <c r="I151" s="695" t="n">
        <f aca="false">+I150/I156</f>
        <v>8.07777825526429</v>
      </c>
      <c r="J151" s="673" t="e">
        <f aca="false">+H151-I151</f>
        <v>#VALUE!</v>
      </c>
      <c r="K151" s="675" t="n">
        <f aca="false">+K150/K156</f>
        <v>10.9887055990367</v>
      </c>
      <c r="L151" s="646"/>
      <c r="M151" s="666"/>
      <c r="N151" s="667"/>
      <c r="O151" s="667"/>
      <c r="P151" s="555"/>
      <c r="Q151" s="555"/>
      <c r="R151" s="555"/>
      <c r="S151" s="555"/>
      <c r="T151" s="434"/>
    </row>
    <row r="152" customFormat="false" ht="11.45" hidden="false" customHeight="true" outlineLevel="0" collapsed="false">
      <c r="A152" s="659" t="s">
        <v>69</v>
      </c>
      <c r="B152" s="660" t="e">
        <f aca="false">GetVV($K$1,$N152,$O152,dia,1)</f>
        <v>#VALUE!</v>
      </c>
      <c r="C152" s="660"/>
      <c r="D152" s="660" t="e">
        <f aca="false">GetVV($K$1,$N152,$O152,dia,2)</f>
        <v>#VALUE!</v>
      </c>
      <c r="E152" s="660"/>
      <c r="F152" s="661" t="n">
        <f aca="false">+Budget_MES!$B$64*data/DReport!$L$2</f>
        <v>563.157142857143</v>
      </c>
      <c r="G152" s="662" t="e">
        <f aca="false">+D152-F152</f>
        <v>#VALUE!</v>
      </c>
      <c r="H152" s="703" t="e">
        <f aca="false">GetVV($K$1,$N152,$O152,dia,3)+'YTD BEFORE HOST'!B59</f>
        <v>#VALUE!</v>
      </c>
      <c r="I152" s="703" t="n">
        <f aca="false">+F152+YTDBudget!N65</f>
        <v>1197.46714285714</v>
      </c>
      <c r="J152" s="663" t="e">
        <f aca="false">+H152-I152</f>
        <v>#VALUE!</v>
      </c>
      <c r="K152" s="685" t="n">
        <f aca="false">YTD_2012!N105*data/DReport!$L$2</f>
        <v>1913.47142857143</v>
      </c>
      <c r="L152" s="646" t="s">
        <v>276</v>
      </c>
      <c r="M152" s="666" t="n">
        <v>2</v>
      </c>
      <c r="N152" s="555" t="s">
        <v>272</v>
      </c>
      <c r="O152" s="555" t="str">
        <f aca="false">CONCATENATE($L$148," in (",TEXT($M$148,0),") and ",$L$152,"=",TEXT($M$152,0))</f>
        <v>sector_id in (3) and family_id=2</v>
      </c>
      <c r="P152" s="555"/>
      <c r="Q152" s="555"/>
      <c r="R152" s="555"/>
      <c r="S152" s="555"/>
      <c r="T152" s="434"/>
    </row>
    <row r="153" customFormat="false" ht="11.45" hidden="false" customHeight="true" outlineLevel="0" collapsed="false">
      <c r="A153" s="669" t="s">
        <v>274</v>
      </c>
      <c r="B153" s="670" t="e">
        <f aca="false">+B152/B156</f>
        <v>#VALUE!</v>
      </c>
      <c r="C153" s="670"/>
      <c r="D153" s="670" t="e">
        <f aca="false">+D152/D156</f>
        <v>#VALUE!</v>
      </c>
      <c r="E153" s="670"/>
      <c r="F153" s="671" t="n">
        <f aca="false">+F152/F154</f>
        <v>1</v>
      </c>
      <c r="G153" s="672" t="e">
        <f aca="false">+D153-F153</f>
        <v>#VALUE!</v>
      </c>
      <c r="H153" s="695" t="e">
        <f aca="false">+H152/H156</f>
        <v>#VALUE!</v>
      </c>
      <c r="I153" s="695" t="e">
        <f aca="false">+I152/I154</f>
        <v>#DIV/0!</v>
      </c>
      <c r="J153" s="673" t="e">
        <f aca="false">+H153-I153</f>
        <v>#VALUE!</v>
      </c>
      <c r="K153" s="675" t="n">
        <f aca="false">+K152/K156</f>
        <v>1.61279951836243</v>
      </c>
      <c r="L153" s="646"/>
      <c r="M153" s="656"/>
      <c r="N153" s="667"/>
      <c r="O153" s="667"/>
      <c r="P153" s="555"/>
      <c r="Q153" s="555"/>
      <c r="R153" s="555"/>
      <c r="S153" s="555"/>
      <c r="T153" s="434"/>
    </row>
    <row r="154" customFormat="false" ht="11.45" hidden="false" customHeight="true" outlineLevel="0" collapsed="false">
      <c r="A154" s="659" t="s">
        <v>140</v>
      </c>
      <c r="B154" s="660" t="e">
        <f aca="false">GetVV($K$1,$N154,$O154,dia,1)</f>
        <v>#VALUE!</v>
      </c>
      <c r="C154" s="660"/>
      <c r="D154" s="660" t="e">
        <f aca="false">GetVV($K$1,$N154,$O154,dia,2)</f>
        <v>#VALUE!</v>
      </c>
      <c r="E154" s="660"/>
      <c r="F154" s="661" t="n">
        <f aca="false">+Budget_MES!$B$64*data/DReport!$L$2</f>
        <v>563.157142857143</v>
      </c>
      <c r="G154" s="662" t="e">
        <f aca="false">+D154-F154</f>
        <v>#VALUE!</v>
      </c>
      <c r="H154" s="703" t="e">
        <f aca="false">GetVV($K$1,$N154,$O154,dia,3)</f>
        <v>#VALUE!</v>
      </c>
      <c r="I154" s="703"/>
      <c r="J154" s="663" t="e">
        <f aca="false">+H154-I154</f>
        <v>#VALUE!</v>
      </c>
      <c r="K154" s="685"/>
      <c r="L154" s="646" t="s">
        <v>276</v>
      </c>
      <c r="M154" s="666" t="n">
        <v>3</v>
      </c>
      <c r="N154" s="555" t="s">
        <v>272</v>
      </c>
      <c r="O154" s="555" t="str">
        <f aca="false">CONCATENATE($L$148," in (",TEXT($M$148,0),") and ",$L$154,"=",TEXT($M$154,0))</f>
        <v>sector_id in (3) and family_id=3</v>
      </c>
      <c r="P154" s="555"/>
      <c r="Q154" s="555"/>
      <c r="R154" s="555"/>
      <c r="S154" s="555"/>
      <c r="T154" s="434"/>
    </row>
    <row r="155" customFormat="false" ht="11.45" hidden="false" customHeight="true" outlineLevel="0" collapsed="false">
      <c r="A155" s="669" t="s">
        <v>274</v>
      </c>
      <c r="B155" s="670" t="e">
        <f aca="false">+B154/B156</f>
        <v>#VALUE!</v>
      </c>
      <c r="C155" s="670"/>
      <c r="D155" s="670" t="e">
        <f aca="false">+D154/D156</f>
        <v>#VALUE!</v>
      </c>
      <c r="E155" s="670"/>
      <c r="F155" s="671" t="n">
        <f aca="false">+F154/F156</f>
        <v>1.64254166666667</v>
      </c>
      <c r="G155" s="672" t="e">
        <f aca="false">+D155-F155</f>
        <v>#VALUE!</v>
      </c>
      <c r="H155" s="695" t="e">
        <f aca="false">+H154/H156</f>
        <v>#VALUE!</v>
      </c>
      <c r="I155" s="695" t="n">
        <f aca="false">+I154/I156</f>
        <v>0</v>
      </c>
      <c r="J155" s="673" t="e">
        <f aca="false">+H155-I155</f>
        <v>#VALUE!</v>
      </c>
      <c r="K155" s="675"/>
      <c r="L155" s="646"/>
      <c r="M155" s="656"/>
      <c r="N155" s="667"/>
      <c r="O155" s="667"/>
      <c r="P155" s="555"/>
      <c r="Q155" s="555"/>
      <c r="R155" s="555"/>
      <c r="S155" s="555"/>
      <c r="T155" s="434"/>
    </row>
    <row r="156" s="529" customFormat="true" ht="11.45" hidden="false" customHeight="true" outlineLevel="0" collapsed="false">
      <c r="A156" s="638" t="s">
        <v>45</v>
      </c>
      <c r="B156" s="639" t="e">
        <f aca="false">GetVV($K$1,$N156,$O156,dia,1)</f>
        <v>#VALUE!</v>
      </c>
      <c r="C156" s="639"/>
      <c r="D156" s="639" t="e">
        <f aca="false">GetVV($K$1,$N156,$O156,dia,2)</f>
        <v>#VALUE!</v>
      </c>
      <c r="E156" s="639"/>
      <c r="F156" s="640" t="n">
        <f aca="false">+Budget_MES!$B$88*data/DReport!$L$2</f>
        <v>342.857142857143</v>
      </c>
      <c r="G156" s="641" t="e">
        <f aca="false">+D156-F156</f>
        <v>#VALUE!</v>
      </c>
      <c r="H156" s="704" t="e">
        <f aca="false">GetVV($K$1,$N156,$O156,dia,3)</f>
        <v>#VALUE!</v>
      </c>
      <c r="I156" s="704" t="n">
        <f aca="false">+F156+YTDBudget!N88</f>
        <v>664.857142857143</v>
      </c>
      <c r="J156" s="642" t="e">
        <f aca="false">+H156-I156</f>
        <v>#VALUE!</v>
      </c>
      <c r="K156" s="645" t="n">
        <f aca="false">+YTD_2012!N107*data/DReport!$L$2</f>
        <v>1186.42857142857</v>
      </c>
      <c r="L156" s="646"/>
      <c r="M156" s="647"/>
      <c r="N156" s="648" t="s">
        <v>273</v>
      </c>
      <c r="O156" s="555" t="str">
        <f aca="false">CONCATENATE($L$148," in (",TEXT($M$148,0),")")</f>
        <v>sector_id in (3)</v>
      </c>
      <c r="P156" s="648"/>
      <c r="Q156" s="648"/>
      <c r="R156" s="648"/>
      <c r="S156" s="648"/>
      <c r="T156" s="434"/>
    </row>
    <row r="157" customFormat="false" ht="15.75" hidden="false" customHeight="false" outlineLevel="0" collapsed="false">
      <c r="A157" s="708" t="s">
        <v>281</v>
      </c>
      <c r="B157" s="709" t="e">
        <f aca="false">+B148+B139+B136+B127</f>
        <v>#VALUE!</v>
      </c>
      <c r="C157" s="709"/>
      <c r="D157" s="709" t="e">
        <f aca="false">+D148+D139+D136+D127</f>
        <v>#VALUE!</v>
      </c>
      <c r="E157" s="709"/>
      <c r="F157" s="710" t="n">
        <f aca="false">+F148+F139+F136+F127</f>
        <v>20022.8303571429</v>
      </c>
      <c r="G157" s="709" t="e">
        <f aca="false">+D157-F157</f>
        <v>#VALUE!</v>
      </c>
      <c r="H157" s="711" t="e">
        <f aca="false">+H148+H139+H136+H127</f>
        <v>#VALUE!</v>
      </c>
      <c r="I157" s="711" t="n">
        <f aca="false">+I148+I139+I136+I127</f>
        <v>46235.7007142857</v>
      </c>
      <c r="J157" s="712" t="e">
        <f aca="false">+H157-I157</f>
        <v>#VALUE!</v>
      </c>
      <c r="K157" s="711" t="n">
        <f aca="false">+K148+K139+K136+K127</f>
        <v>45373.9214285714</v>
      </c>
      <c r="L157" s="713"/>
      <c r="M157" s="714"/>
      <c r="N157" s="714"/>
      <c r="O157" s="714"/>
      <c r="P157" s="714"/>
      <c r="Q157" s="714"/>
      <c r="R157" s="714"/>
      <c r="S157" s="714"/>
      <c r="T157" s="434"/>
    </row>
    <row r="158" customFormat="false" ht="12" hidden="false" customHeight="true" outlineLevel="0" collapsed="false">
      <c r="A158" s="715" t="s">
        <v>274</v>
      </c>
      <c r="B158" s="716" t="e">
        <f aca="false">+B157/B165</f>
        <v>#VALUE!</v>
      </c>
      <c r="C158" s="716"/>
      <c r="D158" s="716" t="e">
        <f aca="false">+D157/D165</f>
        <v>#VALUE!</v>
      </c>
      <c r="E158" s="716"/>
      <c r="F158" s="717" t="n">
        <f aca="false">+F157/F165</f>
        <v>8.45864891369946</v>
      </c>
      <c r="G158" s="718" t="e">
        <f aca="false">+D158-F158</f>
        <v>#VALUE!</v>
      </c>
      <c r="H158" s="719" t="e">
        <f aca="false">+H157/H165</f>
        <v>#VALUE!</v>
      </c>
      <c r="I158" s="719" t="n">
        <f aca="false">+I157/I165</f>
        <v>8.06885654807908</v>
      </c>
      <c r="J158" s="720" t="e">
        <f aca="false">+H158-I158</f>
        <v>#VALUE!</v>
      </c>
      <c r="K158" s="721" t="n">
        <f aca="false">+K157/K165</f>
        <v>8.78002626123013</v>
      </c>
      <c r="L158" s="713"/>
      <c r="M158" s="714"/>
      <c r="N158" s="714"/>
      <c r="O158" s="714"/>
      <c r="P158" s="714"/>
      <c r="Q158" s="714"/>
      <c r="R158" s="714"/>
      <c r="S158" s="714"/>
      <c r="T158" s="434"/>
    </row>
    <row r="159" customFormat="false" ht="11.85" hidden="false" customHeight="true" outlineLevel="0" collapsed="false">
      <c r="A159" s="722" t="s">
        <v>282</v>
      </c>
      <c r="B159" s="723" t="e">
        <f aca="false">+B150+B141+B128</f>
        <v>#VALUE!</v>
      </c>
      <c r="C159" s="723"/>
      <c r="D159" s="723" t="e">
        <f aca="false">+D150+D141+D128</f>
        <v>#VALUE!</v>
      </c>
      <c r="E159" s="723"/>
      <c r="F159" s="724" t="n">
        <f aca="false">+F150+F141+F128</f>
        <v>17790.1982142857</v>
      </c>
      <c r="G159" s="725" t="e">
        <f aca="false">+D159-F159</f>
        <v>#VALUE!</v>
      </c>
      <c r="H159" s="726" t="e">
        <f aca="false">+H150+H141+H128</f>
        <v>#VALUE!</v>
      </c>
      <c r="I159" s="726" t="n">
        <f aca="false">+I99+I103+I119+I141+I150</f>
        <v>43390.7007142857</v>
      </c>
      <c r="J159" s="727" t="e">
        <f aca="false">+H159-I159</f>
        <v>#VALUE!</v>
      </c>
      <c r="K159" s="728" t="n">
        <f aca="false">+K99+K103+K119+K141+K150</f>
        <v>43316.6357142857</v>
      </c>
      <c r="L159" s="689"/>
      <c r="M159" s="555"/>
      <c r="N159" s="555"/>
      <c r="O159" s="555"/>
      <c r="P159" s="555"/>
      <c r="Q159" s="555"/>
      <c r="R159" s="555"/>
      <c r="S159" s="555"/>
      <c r="T159" s="434"/>
    </row>
    <row r="160" customFormat="false" ht="11.85" hidden="false" customHeight="true" outlineLevel="0" collapsed="false">
      <c r="A160" s="669" t="s">
        <v>274</v>
      </c>
      <c r="B160" s="670" t="e">
        <f aca="false">+B159/B165</f>
        <v>#VALUE!</v>
      </c>
      <c r="C160" s="670"/>
      <c r="D160" s="670" t="e">
        <f aca="false">+D159/D165</f>
        <v>#VALUE!</v>
      </c>
      <c r="E160" s="670"/>
      <c r="F160" s="671" t="n">
        <f aca="false">+F159/F165</f>
        <v>7.5154729933615</v>
      </c>
      <c r="G160" s="672" t="e">
        <f aca="false">+D160-F160</f>
        <v>#VALUE!</v>
      </c>
      <c r="H160" s="695" t="e">
        <f aca="false">+H159/H165</f>
        <v>#VALUE!</v>
      </c>
      <c r="I160" s="695" t="n">
        <f aca="false">+I159/I165</f>
        <v>7.57235932786517</v>
      </c>
      <c r="J160" s="673" t="e">
        <f aca="false">+H160-I160</f>
        <v>#VALUE!</v>
      </c>
      <c r="K160" s="675" t="n">
        <f aca="false">+K159/K165</f>
        <v>8.38193365583967</v>
      </c>
      <c r="L160" s="689"/>
      <c r="M160" s="555"/>
      <c r="N160" s="555"/>
      <c r="O160" s="555"/>
      <c r="P160" s="555"/>
      <c r="Q160" s="555"/>
      <c r="R160" s="555"/>
      <c r="S160" s="555"/>
      <c r="T160" s="434"/>
    </row>
    <row r="161" customFormat="false" ht="11.85" hidden="false" customHeight="true" outlineLevel="0" collapsed="false">
      <c r="A161" s="729" t="s">
        <v>283</v>
      </c>
      <c r="B161" s="730" t="e">
        <f aca="false">+B152+B143+B130+B136</f>
        <v>#VALUE!</v>
      </c>
      <c r="C161" s="730"/>
      <c r="D161" s="730" t="e">
        <f aca="false">+D152+D143+D130+D136</f>
        <v>#VALUE!</v>
      </c>
      <c r="E161" s="730"/>
      <c r="F161" s="606" t="n">
        <f aca="false">+F152+F143+F134+F130</f>
        <v>3475.52142857143</v>
      </c>
      <c r="G161" s="608" t="e">
        <f aca="false">+D161-F161</f>
        <v>#VALUE!</v>
      </c>
      <c r="H161" s="609" t="e">
        <f aca="false">+H152+H143+H136+H130</f>
        <v>#VALUE!</v>
      </c>
      <c r="I161" s="609" t="n">
        <f aca="false">+I152+I143+I134+I121+I105</f>
        <v>8482.18892857143</v>
      </c>
      <c r="J161" s="665" t="e">
        <f aca="false">+H161-I161</f>
        <v>#VALUE!</v>
      </c>
      <c r="K161" s="553" t="n">
        <f aca="false">+K152+K143+K121+K105</f>
        <v>6698.52857142857</v>
      </c>
      <c r="L161" s="689"/>
      <c r="M161" s="555"/>
      <c r="N161" s="555"/>
      <c r="O161" s="555"/>
      <c r="P161" s="555"/>
      <c r="Q161" s="555"/>
      <c r="R161" s="555"/>
      <c r="S161" s="555"/>
      <c r="T161" s="434"/>
    </row>
    <row r="162" customFormat="false" ht="11.85" hidden="false" customHeight="true" outlineLevel="0" collapsed="false">
      <c r="A162" s="669" t="s">
        <v>274</v>
      </c>
      <c r="B162" s="670" t="e">
        <f aca="false">+B161/B165</f>
        <v>#VALUE!</v>
      </c>
      <c r="C162" s="670"/>
      <c r="D162" s="670" t="e">
        <f aca="false">+D161/D165</f>
        <v>#VALUE!</v>
      </c>
      <c r="E162" s="670"/>
      <c r="F162" s="671" t="n">
        <f aca="false">+F161/F165</f>
        <v>1.46823476161738</v>
      </c>
      <c r="G162" s="672" t="e">
        <f aca="false">+D162-F162</f>
        <v>#VALUE!</v>
      </c>
      <c r="H162" s="695" t="e">
        <f aca="false">+H161/H165</f>
        <v>#VALUE!</v>
      </c>
      <c r="I162" s="695" t="n">
        <f aca="false">+I161/I165</f>
        <v>1.48027529854653</v>
      </c>
      <c r="J162" s="731" t="e">
        <f aca="false">+H162-I162</f>
        <v>#VALUE!</v>
      </c>
      <c r="K162" s="675" t="n">
        <f aca="false">+K161/K165</f>
        <v>1.29619073946095</v>
      </c>
      <c r="L162" s="689"/>
      <c r="M162" s="555"/>
      <c r="N162" s="555"/>
      <c r="O162" s="555"/>
      <c r="P162" s="555"/>
      <c r="Q162" s="555"/>
      <c r="R162" s="555"/>
      <c r="S162" s="555"/>
      <c r="T162" s="434"/>
    </row>
    <row r="163" customFormat="false" ht="11.85" hidden="false" customHeight="true" outlineLevel="0" collapsed="false">
      <c r="A163" s="729" t="s">
        <v>284</v>
      </c>
      <c r="B163" s="730" t="e">
        <f aca="false">+B154+B145+B132</f>
        <v>#VALUE!</v>
      </c>
      <c r="C163" s="730"/>
      <c r="D163" s="730" t="e">
        <f aca="false">+D154+D145+D132</f>
        <v>#VALUE!</v>
      </c>
      <c r="E163" s="730"/>
      <c r="F163" s="606" t="n">
        <f aca="false">+F154+F145+F136+F132</f>
        <v>2158.15714285714</v>
      </c>
      <c r="G163" s="608" t="e">
        <f aca="false">+D163-F163</f>
        <v>#VALUE!</v>
      </c>
      <c r="H163" s="609" t="e">
        <f aca="false">+H154+H145+H132</f>
        <v>#VALUE!</v>
      </c>
      <c r="I163" s="609" t="n">
        <f aca="false">+I154+I145+I136+I123+I107</f>
        <v>2845</v>
      </c>
      <c r="J163" s="665" t="e">
        <f aca="false">+H163-I163</f>
        <v>#VALUE!</v>
      </c>
      <c r="K163" s="553" t="n">
        <f aca="false">+K154+K145+K136+K130</f>
        <v>4928.87142857143</v>
      </c>
      <c r="L163" s="689"/>
      <c r="M163" s="555"/>
      <c r="N163" s="555"/>
      <c r="O163" s="555"/>
      <c r="P163" s="555"/>
      <c r="Q163" s="555"/>
      <c r="R163" s="555"/>
      <c r="S163" s="555"/>
      <c r="T163" s="434"/>
    </row>
    <row r="164" customFormat="false" ht="11.85" hidden="false" customHeight="true" outlineLevel="0" collapsed="false">
      <c r="A164" s="669" t="s">
        <v>274</v>
      </c>
      <c r="B164" s="670" t="e">
        <f aca="false">+B163/B165</f>
        <v>#VALUE!</v>
      </c>
      <c r="C164" s="670"/>
      <c r="D164" s="670" t="e">
        <f aca="false">+D163/D165</f>
        <v>#VALUE!</v>
      </c>
      <c r="E164" s="670"/>
      <c r="F164" s="671" t="n">
        <f aca="false">+F163/F165</f>
        <v>0.911713940856971</v>
      </c>
      <c r="G164" s="672" t="e">
        <f aca="false">+D164-F164</f>
        <v>#VALUE!</v>
      </c>
      <c r="H164" s="695" t="e">
        <f aca="false">+H163/H165</f>
        <v>#VALUE!</v>
      </c>
      <c r="I164" s="695" t="n">
        <f aca="false">+I163/I165</f>
        <v>0.496497220213906</v>
      </c>
      <c r="J164" s="731" t="e">
        <f aca="false">+H164-I164</f>
        <v>#VALUE!</v>
      </c>
      <c r="K164" s="675" t="n">
        <f aca="false">+K163/K165</f>
        <v>0.953755355908777</v>
      </c>
      <c r="L164" s="689"/>
      <c r="M164" s="555"/>
      <c r="N164" s="555"/>
      <c r="O164" s="555"/>
      <c r="P164" s="555"/>
      <c r="Q164" s="555"/>
      <c r="R164" s="555"/>
      <c r="S164" s="555"/>
      <c r="T164" s="434"/>
    </row>
    <row r="165" s="529" customFormat="true" ht="11.85" hidden="false" customHeight="true" outlineLevel="0" collapsed="false">
      <c r="A165" s="732" t="s">
        <v>285</v>
      </c>
      <c r="B165" s="733" t="e">
        <f aca="false">+B156+B147+B137+B134</f>
        <v>#VALUE!</v>
      </c>
      <c r="C165" s="733"/>
      <c r="D165" s="733" t="e">
        <f aca="false">+D156+D147+D137+D134</f>
        <v>#VALUE!</v>
      </c>
      <c r="E165" s="733"/>
      <c r="F165" s="734" t="n">
        <f aca="false">+F156+F147+F137+F134</f>
        <v>2367.14285714286</v>
      </c>
      <c r="G165" s="735" t="e">
        <f aca="false">+D165-F165</f>
        <v>#VALUE!</v>
      </c>
      <c r="H165" s="736" t="e">
        <f aca="false">+H156+H147+H137+H134</f>
        <v>#VALUE!</v>
      </c>
      <c r="I165" s="737" t="n">
        <f aca="false">+I156+I147+I137+I134</f>
        <v>5730.14285714286</v>
      </c>
      <c r="J165" s="738" t="e">
        <f aca="false">+H165-I165</f>
        <v>#VALUE!</v>
      </c>
      <c r="K165" s="739" t="n">
        <f aca="false">+K156+K147+K137+K134</f>
        <v>5167.85714285714</v>
      </c>
      <c r="L165" s="713"/>
      <c r="M165" s="740"/>
      <c r="N165" s="740"/>
      <c r="O165" s="740"/>
      <c r="P165" s="740"/>
      <c r="Q165" s="740"/>
      <c r="R165" s="740"/>
      <c r="S165" s="740"/>
      <c r="T165" s="434"/>
    </row>
    <row r="166" s="113" customFormat="true" ht="14.25" hidden="false" customHeight="true" outlineLevel="0" collapsed="false">
      <c r="A166" s="741" t="s">
        <v>286</v>
      </c>
      <c r="B166" s="742"/>
      <c r="C166" s="742"/>
      <c r="D166" s="742"/>
      <c r="E166" s="742"/>
      <c r="F166" s="742"/>
      <c r="G166" s="742"/>
      <c r="H166" s="743"/>
      <c r="I166" s="743"/>
      <c r="J166" s="743"/>
      <c r="K166" s="744"/>
      <c r="L166" s="745"/>
      <c r="M166" s="383"/>
      <c r="N166" s="383"/>
      <c r="O166" s="383"/>
      <c r="P166" s="383"/>
      <c r="Q166" s="392"/>
      <c r="R166" s="383"/>
      <c r="S166" s="383"/>
      <c r="T166" s="383"/>
    </row>
    <row r="167" s="113" customFormat="true" ht="11.45" hidden="false" customHeight="true" outlineLevel="0" collapsed="false">
      <c r="A167" s="746" t="s">
        <v>287</v>
      </c>
      <c r="B167" s="747" t="e">
        <f aca="false">GetVV($K$1,$N167,$O167,dia,1)</f>
        <v>#VALUE!</v>
      </c>
      <c r="C167" s="747"/>
      <c r="D167" s="747" t="e">
        <f aca="false">GetVV($K$1,$N167,$O167,dia,2)</f>
        <v>#VALUE!</v>
      </c>
      <c r="E167" s="747"/>
      <c r="F167" s="748"/>
      <c r="G167" s="748"/>
      <c r="H167" s="749" t="e">
        <f aca="false">GetVV($K$1,$N167,$O167,dia,3)</f>
        <v>#VALUE!</v>
      </c>
      <c r="I167" s="750"/>
      <c r="J167" s="750"/>
      <c r="K167" s="749" t="e">
        <f aca="false">GetVV($K$1,$N167,$O167,$J$1,3)</f>
        <v>#VALUE!</v>
      </c>
      <c r="L167" s="745" t="s">
        <v>288</v>
      </c>
      <c r="M167" s="751" t="n">
        <v>208</v>
      </c>
      <c r="N167" s="383" t="s">
        <v>289</v>
      </c>
      <c r="O167" s="383" t="str">
        <f aca="false">CONCATENATE("Charge_id in (",TEXT(M167,0),") and SalesGroup=1 and InterfaceDescription not like 'POS Posting: Room=%'")</f>
        <v>Charge_id in (208) and SalesGroup=1 and InterfaceDescription not like 'POS Posting: Room=%'</v>
      </c>
      <c r="P167" s="383"/>
      <c r="Q167" s="392"/>
      <c r="R167" s="383"/>
      <c r="S167" s="383"/>
      <c r="T167" s="383"/>
    </row>
    <row r="168" s="113" customFormat="true" ht="11.45" hidden="false" customHeight="true" outlineLevel="0" collapsed="false">
      <c r="A168" s="746" t="s">
        <v>290</v>
      </c>
      <c r="B168" s="747" t="e">
        <f aca="false">GetVV($K$1,$N168,$O168,dia,1)</f>
        <v>#VALUE!</v>
      </c>
      <c r="C168" s="747"/>
      <c r="D168" s="747" t="e">
        <f aca="false">GetVV($K$1,$N168,$O168,dia,2)</f>
        <v>#VALUE!</v>
      </c>
      <c r="E168" s="747"/>
      <c r="F168" s="748"/>
      <c r="G168" s="748"/>
      <c r="H168" s="749" t="e">
        <f aca="false">GetVV($K$1,$N168,$O168,dia,3)</f>
        <v>#VALUE!</v>
      </c>
      <c r="I168" s="750"/>
      <c r="J168" s="750"/>
      <c r="K168" s="749" t="e">
        <f aca="false">GetVV($K$1,$N168,$O168,$J$1,3)</f>
        <v>#VALUE!</v>
      </c>
      <c r="L168" s="745" t="s">
        <v>288</v>
      </c>
      <c r="M168" s="751" t="n">
        <v>207</v>
      </c>
      <c r="N168" s="383" t="s">
        <v>289</v>
      </c>
      <c r="O168" s="383" t="str">
        <f aca="false">CONCATENATE("Charge_id in (",TEXT(M168,0),") and SalesGroup=1 and InterfaceDescription not like 'POS Posting: Room=%'")</f>
        <v>Charge_id in (207) and SalesGroup=1 and InterfaceDescription not like 'POS Posting: Room=%'</v>
      </c>
      <c r="P168" s="383"/>
      <c r="Q168" s="392"/>
      <c r="R168" s="383"/>
      <c r="S168" s="383"/>
      <c r="T168" s="383"/>
    </row>
    <row r="169" s="113" customFormat="true" ht="11.45" hidden="false" customHeight="true" outlineLevel="0" collapsed="false">
      <c r="A169" s="746" t="s">
        <v>291</v>
      </c>
      <c r="B169" s="747" t="e">
        <f aca="false">GetVV($K$1,$N169,$O169,dia,1)</f>
        <v>#VALUE!</v>
      </c>
      <c r="C169" s="747"/>
      <c r="D169" s="747" t="e">
        <f aca="false">GetVV($K$1,$N169,$O169,dia,2)</f>
        <v>#VALUE!</v>
      </c>
      <c r="E169" s="747"/>
      <c r="F169" s="748"/>
      <c r="G169" s="748"/>
      <c r="H169" s="749" t="e">
        <f aca="false">GetVV($K$1,$N169,$O169,dia,3)</f>
        <v>#VALUE!</v>
      </c>
      <c r="I169" s="750"/>
      <c r="J169" s="750"/>
      <c r="K169" s="749" t="e">
        <f aca="false">GetVV($K$1,$N169,$O169,$J$1,3)</f>
        <v>#VALUE!</v>
      </c>
      <c r="L169" s="745" t="s">
        <v>288</v>
      </c>
      <c r="M169" s="751" t="n">
        <v>202</v>
      </c>
      <c r="N169" s="383" t="s">
        <v>289</v>
      </c>
      <c r="O169" s="383" t="str">
        <f aca="false">CONCATENATE("Charge_id in (",TEXT(M169,0),") and SalesGroup=1 and InterfaceDescription not like 'POS Posting: Room=%'")</f>
        <v>Charge_id in (202) and SalesGroup=1 and InterfaceDescription not like 'POS Posting: Room=%'</v>
      </c>
      <c r="P169" s="383"/>
      <c r="Q169" s="392"/>
      <c r="R169" s="383"/>
      <c r="S169" s="383"/>
      <c r="T169" s="383"/>
    </row>
    <row r="170" s="113" customFormat="true" ht="11.45" hidden="false" customHeight="true" outlineLevel="0" collapsed="false">
      <c r="A170" s="746" t="s">
        <v>292</v>
      </c>
      <c r="B170" s="747" t="e">
        <f aca="false">GetVV($K$1,$N170,$O170,dia,1)</f>
        <v>#VALUE!</v>
      </c>
      <c r="C170" s="747"/>
      <c r="D170" s="747" t="e">
        <f aca="false">GetVV($K$1,$N170,$O170,dia,2)</f>
        <v>#VALUE!</v>
      </c>
      <c r="E170" s="747"/>
      <c r="F170" s="748"/>
      <c r="G170" s="748"/>
      <c r="H170" s="749" t="e">
        <f aca="false">GetVV($K$1,$N170,$O170,dia,3)</f>
        <v>#VALUE!</v>
      </c>
      <c r="I170" s="750"/>
      <c r="J170" s="750"/>
      <c r="K170" s="749" t="e">
        <f aca="false">GetVV($K$1,$N170,$O170,$J$1,3)</f>
        <v>#VALUE!</v>
      </c>
      <c r="L170" s="745" t="s">
        <v>288</v>
      </c>
      <c r="M170" s="751" t="n">
        <v>201</v>
      </c>
      <c r="N170" s="383" t="s">
        <v>289</v>
      </c>
      <c r="O170" s="383" t="str">
        <f aca="false">CONCATENATE("Charge_id in (",TEXT(M170,0),") and SalesGroup=1 and InterfaceDescription not like 'POS Posting: Room=%'")</f>
        <v>Charge_id in (201) and SalesGroup=1 and InterfaceDescription not like 'POS Posting: Room=%'</v>
      </c>
      <c r="P170" s="383"/>
      <c r="Q170" s="392"/>
      <c r="R170" s="383"/>
      <c r="S170" s="383"/>
      <c r="T170" s="383"/>
    </row>
    <row r="171" s="113" customFormat="true" ht="11.45" hidden="false" customHeight="true" outlineLevel="0" collapsed="false">
      <c r="A171" s="746" t="s">
        <v>293</v>
      </c>
      <c r="B171" s="747" t="e">
        <f aca="false">GetVV($K$1,$N171,$O171,dia,1)</f>
        <v>#VALUE!</v>
      </c>
      <c r="C171" s="747"/>
      <c r="D171" s="747" t="e">
        <f aca="false">GetVV($K$1,$N171,$O171,dia,2)</f>
        <v>#VALUE!</v>
      </c>
      <c r="E171" s="747"/>
      <c r="F171" s="748"/>
      <c r="G171" s="748"/>
      <c r="H171" s="749" t="e">
        <f aca="false">GetVV($K$1,$N171,$O171,dia,3)</f>
        <v>#VALUE!</v>
      </c>
      <c r="I171" s="750"/>
      <c r="J171" s="750"/>
      <c r="K171" s="749" t="e">
        <f aca="false">GetVV($K$1,$N171,$O171,$J$1,3)</f>
        <v>#VALUE!</v>
      </c>
      <c r="L171" s="745" t="s">
        <v>288</v>
      </c>
      <c r="M171" s="751" t="n">
        <v>198</v>
      </c>
      <c r="N171" s="383" t="s">
        <v>289</v>
      </c>
      <c r="O171" s="383" t="str">
        <f aca="false">CONCATENATE("Charge_id in (",TEXT(M171,0),") and SalesGroup=1 and InterfaceDescription not like 'POS Posting: Room=%'")</f>
        <v>Charge_id in (198) and SalesGroup=1 and InterfaceDescription not like 'POS Posting: Room=%'</v>
      </c>
      <c r="P171" s="383"/>
      <c r="Q171" s="392"/>
      <c r="R171" s="383"/>
      <c r="S171" s="383"/>
      <c r="T171" s="383"/>
    </row>
    <row r="172" s="113" customFormat="true" ht="11.45" hidden="false" customHeight="true" outlineLevel="0" collapsed="false">
      <c r="A172" s="746" t="s">
        <v>294</v>
      </c>
      <c r="B172" s="747" t="e">
        <f aca="false">GetVV($K$1,$N172,$O172,dia,1)</f>
        <v>#VALUE!</v>
      </c>
      <c r="C172" s="747"/>
      <c r="D172" s="747" t="e">
        <f aca="false">GetVV($K$1,$N172,$O172,dia,2)</f>
        <v>#VALUE!</v>
      </c>
      <c r="E172" s="747"/>
      <c r="F172" s="748"/>
      <c r="G172" s="748"/>
      <c r="H172" s="749" t="e">
        <f aca="false">GetVV($K$1,$N172,$O172,dia,3)</f>
        <v>#VALUE!</v>
      </c>
      <c r="I172" s="750"/>
      <c r="J172" s="750"/>
      <c r="K172" s="749" t="e">
        <f aca="false">GetVV($K$1,$N172,$O172,$J$1,3)</f>
        <v>#VALUE!</v>
      </c>
      <c r="L172" s="745" t="s">
        <v>288</v>
      </c>
      <c r="M172" s="751" t="n">
        <v>197</v>
      </c>
      <c r="N172" s="383" t="s">
        <v>289</v>
      </c>
      <c r="O172" s="383" t="str">
        <f aca="false">CONCATENATE("Charge_id in (",TEXT(M172,0),") and SalesGroup=1 and InterfaceDescription not like 'POS Posting: Room=%'")</f>
        <v>Charge_id in (197) and SalesGroup=1 and InterfaceDescription not like 'POS Posting: Room=%'</v>
      </c>
      <c r="P172" s="383"/>
      <c r="Q172" s="392"/>
      <c r="R172" s="383"/>
      <c r="S172" s="383"/>
      <c r="T172" s="383"/>
    </row>
    <row r="173" s="113" customFormat="true" ht="11.45" hidden="false" customHeight="true" outlineLevel="0" collapsed="false">
      <c r="A173" s="746" t="s">
        <v>295</v>
      </c>
      <c r="B173" s="747" t="e">
        <f aca="false">GetVV($K$1,$N173,$O173,dia,1)</f>
        <v>#VALUE!</v>
      </c>
      <c r="C173" s="747"/>
      <c r="D173" s="747" t="e">
        <f aca="false">GetVV($K$1,$N173,$O173,dia,2)</f>
        <v>#VALUE!</v>
      </c>
      <c r="E173" s="747"/>
      <c r="F173" s="748"/>
      <c r="G173" s="748"/>
      <c r="H173" s="749" t="e">
        <f aca="false">GetVV($K$1,$N173,$O173,dia,3)</f>
        <v>#VALUE!</v>
      </c>
      <c r="I173" s="750"/>
      <c r="J173" s="750"/>
      <c r="K173" s="749" t="e">
        <f aca="false">GetVV($K$1,$N173,$O173,$J$1,3)</f>
        <v>#VALUE!</v>
      </c>
      <c r="L173" s="745" t="s">
        <v>288</v>
      </c>
      <c r="M173" s="751" t="n">
        <v>222</v>
      </c>
      <c r="N173" s="383" t="s">
        <v>289</v>
      </c>
      <c r="O173" s="383" t="str">
        <f aca="false">CONCATENATE("Charge_id in (",TEXT(M173,0),") and SalesGroup=1 and InterfaceDescription not like 'POS Posting: Room=%'")</f>
        <v>Charge_id in (222) and SalesGroup=1 and InterfaceDescription not like 'POS Posting: Room=%'</v>
      </c>
      <c r="P173" s="383"/>
      <c r="Q173" s="392"/>
      <c r="R173" s="383"/>
      <c r="S173" s="383"/>
      <c r="T173" s="383"/>
    </row>
    <row r="174" s="113" customFormat="true" ht="11.45" hidden="false" customHeight="true" outlineLevel="0" collapsed="false">
      <c r="A174" s="746" t="s">
        <v>296</v>
      </c>
      <c r="B174" s="747" t="e">
        <f aca="false">GetVV($K$1,$N174,$O174,dia,1)</f>
        <v>#VALUE!</v>
      </c>
      <c r="C174" s="747"/>
      <c r="D174" s="747" t="e">
        <f aca="false">GetVV($K$1,$N174,$O174,dia,2)</f>
        <v>#VALUE!</v>
      </c>
      <c r="E174" s="747"/>
      <c r="F174" s="748"/>
      <c r="G174" s="748"/>
      <c r="H174" s="749" t="e">
        <f aca="false">GetVV($K$1,$N174,$O174,dia,3)</f>
        <v>#VALUE!</v>
      </c>
      <c r="I174" s="750"/>
      <c r="J174" s="750"/>
      <c r="K174" s="749" t="e">
        <f aca="false">GetVV($K$1,$N174,$O174,$J$1,3)</f>
        <v>#VALUE!</v>
      </c>
      <c r="L174" s="745" t="s">
        <v>288</v>
      </c>
      <c r="M174" s="751" t="n">
        <v>223</v>
      </c>
      <c r="N174" s="383" t="s">
        <v>289</v>
      </c>
      <c r="O174" s="383" t="str">
        <f aca="false">CONCATENATE("Charge_id in (",TEXT(M174,0),") and SalesGroup=1 and InterfaceDescription not like 'POS Posting: Room=%'")</f>
        <v>Charge_id in (223) and SalesGroup=1 and InterfaceDescription not like 'POS Posting: Room=%'</v>
      </c>
      <c r="P174" s="383"/>
      <c r="Q174" s="392"/>
      <c r="R174" s="383"/>
      <c r="S174" s="383"/>
      <c r="T174" s="383"/>
    </row>
    <row r="175" s="113" customFormat="true" ht="11.45" hidden="false" customHeight="true" outlineLevel="0" collapsed="false">
      <c r="A175" s="746" t="s">
        <v>297</v>
      </c>
      <c r="B175" s="747" t="e">
        <f aca="false">GetVV($K$1,$N175,$O175,dia,1)</f>
        <v>#VALUE!</v>
      </c>
      <c r="C175" s="747"/>
      <c r="D175" s="747" t="e">
        <f aca="false">GetVV($K$1,$N175,$O175,dia,2)</f>
        <v>#VALUE!</v>
      </c>
      <c r="E175" s="747"/>
      <c r="F175" s="748"/>
      <c r="G175" s="748"/>
      <c r="H175" s="749" t="e">
        <f aca="false">GetVV($K$1,$N175,$O175,dia,3)</f>
        <v>#VALUE!</v>
      </c>
      <c r="I175" s="750"/>
      <c r="J175" s="750"/>
      <c r="K175" s="749" t="e">
        <f aca="false">GetVV($K$1,$N175,$O175,$J$1,3)</f>
        <v>#VALUE!</v>
      </c>
      <c r="L175" s="745" t="s">
        <v>288</v>
      </c>
      <c r="M175" s="751" t="n">
        <v>199</v>
      </c>
      <c r="N175" s="383" t="s">
        <v>289</v>
      </c>
      <c r="O175" s="383" t="str">
        <f aca="false">CONCATENATE("Charge_id in (",TEXT(M175,0),") and SalesGroup=1 and InterfaceDescription not like 'POS Posting: Room=%'")</f>
        <v>Charge_id in (199) and SalesGroup=1 and InterfaceDescription not like 'POS Posting: Room=%'</v>
      </c>
      <c r="P175" s="383"/>
      <c r="Q175" s="392"/>
      <c r="R175" s="383"/>
      <c r="S175" s="383"/>
      <c r="T175" s="383"/>
    </row>
    <row r="176" s="113" customFormat="true" ht="11.45" hidden="false" customHeight="true" outlineLevel="0" collapsed="false">
      <c r="A176" s="746" t="s">
        <v>298</v>
      </c>
      <c r="B176" s="747" t="e">
        <f aca="false">GetVV($K$1,$N176,$O176,dia,1)</f>
        <v>#VALUE!</v>
      </c>
      <c r="C176" s="747"/>
      <c r="D176" s="747" t="e">
        <f aca="false">GetVV($K$1,$N176,$O176,dia,2)</f>
        <v>#VALUE!</v>
      </c>
      <c r="E176" s="747"/>
      <c r="F176" s="748"/>
      <c r="G176" s="748"/>
      <c r="H176" s="749" t="e">
        <f aca="false">GetVV($K$1,$N176,$O176,dia,3)</f>
        <v>#VALUE!</v>
      </c>
      <c r="I176" s="750"/>
      <c r="J176" s="750"/>
      <c r="K176" s="749" t="e">
        <f aca="false">GetVV($K$1,$N176,$O176,$J$1,3)</f>
        <v>#VALUE!</v>
      </c>
      <c r="L176" s="745" t="s">
        <v>288</v>
      </c>
      <c r="M176" s="751" t="n">
        <v>196</v>
      </c>
      <c r="N176" s="383" t="s">
        <v>289</v>
      </c>
      <c r="O176" s="383" t="str">
        <f aca="false">CONCATENATE("Charge_id in (",TEXT(M176,0),") and SalesGroup=1 and InterfaceDescription not like 'POS Posting: Room=%'")</f>
        <v>Charge_id in (196) and SalesGroup=1 and InterfaceDescription not like 'POS Posting: Room=%'</v>
      </c>
      <c r="P176" s="383"/>
      <c r="Q176" s="392"/>
      <c r="R176" s="383"/>
      <c r="S176" s="383"/>
      <c r="T176" s="383"/>
    </row>
    <row r="177" s="113" customFormat="true" ht="11.45" hidden="false" customHeight="true" outlineLevel="0" collapsed="false">
      <c r="A177" s="746" t="s">
        <v>299</v>
      </c>
      <c r="B177" s="747" t="e">
        <f aca="false">GetVV($K$1,$N177,$O177,dia,1)</f>
        <v>#VALUE!</v>
      </c>
      <c r="C177" s="747"/>
      <c r="D177" s="747" t="e">
        <f aca="false">GetVV($K$1,$N177,$O177,dia,2)</f>
        <v>#VALUE!</v>
      </c>
      <c r="E177" s="747"/>
      <c r="F177" s="748"/>
      <c r="G177" s="748"/>
      <c r="H177" s="749" t="e">
        <f aca="false">GetVV($K$1,$N177,$O177,dia,3)</f>
        <v>#VALUE!</v>
      </c>
      <c r="I177" s="750"/>
      <c r="J177" s="750"/>
      <c r="K177" s="749" t="e">
        <f aca="false">GetVV($K$1,$N177,$O177,$J$1,3)</f>
        <v>#VALUE!</v>
      </c>
      <c r="L177" s="745" t="s">
        <v>288</v>
      </c>
      <c r="M177" s="751" t="n">
        <v>205</v>
      </c>
      <c r="N177" s="383" t="s">
        <v>289</v>
      </c>
      <c r="O177" s="383" t="str">
        <f aca="false">CONCATENATE("Charge_id in (",TEXT(M177,0),") and SalesGroup=1 and InterfaceDescription not like 'POS Posting: Room=%'")</f>
        <v>Charge_id in (205) and SalesGroup=1 and InterfaceDescription not like 'POS Posting: Room=%'</v>
      </c>
      <c r="P177" s="383"/>
      <c r="Q177" s="392"/>
      <c r="R177" s="383"/>
      <c r="S177" s="383"/>
      <c r="T177" s="383"/>
    </row>
    <row r="178" s="113" customFormat="true" ht="11.45" hidden="false" customHeight="true" outlineLevel="0" collapsed="false">
      <c r="A178" s="746" t="s">
        <v>300</v>
      </c>
      <c r="B178" s="747" t="e">
        <f aca="false">GetVV($K$1,$N178,$O178,dia,1)</f>
        <v>#VALUE!</v>
      </c>
      <c r="C178" s="747"/>
      <c r="D178" s="747" t="e">
        <f aca="false">GetVV($K$1,$N178,$O178,dia,2)</f>
        <v>#VALUE!</v>
      </c>
      <c r="E178" s="747"/>
      <c r="F178" s="748"/>
      <c r="G178" s="748"/>
      <c r="H178" s="749" t="e">
        <f aca="false">GetVV($K$1,$N178,$O178,dia,3)</f>
        <v>#VALUE!</v>
      </c>
      <c r="I178" s="750"/>
      <c r="J178" s="750"/>
      <c r="K178" s="749" t="e">
        <f aca="false">GetVV($K$1,$N178,$O178,$J$1,3)</f>
        <v>#VALUE!</v>
      </c>
      <c r="L178" s="745" t="s">
        <v>288</v>
      </c>
      <c r="M178" s="751" t="n">
        <v>204</v>
      </c>
      <c r="N178" s="383" t="s">
        <v>289</v>
      </c>
      <c r="O178" s="383" t="str">
        <f aca="false">CONCATENATE("Charge_id in (",TEXT(M178,0),") and SalesGroup=1 and InterfaceDescription not like 'POS Posting: Room=%'")</f>
        <v>Charge_id in (204) and SalesGroup=1 and InterfaceDescription not like 'POS Posting: Room=%'</v>
      </c>
      <c r="P178" s="383"/>
      <c r="Q178" s="392"/>
      <c r="R178" s="383"/>
      <c r="S178" s="383"/>
      <c r="T178" s="383"/>
    </row>
    <row r="179" s="113" customFormat="true" ht="11.45" hidden="false" customHeight="true" outlineLevel="0" collapsed="false">
      <c r="A179" s="746" t="s">
        <v>301</v>
      </c>
      <c r="B179" s="747" t="e">
        <f aca="false">GetVV($K$1,$N179,$O179,dia,1)</f>
        <v>#VALUE!</v>
      </c>
      <c r="C179" s="747"/>
      <c r="D179" s="747" t="e">
        <f aca="false">GetVV($K$1,$N179,$O179,dia,2)</f>
        <v>#VALUE!</v>
      </c>
      <c r="E179" s="747"/>
      <c r="F179" s="748"/>
      <c r="G179" s="748"/>
      <c r="H179" s="749" t="e">
        <f aca="false">GetVV($K$1,$N179,$O179,dia,3)</f>
        <v>#VALUE!</v>
      </c>
      <c r="I179" s="750"/>
      <c r="J179" s="750"/>
      <c r="K179" s="749" t="e">
        <f aca="false">GetVV($K$1,$N179,$O179,$J$1,3)</f>
        <v>#VALUE!</v>
      </c>
      <c r="L179" s="745" t="s">
        <v>288</v>
      </c>
      <c r="M179" s="751" t="n">
        <v>226</v>
      </c>
      <c r="N179" s="383" t="s">
        <v>289</v>
      </c>
      <c r="O179" s="383" t="str">
        <f aca="false">CONCATENATE("Charge_id in (",TEXT(M179,0),") and SalesGroup=1 and InterfaceDescription not like 'POS Posting: Room=%'")</f>
        <v>Charge_id in (226) and SalesGroup=1 and InterfaceDescription not like 'POS Posting: Room=%'</v>
      </c>
      <c r="P179" s="383"/>
      <c r="Q179" s="392"/>
      <c r="R179" s="383"/>
      <c r="S179" s="383"/>
      <c r="T179" s="383"/>
    </row>
    <row r="180" s="113" customFormat="true" ht="11.45" hidden="false" customHeight="true" outlineLevel="0" collapsed="false">
      <c r="A180" s="746" t="s">
        <v>302</v>
      </c>
      <c r="B180" s="747" t="e">
        <f aca="false">GetVV($K$1,$N180,$O180,dia,1)</f>
        <v>#VALUE!</v>
      </c>
      <c r="C180" s="747"/>
      <c r="D180" s="747" t="e">
        <f aca="false">GetVV($K$1,$N180,$O180,dia,2)</f>
        <v>#VALUE!</v>
      </c>
      <c r="E180" s="747"/>
      <c r="F180" s="748"/>
      <c r="G180" s="748"/>
      <c r="H180" s="749" t="e">
        <f aca="false">GetVV($K$1,$N180,$O180,dia,3)</f>
        <v>#VALUE!</v>
      </c>
      <c r="I180" s="750"/>
      <c r="J180" s="750"/>
      <c r="K180" s="749" t="e">
        <f aca="false">GetVV($K$1,$N180,$O180,$J$1,3)</f>
        <v>#VALUE!</v>
      </c>
      <c r="L180" s="745" t="s">
        <v>288</v>
      </c>
      <c r="M180" s="751" t="n">
        <v>206</v>
      </c>
      <c r="N180" s="383" t="s">
        <v>289</v>
      </c>
      <c r="O180" s="383" t="str">
        <f aca="false">CONCATENATE("Charge_id in (",TEXT(M180,0),") and SalesGroup=1 and InterfaceDescription not like 'POS Posting: Room=%'")</f>
        <v>Charge_id in (206) and SalesGroup=1 and InterfaceDescription not like 'POS Posting: Room=%'</v>
      </c>
      <c r="P180" s="383"/>
      <c r="Q180" s="392"/>
      <c r="R180" s="383"/>
      <c r="S180" s="383"/>
      <c r="T180" s="383"/>
    </row>
    <row r="181" s="113" customFormat="true" ht="11.45" hidden="false" customHeight="true" outlineLevel="0" collapsed="false">
      <c r="A181" s="746" t="s">
        <v>303</v>
      </c>
      <c r="B181" s="747" t="e">
        <f aca="false">GetVV($K$1,$N181,$O181,dia,1)</f>
        <v>#VALUE!</v>
      </c>
      <c r="C181" s="747"/>
      <c r="D181" s="747" t="e">
        <f aca="false">GetVV($K$1,$N181,$O181,dia,2)</f>
        <v>#VALUE!</v>
      </c>
      <c r="E181" s="747"/>
      <c r="F181" s="748"/>
      <c r="G181" s="748"/>
      <c r="H181" s="749" t="e">
        <f aca="false">GetVV($K$1,$N181,$O181,dia,3)</f>
        <v>#VALUE!</v>
      </c>
      <c r="I181" s="750"/>
      <c r="J181" s="750"/>
      <c r="K181" s="749" t="e">
        <f aca="false">GetVV($K$1,$N181,$O181,$J$1,3)</f>
        <v>#VALUE!</v>
      </c>
      <c r="L181" s="745" t="s">
        <v>288</v>
      </c>
      <c r="M181" s="751" t="n">
        <v>203</v>
      </c>
      <c r="N181" s="383" t="s">
        <v>289</v>
      </c>
      <c r="O181" s="383" t="str">
        <f aca="false">CONCATENATE("Charge_id in (",TEXT(M181,0),") and SalesGroup=1 and InterfaceDescription not like 'POS Posting: Room=%'")</f>
        <v>Charge_id in (203) and SalesGroup=1 and InterfaceDescription not like 'POS Posting: Room=%'</v>
      </c>
      <c r="P181" s="383"/>
      <c r="Q181" s="392"/>
      <c r="R181" s="383"/>
      <c r="S181" s="383"/>
      <c r="T181" s="383"/>
    </row>
    <row r="182" s="113" customFormat="true" ht="11.45" hidden="false" customHeight="true" outlineLevel="0" collapsed="false">
      <c r="A182" s="746" t="s">
        <v>304</v>
      </c>
      <c r="B182" s="747" t="e">
        <f aca="false">GetVV($K$1,$N182,$O182,dia,1)</f>
        <v>#VALUE!</v>
      </c>
      <c r="C182" s="747"/>
      <c r="D182" s="747" t="e">
        <f aca="false">GetVV($K$1,$N182,$O182,dia,2)</f>
        <v>#VALUE!</v>
      </c>
      <c r="E182" s="747"/>
      <c r="F182" s="748"/>
      <c r="G182" s="748"/>
      <c r="H182" s="749" t="e">
        <f aca="false">GetVV($K$1,$N182,$O182,dia,3)</f>
        <v>#VALUE!</v>
      </c>
      <c r="I182" s="750"/>
      <c r="J182" s="750"/>
      <c r="K182" s="749" t="e">
        <f aca="false">GetVV($K$1,$N182,$O182,$J$1,3)</f>
        <v>#VALUE!</v>
      </c>
      <c r="L182" s="745" t="s">
        <v>288</v>
      </c>
      <c r="M182" s="751" t="n">
        <v>200</v>
      </c>
      <c r="N182" s="383" t="s">
        <v>289</v>
      </c>
      <c r="O182" s="383" t="str">
        <f aca="false">CONCATENATE("Charge_id in (",TEXT(M182,0),") and SalesGroup=1 and InterfaceDescription not like 'POS Posting: Room=%'")</f>
        <v>Charge_id in (200) and SalesGroup=1 and InterfaceDescription not like 'POS Posting: Room=%'</v>
      </c>
      <c r="P182" s="383"/>
      <c r="Q182" s="392"/>
      <c r="R182" s="383"/>
      <c r="S182" s="383"/>
      <c r="T182" s="383"/>
    </row>
    <row r="183" customFormat="false" ht="15" hidden="false" customHeight="true" outlineLevel="0" collapsed="false">
      <c r="A183" s="532" t="s">
        <v>305</v>
      </c>
      <c r="B183" s="533" t="e">
        <f aca="false">SUM(B167:C182)</f>
        <v>#VALUE!</v>
      </c>
      <c r="C183" s="533"/>
      <c r="D183" s="533" t="e">
        <f aca="false">SUM(D167:E182)</f>
        <v>#VALUE!</v>
      </c>
      <c r="E183" s="533"/>
      <c r="F183" s="562" t="n">
        <f aca="false">SUM(F167:F182)</f>
        <v>0</v>
      </c>
      <c r="G183" s="562" t="n">
        <f aca="false">SUM(G167:G182)</f>
        <v>0</v>
      </c>
      <c r="H183" s="563" t="e">
        <f aca="false">SUM(H167:H182)</f>
        <v>#VALUE!</v>
      </c>
      <c r="I183" s="563" t="n">
        <f aca="false">SUM(I167:I182)</f>
        <v>0</v>
      </c>
      <c r="J183" s="563" t="n">
        <f aca="false">SUM(J167:J182)</f>
        <v>0</v>
      </c>
      <c r="K183" s="563" t="e">
        <f aca="false">SUM(K167:K182)</f>
        <v>#VALUE!</v>
      </c>
      <c r="L183" s="522"/>
      <c r="M183" s="541"/>
      <c r="N183" s="541"/>
      <c r="O183" s="541"/>
      <c r="P183" s="541"/>
      <c r="Q183" s="541"/>
      <c r="R183" s="541"/>
      <c r="S183" s="541"/>
      <c r="T183" s="434"/>
    </row>
  </sheetData>
  <mergeCells count="328">
    <mergeCell ref="B1:D1"/>
    <mergeCell ref="B2:D2"/>
    <mergeCell ref="A3:K3"/>
    <mergeCell ref="M4:T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K29"/>
    <mergeCell ref="A30:K30"/>
    <mergeCell ref="A31:K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F65:F66"/>
    <mergeCell ref="G65:G66"/>
    <mergeCell ref="I65:I66"/>
    <mergeCell ref="J65:J66"/>
    <mergeCell ref="K65:K66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A97:K97"/>
    <mergeCell ref="A98:K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</mergeCells>
  <printOptions headings="false" gridLines="false" gridLinesSet="true" horizontalCentered="true" verticalCentered="false"/>
  <pageMargins left="0.196527777777778" right="0.196527777777778" top="0.794444444444445" bottom="0.19652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roduced : &amp;D &amp;T&amp;RPage &amp;P/ &amp;N</oddFooter>
  </headerFooter>
  <rowBreaks count="1" manualBreakCount="1">
    <brk id="7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1.56"/>
    <col collapsed="false" customWidth="true" hidden="false" outlineLevel="0" max="6" min="6" style="0" width="9.14"/>
    <col collapsed="false" customWidth="true" hidden="false" outlineLevel="0" max="7" min="7" style="0" width="8.99"/>
    <col collapsed="false" customWidth="true" hidden="false" outlineLevel="0" max="13" min="8" style="0" width="11.56"/>
    <col collapsed="false" customWidth="true" hidden="false" outlineLevel="0" max="14" min="14" style="0" width="18.14"/>
    <col collapsed="false" customWidth="true" hidden="false" outlineLevel="0" max="15" min="15" style="0" width="10.71"/>
  </cols>
  <sheetData>
    <row r="1" customFormat="false" ht="106.5" hidden="false" customHeight="true" outlineLevel="0" collapsed="false">
      <c r="A1" s="752" t="n">
        <v>2012</v>
      </c>
    </row>
    <row r="2" customFormat="false" ht="20.25" hidden="false" customHeight="false" outlineLevel="0" collapsed="false">
      <c r="A2" s="367" t="s">
        <v>243</v>
      </c>
      <c r="B2" s="753" t="s">
        <v>306</v>
      </c>
      <c r="C2" s="753" t="s">
        <v>307</v>
      </c>
      <c r="D2" s="753" t="s">
        <v>308</v>
      </c>
      <c r="E2" s="753" t="s">
        <v>309</v>
      </c>
      <c r="F2" s="753" t="s">
        <v>310</v>
      </c>
      <c r="G2" s="753" t="s">
        <v>311</v>
      </c>
      <c r="H2" s="753" t="s">
        <v>312</v>
      </c>
      <c r="I2" s="753" t="s">
        <v>313</v>
      </c>
      <c r="J2" s="753" t="s">
        <v>314</v>
      </c>
      <c r="K2" s="753" t="s">
        <v>315</v>
      </c>
      <c r="L2" s="753" t="s">
        <v>316</v>
      </c>
      <c r="M2" s="753" t="s">
        <v>317</v>
      </c>
      <c r="N2" s="754" t="s">
        <v>318</v>
      </c>
    </row>
    <row r="3" customFormat="false" ht="19.5" hidden="false" customHeight="false" outlineLevel="0" collapsed="false">
      <c r="A3" s="376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  <c r="M3" s="755"/>
      <c r="N3" s="755"/>
    </row>
    <row r="4" customFormat="false" ht="15" hidden="false" customHeight="false" outlineLevel="0" collapsed="false">
      <c r="A4" s="756" t="s">
        <v>158</v>
      </c>
      <c r="B4" s="757"/>
      <c r="C4" s="757"/>
      <c r="D4" s="757"/>
      <c r="E4" s="757"/>
      <c r="F4" s="757"/>
      <c r="G4" s="757"/>
      <c r="H4" s="757"/>
      <c r="I4" s="757"/>
      <c r="J4" s="757"/>
      <c r="K4" s="757"/>
      <c r="L4" s="757"/>
      <c r="M4" s="757"/>
      <c r="N4" s="757"/>
    </row>
    <row r="5" customFormat="false" ht="15" hidden="false" customHeight="false" outlineLevel="0" collapsed="false">
      <c r="A5" s="395"/>
      <c r="B5" s="758"/>
      <c r="C5" s="758"/>
      <c r="D5" s="758"/>
      <c r="E5" s="758"/>
      <c r="F5" s="758"/>
      <c r="G5" s="758"/>
      <c r="H5" s="758"/>
      <c r="I5" s="758"/>
      <c r="J5" s="758"/>
      <c r="K5" s="758"/>
      <c r="L5" s="758"/>
      <c r="M5" s="758"/>
      <c r="N5" s="758"/>
    </row>
    <row r="6" customFormat="false" ht="15" hidden="false" customHeight="false" outlineLevel="0" collapsed="false">
      <c r="A6" s="395"/>
      <c r="B6" s="758"/>
      <c r="C6" s="758"/>
      <c r="D6" s="758"/>
      <c r="E6" s="758"/>
      <c r="F6" s="758"/>
      <c r="G6" s="758"/>
      <c r="H6" s="758"/>
      <c r="I6" s="758"/>
      <c r="J6" s="758"/>
      <c r="K6" s="758"/>
      <c r="L6" s="758"/>
      <c r="M6" s="758"/>
      <c r="N6" s="758"/>
    </row>
    <row r="7" customFormat="false" ht="15" hidden="false" customHeight="false" outlineLevel="0" collapsed="false">
      <c r="A7" s="404" t="s">
        <v>159</v>
      </c>
      <c r="B7" s="759" t="n">
        <v>0.447625951431678</v>
      </c>
      <c r="C7" s="759" t="n">
        <v>0.399457574583495</v>
      </c>
      <c r="D7" s="760"/>
      <c r="E7" s="759"/>
      <c r="F7" s="759"/>
      <c r="G7" s="759"/>
      <c r="H7" s="759"/>
      <c r="I7" s="759"/>
      <c r="J7" s="759"/>
      <c r="K7" s="759"/>
      <c r="L7" s="759"/>
      <c r="M7" s="759"/>
      <c r="N7" s="759" t="n">
        <f aca="false">SUM(B7:L7)</f>
        <v>0.847083526015173</v>
      </c>
    </row>
    <row r="8" customFormat="false" ht="15" hidden="false" customHeight="false" outlineLevel="0" collapsed="false">
      <c r="A8" s="404" t="s">
        <v>160</v>
      </c>
      <c r="B8" s="761" t="n">
        <v>0.453425154041319</v>
      </c>
      <c r="C8" s="761" t="n">
        <v>0.407206509104998</v>
      </c>
      <c r="D8" s="762"/>
      <c r="E8" s="761"/>
      <c r="F8" s="761"/>
      <c r="G8" s="761"/>
      <c r="H8" s="761"/>
      <c r="I8" s="761"/>
      <c r="J8" s="761"/>
      <c r="K8" s="761"/>
      <c r="L8" s="761"/>
      <c r="M8" s="761"/>
      <c r="N8" s="759" t="n">
        <f aca="false">SUM(B8:L8)</f>
        <v>0.860631663146317</v>
      </c>
    </row>
    <row r="9" customFormat="false" ht="15" hidden="false" customHeight="false" outlineLevel="0" collapsed="false">
      <c r="A9" s="418"/>
      <c r="B9" s="763"/>
      <c r="C9" s="763"/>
      <c r="D9" s="417"/>
      <c r="E9" s="764"/>
      <c r="F9" s="764"/>
      <c r="G9" s="764"/>
      <c r="H9" s="764"/>
      <c r="I9" s="758"/>
      <c r="J9" s="758"/>
      <c r="K9" s="758"/>
      <c r="L9" s="758"/>
      <c r="M9" s="758"/>
      <c r="N9" s="764"/>
    </row>
    <row r="10" customFormat="false" ht="15" hidden="false" customHeight="false" outlineLevel="0" collapsed="false">
      <c r="A10" s="404" t="s">
        <v>161</v>
      </c>
      <c r="B10" s="765" t="n">
        <v>2759</v>
      </c>
      <c r="C10" s="765" t="n">
        <v>2581</v>
      </c>
      <c r="D10" s="766"/>
      <c r="E10" s="767"/>
      <c r="F10" s="767"/>
      <c r="G10" s="767"/>
      <c r="H10" s="767"/>
      <c r="I10" s="767"/>
      <c r="J10" s="767"/>
      <c r="K10" s="767"/>
      <c r="L10" s="767"/>
      <c r="M10" s="767"/>
      <c r="N10" s="767" t="n">
        <f aca="false">SUM(B10:L10)</f>
        <v>5340</v>
      </c>
    </row>
    <row r="11" customFormat="false" ht="15" hidden="false" customHeight="false" outlineLevel="0" collapsed="false">
      <c r="A11" s="435" t="s">
        <v>162</v>
      </c>
      <c r="B11" s="765" t="n">
        <v>1251</v>
      </c>
      <c r="C11" s="765" t="n">
        <v>1051</v>
      </c>
      <c r="D11" s="766"/>
      <c r="E11" s="767"/>
      <c r="F11" s="767"/>
      <c r="G11" s="767"/>
      <c r="H11" s="767"/>
      <c r="I11" s="767"/>
      <c r="J11" s="767"/>
      <c r="K11" s="767"/>
      <c r="L11" s="767"/>
      <c r="M11" s="767"/>
      <c r="N11" s="767" t="n">
        <f aca="false">SUM(B11:L11)</f>
        <v>2302</v>
      </c>
    </row>
    <row r="12" customFormat="false" ht="15" hidden="false" customHeight="false" outlineLevel="0" collapsed="false">
      <c r="A12" s="435" t="s">
        <v>163</v>
      </c>
      <c r="B12" s="765" t="n">
        <v>1235</v>
      </c>
      <c r="C12" s="765" t="n">
        <v>1031</v>
      </c>
      <c r="D12" s="766"/>
      <c r="E12" s="767"/>
      <c r="F12" s="767"/>
      <c r="G12" s="767"/>
      <c r="H12" s="767"/>
      <c r="I12" s="767"/>
      <c r="J12" s="767"/>
      <c r="K12" s="767"/>
      <c r="L12" s="767"/>
      <c r="M12" s="767"/>
      <c r="N12" s="767" t="n">
        <f aca="false">SUM(B12:L12)</f>
        <v>2266</v>
      </c>
    </row>
    <row r="13" customFormat="false" ht="15" hidden="false" customHeight="false" outlineLevel="0" collapsed="false">
      <c r="A13" s="435" t="s">
        <v>164</v>
      </c>
      <c r="B13" s="765" t="n">
        <v>16</v>
      </c>
      <c r="C13" s="765" t="n">
        <v>20</v>
      </c>
      <c r="D13" s="766"/>
      <c r="E13" s="767"/>
      <c r="F13" s="767"/>
      <c r="G13" s="767"/>
      <c r="H13" s="767"/>
      <c r="I13" s="767"/>
      <c r="J13" s="767"/>
      <c r="K13" s="767"/>
      <c r="L13" s="767"/>
      <c r="M13" s="767"/>
      <c r="N13" s="767" t="n">
        <f aca="false">SUM(B13:L13)</f>
        <v>36</v>
      </c>
    </row>
    <row r="14" customFormat="false" ht="15" hidden="false" customHeight="false" outlineLevel="0" collapsed="false">
      <c r="A14" s="435" t="s">
        <v>165</v>
      </c>
      <c r="B14" s="765" t="n">
        <v>0</v>
      </c>
      <c r="C14" s="765" t="n">
        <v>0</v>
      </c>
      <c r="D14" s="766"/>
      <c r="E14" s="767"/>
      <c r="F14" s="767"/>
      <c r="G14" s="767"/>
      <c r="H14" s="767"/>
      <c r="I14" s="767"/>
      <c r="J14" s="767"/>
      <c r="K14" s="767"/>
      <c r="L14" s="767"/>
      <c r="M14" s="767"/>
      <c r="N14" s="767" t="n">
        <f aca="false">SUM(B14:L14)</f>
        <v>0</v>
      </c>
    </row>
    <row r="15" customFormat="false" ht="15" hidden="false" customHeight="false" outlineLevel="0" collapsed="false">
      <c r="A15" s="435" t="s">
        <v>107</v>
      </c>
      <c r="B15" s="765" t="n">
        <v>0</v>
      </c>
      <c r="C15" s="765" t="n">
        <v>0</v>
      </c>
      <c r="D15" s="766"/>
      <c r="E15" s="767"/>
      <c r="F15" s="767"/>
      <c r="G15" s="767"/>
      <c r="H15" s="767"/>
      <c r="I15" s="767"/>
      <c r="J15" s="767"/>
      <c r="K15" s="767"/>
      <c r="L15" s="767"/>
      <c r="M15" s="767"/>
      <c r="N15" s="767" t="n">
        <f aca="false">SUM(B15:L15)</f>
        <v>0</v>
      </c>
    </row>
    <row r="16" customFormat="false" ht="15" hidden="false" customHeight="false" outlineLevel="0" collapsed="false">
      <c r="A16" s="418"/>
      <c r="B16" s="763"/>
      <c r="C16" s="763"/>
      <c r="D16" s="444"/>
      <c r="E16" s="768"/>
      <c r="F16" s="768"/>
      <c r="G16" s="768"/>
      <c r="H16" s="768"/>
      <c r="I16" s="768"/>
      <c r="J16" s="768"/>
      <c r="K16" s="768"/>
      <c r="L16" s="768"/>
      <c r="M16" s="768"/>
      <c r="N16" s="768"/>
    </row>
    <row r="17" customFormat="false" ht="15" hidden="false" customHeight="false" outlineLevel="0" collapsed="false">
      <c r="A17" s="404" t="s">
        <v>166</v>
      </c>
      <c r="B17" s="769" t="n">
        <v>71.5851692002139</v>
      </c>
      <c r="C17" s="769" t="n">
        <v>68.6500236077814</v>
      </c>
      <c r="D17" s="770"/>
      <c r="E17" s="769"/>
      <c r="F17" s="769"/>
      <c r="G17" s="769"/>
      <c r="H17" s="769"/>
      <c r="I17" s="769"/>
      <c r="J17" s="769"/>
      <c r="K17" s="769"/>
      <c r="L17" s="769"/>
      <c r="M17" s="769"/>
      <c r="N17" s="769" t="n">
        <f aca="false">SUM(B17:L17)</f>
        <v>140.235192807995</v>
      </c>
    </row>
    <row r="18" customFormat="false" ht="15" hidden="false" customHeight="false" outlineLevel="0" collapsed="false">
      <c r="A18" s="404" t="s">
        <v>167</v>
      </c>
      <c r="B18" s="771" t="n">
        <v>70.6696114806268</v>
      </c>
      <c r="C18" s="771" t="n">
        <v>67.3436482774716</v>
      </c>
      <c r="D18" s="772"/>
      <c r="E18" s="771"/>
      <c r="F18" s="771"/>
      <c r="G18" s="771"/>
      <c r="H18" s="771"/>
      <c r="I18" s="771"/>
      <c r="J18" s="771"/>
      <c r="K18" s="771"/>
      <c r="L18" s="771"/>
      <c r="M18" s="771"/>
      <c r="N18" s="771" t="n">
        <f aca="false">SUM(B18:L18)</f>
        <v>138.013259758098</v>
      </c>
    </row>
    <row r="19" customFormat="false" ht="15" hidden="false" customHeight="false" outlineLevel="0" collapsed="false">
      <c r="A19" s="435" t="s">
        <v>168</v>
      </c>
      <c r="B19" s="771" t="n">
        <v>32.0433794716434</v>
      </c>
      <c r="C19" s="771" t="n">
        <v>27.422771925464</v>
      </c>
      <c r="D19" s="772"/>
      <c r="E19" s="771"/>
      <c r="F19" s="771"/>
      <c r="G19" s="771"/>
      <c r="H19" s="771"/>
      <c r="I19" s="771"/>
      <c r="J19" s="771"/>
      <c r="K19" s="771"/>
      <c r="L19" s="771"/>
      <c r="M19" s="771"/>
      <c r="N19" s="771" t="n">
        <f aca="false">SUM(B19:L19)</f>
        <v>59.4661513971074</v>
      </c>
    </row>
    <row r="20" customFormat="false" ht="15" hidden="false" customHeight="false" outlineLevel="0" collapsed="false">
      <c r="A20" s="435" t="s">
        <v>169</v>
      </c>
      <c r="B20" s="771" t="n">
        <v>1.52</v>
      </c>
      <c r="C20" s="771" t="n">
        <v>1.67</v>
      </c>
      <c r="D20" s="773"/>
      <c r="E20" s="774"/>
      <c r="F20" s="774"/>
      <c r="G20" s="774"/>
      <c r="H20" s="774"/>
      <c r="I20" s="774"/>
      <c r="J20" s="774"/>
      <c r="K20" s="774"/>
      <c r="L20" s="774"/>
      <c r="M20" s="774"/>
      <c r="N20" s="771" t="n">
        <f aca="false">SUM(B20:L20)</f>
        <v>3.19</v>
      </c>
    </row>
    <row r="21" customFormat="false" ht="15" hidden="false" customHeight="false" outlineLevel="0" collapsed="false">
      <c r="A21" s="404" t="s">
        <v>170</v>
      </c>
      <c r="B21" s="771" t="n">
        <v>2039</v>
      </c>
      <c r="C21" s="771" t="n">
        <v>1721</v>
      </c>
      <c r="D21" s="766"/>
      <c r="E21" s="767"/>
      <c r="F21" s="767"/>
      <c r="G21" s="767"/>
      <c r="H21" s="767"/>
      <c r="I21" s="767"/>
      <c r="J21" s="767"/>
      <c r="K21" s="767"/>
      <c r="L21" s="767"/>
      <c r="M21" s="767"/>
      <c r="N21" s="771" t="n">
        <f aca="false">SUM(B21:L21)</f>
        <v>3760</v>
      </c>
    </row>
    <row r="22" customFormat="false" ht="15" hidden="false" customHeight="false" outlineLevel="0" collapsed="false">
      <c r="A22" s="404" t="s">
        <v>171</v>
      </c>
      <c r="B22" s="771" t="n">
        <v>3801</v>
      </c>
      <c r="C22" s="771" t="n">
        <v>3434</v>
      </c>
      <c r="D22" s="775"/>
      <c r="E22" s="776"/>
      <c r="F22" s="776"/>
      <c r="G22" s="776"/>
      <c r="H22" s="776"/>
      <c r="I22" s="776"/>
      <c r="J22" s="776"/>
      <c r="K22" s="776"/>
      <c r="L22" s="776"/>
      <c r="M22" s="776"/>
      <c r="N22" s="771" t="n">
        <f aca="false">SUM(B22:L22)</f>
        <v>7235</v>
      </c>
    </row>
    <row r="23" customFormat="false" ht="15" hidden="false" customHeight="false" outlineLevel="0" collapsed="false">
      <c r="A23" s="404" t="s">
        <v>172</v>
      </c>
      <c r="B23" s="771" t="n">
        <v>34825.49</v>
      </c>
      <c r="C23" s="771" t="n">
        <v>35727.32</v>
      </c>
      <c r="D23" s="777"/>
      <c r="E23" s="778"/>
      <c r="F23" s="778"/>
      <c r="G23" s="778"/>
      <c r="H23" s="778"/>
      <c r="I23" s="778"/>
      <c r="J23" s="778"/>
      <c r="K23" s="778"/>
      <c r="L23" s="778"/>
      <c r="M23" s="778"/>
      <c r="N23" s="771" t="n">
        <f aca="false">SUM(B23:L23)</f>
        <v>70552.81</v>
      </c>
    </row>
    <row r="24" customFormat="false" ht="15" hidden="false" customHeight="false" outlineLevel="0" collapsed="false">
      <c r="A24" s="435" t="s">
        <v>173</v>
      </c>
      <c r="B24" s="771" t="n">
        <v>9.16219152854512</v>
      </c>
      <c r="C24" s="771" t="n">
        <v>10.4039953407105</v>
      </c>
      <c r="D24" s="779"/>
      <c r="E24" s="780"/>
      <c r="F24" s="780"/>
      <c r="G24" s="780"/>
      <c r="H24" s="780"/>
      <c r="I24" s="780"/>
      <c r="J24" s="780"/>
      <c r="K24" s="780"/>
      <c r="L24" s="780"/>
      <c r="M24" s="780"/>
      <c r="N24" s="771" t="n">
        <f aca="false">SUM(B24:L24)</f>
        <v>19.5661868692557</v>
      </c>
    </row>
    <row r="25" customFormat="false" ht="15" hidden="false" customHeight="false" outlineLevel="0" collapsed="false">
      <c r="A25" s="781"/>
      <c r="B25" s="782"/>
      <c r="C25" s="782"/>
      <c r="D25" s="782"/>
      <c r="E25" s="782"/>
      <c r="F25" s="782"/>
      <c r="G25" s="782"/>
      <c r="H25" s="782"/>
      <c r="I25" s="782"/>
      <c r="J25" s="782"/>
      <c r="K25" s="782"/>
      <c r="L25" s="782"/>
      <c r="M25" s="782"/>
      <c r="N25" s="783"/>
    </row>
    <row r="26" customFormat="false" ht="15.75" hidden="false" customHeight="false" outlineLevel="0" collapsed="false">
      <c r="A26" s="784"/>
      <c r="B26" s="785"/>
      <c r="C26" s="785"/>
      <c r="D26" s="785"/>
      <c r="E26" s="785"/>
      <c r="F26" s="786"/>
      <c r="G26" s="786"/>
      <c r="H26" s="785"/>
      <c r="I26" s="785"/>
      <c r="J26" s="785"/>
      <c r="K26" s="785"/>
      <c r="L26" s="785"/>
      <c r="M26" s="785"/>
      <c r="N26" s="787"/>
    </row>
    <row r="27" customFormat="false" ht="19.5" hidden="false" customHeight="false" outlineLevel="0" collapsed="false">
      <c r="A27" s="788"/>
      <c r="B27" s="789"/>
      <c r="C27" s="789"/>
      <c r="D27" s="789"/>
      <c r="E27" s="789"/>
      <c r="F27" s="790"/>
      <c r="G27" s="790"/>
      <c r="H27" s="789"/>
      <c r="I27" s="789"/>
      <c r="J27" s="789"/>
      <c r="K27" s="789"/>
      <c r="L27" s="789"/>
      <c r="M27" s="789"/>
      <c r="N27" s="789"/>
    </row>
    <row r="28" customFormat="false" ht="15" hidden="false" customHeight="false" outlineLevel="0" collapsed="false">
      <c r="A28" s="385" t="s">
        <v>174</v>
      </c>
      <c r="B28" s="791"/>
      <c r="C28" s="791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1"/>
    </row>
    <row r="29" customFormat="false" ht="15" hidden="false" customHeight="false" outlineLevel="0" collapsed="false">
      <c r="A29" s="395"/>
      <c r="B29" s="789"/>
      <c r="C29" s="789"/>
      <c r="D29" s="789"/>
      <c r="E29" s="789"/>
      <c r="F29" s="792"/>
      <c r="G29" s="792"/>
      <c r="H29" s="789"/>
      <c r="I29" s="789"/>
      <c r="J29" s="789"/>
      <c r="K29" s="789"/>
      <c r="L29" s="789"/>
      <c r="M29" s="789"/>
      <c r="N29" s="789"/>
    </row>
    <row r="30" customFormat="false" ht="15" hidden="false" customHeight="false" outlineLevel="0" collapsed="false">
      <c r="A30" s="494" t="s">
        <v>94</v>
      </c>
      <c r="B30" s="793" t="n">
        <v>88407.6839622642</v>
      </c>
      <c r="C30" s="793" t="n">
        <v>70778.1743396226</v>
      </c>
      <c r="D30" s="793"/>
      <c r="E30" s="793"/>
      <c r="F30" s="793"/>
      <c r="G30" s="793"/>
      <c r="H30" s="793"/>
      <c r="I30" s="793"/>
      <c r="J30" s="793"/>
      <c r="K30" s="793"/>
      <c r="L30" s="793"/>
      <c r="M30" s="793"/>
      <c r="N30" s="793" t="n">
        <f aca="false">SUM(B30:L30)</f>
        <v>159185.858301887</v>
      </c>
    </row>
    <row r="31" customFormat="false" ht="27" hidden="false" customHeight="false" outlineLevel="0" collapsed="false">
      <c r="A31" s="502" t="s">
        <v>319</v>
      </c>
      <c r="B31" s="794" t="n">
        <v>1009</v>
      </c>
      <c r="C31" s="794" t="n">
        <v>787</v>
      </c>
      <c r="D31" s="794"/>
      <c r="E31" s="794"/>
      <c r="F31" s="794"/>
      <c r="G31" s="794"/>
      <c r="H31" s="794"/>
      <c r="I31" s="794"/>
      <c r="J31" s="794"/>
      <c r="K31" s="794"/>
      <c r="L31" s="794"/>
      <c r="M31" s="794"/>
      <c r="N31" s="794" t="n">
        <f aca="false">SUM(B31:L31)</f>
        <v>1796</v>
      </c>
    </row>
    <row r="32" customFormat="false" ht="15" hidden="false" customHeight="false" outlineLevel="0" collapsed="false">
      <c r="A32" s="418"/>
      <c r="B32" s="789"/>
      <c r="C32" s="789"/>
      <c r="D32" s="789"/>
      <c r="E32" s="789"/>
      <c r="F32" s="789"/>
      <c r="G32" s="789"/>
      <c r="H32" s="789"/>
      <c r="I32" s="789"/>
      <c r="J32" s="789"/>
      <c r="K32" s="789"/>
      <c r="L32" s="789"/>
      <c r="M32" s="789"/>
      <c r="N32" s="789"/>
    </row>
    <row r="33" customFormat="false" ht="15" hidden="false" customHeight="false" outlineLevel="0" collapsed="false">
      <c r="A33" s="418" t="s">
        <v>64</v>
      </c>
      <c r="B33" s="789" t="n">
        <v>14438.96</v>
      </c>
      <c r="C33" s="789" t="n">
        <v>10658.3</v>
      </c>
      <c r="D33" s="789"/>
      <c r="E33" s="789"/>
      <c r="F33" s="789"/>
      <c r="G33" s="789"/>
      <c r="H33" s="789"/>
      <c r="I33" s="789"/>
      <c r="J33" s="789"/>
      <c r="K33" s="789"/>
      <c r="L33" s="789"/>
      <c r="M33" s="789"/>
      <c r="N33" s="789" t="n">
        <f aca="false">SUM(B33:L33)</f>
        <v>25097.26</v>
      </c>
    </row>
    <row r="34" customFormat="false" ht="15" hidden="false" customHeight="false" outlineLevel="0" collapsed="false">
      <c r="A34" s="418" t="s">
        <v>176</v>
      </c>
      <c r="B34" s="789" t="n">
        <v>10246.19</v>
      </c>
      <c r="C34" s="789" t="n">
        <v>9561.72</v>
      </c>
      <c r="D34" s="789"/>
      <c r="E34" s="789"/>
      <c r="F34" s="789"/>
      <c r="G34" s="789"/>
      <c r="H34" s="789"/>
      <c r="I34" s="789"/>
      <c r="J34" s="789"/>
      <c r="K34" s="789"/>
      <c r="L34" s="789"/>
      <c r="M34" s="789"/>
      <c r="N34" s="789" t="n">
        <f aca="false">SUM(B34:L34)</f>
        <v>19807.91</v>
      </c>
    </row>
    <row r="35" customFormat="false" ht="12.75" hidden="false" customHeight="false" outlineLevel="0" collapsed="false">
      <c r="A35" s="523" t="s">
        <v>66</v>
      </c>
      <c r="B35" s="795" t="n">
        <v>8248.86</v>
      </c>
      <c r="C35" s="795" t="n">
        <v>7538.83</v>
      </c>
      <c r="D35" s="795"/>
      <c r="E35" s="795"/>
      <c r="F35" s="795"/>
      <c r="G35" s="795"/>
      <c r="H35" s="795"/>
      <c r="I35" s="795"/>
      <c r="J35" s="795"/>
      <c r="K35" s="795"/>
      <c r="L35" s="795"/>
      <c r="M35" s="795"/>
      <c r="N35" s="795" t="n">
        <f aca="false">SUM(B35:L35)</f>
        <v>15787.69</v>
      </c>
    </row>
    <row r="36" customFormat="false" ht="12.75" hidden="false" customHeight="false" outlineLevel="0" collapsed="false">
      <c r="A36" s="523" t="s">
        <v>69</v>
      </c>
      <c r="B36" s="795" t="n">
        <v>1997.33</v>
      </c>
      <c r="C36" s="795" t="n">
        <v>2022.89</v>
      </c>
      <c r="D36" s="795"/>
      <c r="E36" s="795"/>
      <c r="F36" s="795"/>
      <c r="G36" s="795"/>
      <c r="H36" s="795"/>
      <c r="I36" s="795"/>
      <c r="J36" s="795"/>
      <c r="K36" s="795"/>
      <c r="L36" s="795"/>
      <c r="M36" s="795"/>
      <c r="N36" s="795" t="n">
        <f aca="false">SUM(B36:L36)</f>
        <v>4020.22</v>
      </c>
    </row>
    <row r="37" customFormat="false" ht="15" hidden="false" customHeight="false" outlineLevel="0" collapsed="false">
      <c r="A37" s="418" t="s">
        <v>57</v>
      </c>
      <c r="B37" s="789" t="n">
        <v>1369.39</v>
      </c>
      <c r="C37" s="789" t="n">
        <v>1510.81</v>
      </c>
      <c r="D37" s="789"/>
      <c r="E37" s="789"/>
      <c r="F37" s="789"/>
      <c r="G37" s="789"/>
      <c r="H37" s="789"/>
      <c r="I37" s="789"/>
      <c r="J37" s="789"/>
      <c r="K37" s="789"/>
      <c r="L37" s="789"/>
      <c r="M37" s="789"/>
      <c r="N37" s="789" t="n">
        <f aca="false">SUM(B37:L37)</f>
        <v>2880.2</v>
      </c>
    </row>
    <row r="38" customFormat="false" ht="15" hidden="false" customHeight="false" outlineLevel="0" collapsed="false">
      <c r="A38" s="418" t="s">
        <v>58</v>
      </c>
      <c r="B38" s="789" t="n">
        <v>1059.16</v>
      </c>
      <c r="C38" s="789" t="n">
        <v>777.18</v>
      </c>
      <c r="D38" s="789"/>
      <c r="E38" s="789"/>
      <c r="F38" s="789"/>
      <c r="G38" s="789"/>
      <c r="H38" s="789"/>
      <c r="I38" s="789"/>
      <c r="J38" s="789"/>
      <c r="K38" s="789"/>
      <c r="L38" s="789"/>
      <c r="M38" s="789"/>
      <c r="N38" s="789" t="n">
        <f aca="false">SUM(B38:L38)</f>
        <v>1836.34</v>
      </c>
    </row>
    <row r="39" customFormat="false" ht="15" hidden="false" customHeight="false" outlineLevel="0" collapsed="false">
      <c r="A39" s="418" t="s">
        <v>177</v>
      </c>
      <c r="B39" s="789" t="n">
        <v>7711.79</v>
      </c>
      <c r="C39" s="789" t="n">
        <v>13219.31</v>
      </c>
      <c r="D39" s="789"/>
      <c r="E39" s="789"/>
      <c r="F39" s="789"/>
      <c r="G39" s="789"/>
      <c r="H39" s="789"/>
      <c r="I39" s="789"/>
      <c r="J39" s="789"/>
      <c r="K39" s="789"/>
      <c r="L39" s="789"/>
      <c r="M39" s="789"/>
      <c r="N39" s="789" t="n">
        <f aca="false">SUM(B39:L39)</f>
        <v>20931.1</v>
      </c>
    </row>
    <row r="40" customFormat="false" ht="15" hidden="false" customHeight="false" outlineLevel="0" collapsed="false">
      <c r="A40" s="532" t="s">
        <v>178</v>
      </c>
      <c r="B40" s="796" t="n">
        <v>34825.49</v>
      </c>
      <c r="C40" s="796" t="n">
        <v>35727.32</v>
      </c>
      <c r="D40" s="796"/>
      <c r="E40" s="796"/>
      <c r="F40" s="796"/>
      <c r="G40" s="796"/>
      <c r="H40" s="796"/>
      <c r="I40" s="796"/>
      <c r="J40" s="796"/>
      <c r="K40" s="796"/>
      <c r="L40" s="796"/>
      <c r="M40" s="796"/>
      <c r="N40" s="796" t="n">
        <f aca="false">SUM(B40:L40)</f>
        <v>70552.81</v>
      </c>
    </row>
    <row r="41" customFormat="false" ht="15" hidden="false" customHeight="false" outlineLevel="0" collapsed="false">
      <c r="A41" s="418"/>
      <c r="B41" s="789"/>
      <c r="C41" s="789"/>
      <c r="D41" s="789"/>
      <c r="E41" s="789"/>
      <c r="F41" s="789"/>
      <c r="G41" s="789"/>
      <c r="H41" s="789"/>
      <c r="I41" s="789"/>
      <c r="J41" s="789"/>
      <c r="K41" s="789"/>
      <c r="L41" s="789"/>
      <c r="M41" s="789"/>
      <c r="N41" s="789"/>
    </row>
    <row r="42" customFormat="false" ht="15" hidden="false" customHeight="false" outlineLevel="0" collapsed="false">
      <c r="A42" s="418" t="s">
        <v>114</v>
      </c>
      <c r="B42" s="797" t="n">
        <v>3146.34146341463</v>
      </c>
      <c r="C42" s="797" t="n">
        <v>3203.26</v>
      </c>
      <c r="D42" s="797"/>
      <c r="E42" s="797"/>
      <c r="F42" s="797"/>
      <c r="G42" s="797"/>
      <c r="H42" s="797"/>
      <c r="I42" s="797"/>
      <c r="J42" s="797"/>
      <c r="K42" s="797"/>
      <c r="L42" s="798"/>
      <c r="M42" s="798"/>
      <c r="N42" s="797" t="n">
        <f aca="false">SUM(B42:L42)</f>
        <v>6349.60146341463</v>
      </c>
    </row>
    <row r="43" customFormat="false" ht="15" hidden="false" customHeight="false" outlineLevel="0" collapsed="false">
      <c r="A43" s="418" t="s">
        <v>32</v>
      </c>
      <c r="B43" s="797" t="n">
        <v>500</v>
      </c>
      <c r="C43" s="797" t="n">
        <v>500</v>
      </c>
      <c r="D43" s="797"/>
      <c r="E43" s="797"/>
      <c r="F43" s="797"/>
      <c r="G43" s="797"/>
      <c r="H43" s="797"/>
      <c r="I43" s="797"/>
      <c r="J43" s="797"/>
      <c r="K43" s="797"/>
      <c r="L43" s="797"/>
      <c r="M43" s="797"/>
      <c r="N43" s="797" t="n">
        <f aca="false">SUM(B43:L43)</f>
        <v>1000</v>
      </c>
    </row>
    <row r="44" customFormat="false" ht="15" hidden="false" customHeight="false" outlineLevel="0" collapsed="false">
      <c r="A44" s="418" t="s">
        <v>320</v>
      </c>
      <c r="B44" s="797" t="n">
        <v>11795.2845528455</v>
      </c>
      <c r="C44" s="797" t="n">
        <v>9139.68479674797</v>
      </c>
      <c r="D44" s="797"/>
      <c r="E44" s="797"/>
      <c r="F44" s="797"/>
      <c r="G44" s="797"/>
      <c r="H44" s="797"/>
      <c r="I44" s="797"/>
      <c r="J44" s="797"/>
      <c r="K44" s="797"/>
      <c r="L44" s="797"/>
      <c r="M44" s="797"/>
      <c r="N44" s="797" t="n">
        <f aca="false">SUM(B44:L44)</f>
        <v>20934.9693495935</v>
      </c>
    </row>
    <row r="45" customFormat="false" ht="15" hidden="false" customHeight="false" outlineLevel="0" collapsed="false">
      <c r="A45" s="418" t="s">
        <v>321</v>
      </c>
      <c r="B45" s="797" t="n">
        <v>753.03</v>
      </c>
      <c r="C45" s="797" t="n">
        <v>1234</v>
      </c>
      <c r="D45" s="797"/>
      <c r="E45" s="797"/>
      <c r="F45" s="797"/>
      <c r="G45" s="797"/>
      <c r="H45" s="797"/>
      <c r="I45" s="797"/>
      <c r="J45" s="797"/>
      <c r="K45" s="797"/>
      <c r="L45" s="797"/>
      <c r="M45" s="797"/>
      <c r="N45" s="797" t="n">
        <f aca="false">SUM(B45:L45)</f>
        <v>1987.03</v>
      </c>
    </row>
    <row r="46" customFormat="false" ht="15" hidden="false" customHeight="false" outlineLevel="0" collapsed="false">
      <c r="A46" s="532" t="s">
        <v>241</v>
      </c>
      <c r="B46" s="799" t="n">
        <f aca="false">SUM(B42:B45)</f>
        <v>16194.6560162602</v>
      </c>
      <c r="C46" s="799" t="n">
        <f aca="false">SUM(C42:C45)</f>
        <v>14076.944796748</v>
      </c>
      <c r="D46" s="799"/>
      <c r="E46" s="799"/>
      <c r="F46" s="799"/>
      <c r="G46" s="799"/>
      <c r="H46" s="799"/>
      <c r="I46" s="799"/>
      <c r="J46" s="799"/>
      <c r="K46" s="799"/>
      <c r="L46" s="799"/>
      <c r="M46" s="799"/>
      <c r="N46" s="799" t="n">
        <f aca="false">SUM(B46:L46)</f>
        <v>30271.6008130081</v>
      </c>
    </row>
    <row r="47" customFormat="false" ht="15" hidden="false" customHeight="false" outlineLevel="0" collapsed="false">
      <c r="A47" s="800"/>
      <c r="B47" s="789"/>
      <c r="C47" s="789"/>
      <c r="D47" s="789"/>
      <c r="E47" s="789"/>
      <c r="F47" s="792"/>
      <c r="G47" s="789"/>
      <c r="H47" s="789"/>
      <c r="I47" s="789"/>
      <c r="J47" s="789"/>
      <c r="K47" s="789"/>
      <c r="L47" s="789"/>
      <c r="M47" s="789"/>
      <c r="N47" s="789"/>
    </row>
    <row r="48" customFormat="false" ht="16.5" hidden="false" customHeight="false" outlineLevel="0" collapsed="false">
      <c r="A48" s="801" t="s">
        <v>242</v>
      </c>
      <c r="B48" s="802" t="n">
        <v>140436.83</v>
      </c>
      <c r="C48" s="802"/>
      <c r="D48" s="802"/>
      <c r="E48" s="802"/>
      <c r="F48" s="803"/>
      <c r="G48" s="803"/>
      <c r="H48" s="802"/>
      <c r="I48" s="802"/>
      <c r="J48" s="802"/>
      <c r="K48" s="802"/>
      <c r="L48" s="802"/>
      <c r="M48" s="802"/>
      <c r="N48" s="802" t="n">
        <f aca="false">SUM(B48:L48)</f>
        <v>140436.83</v>
      </c>
    </row>
    <row r="49" customFormat="false" ht="19.5" hidden="false" customHeight="false" outlineLevel="0" collapsed="false">
      <c r="A49" s="804" t="s">
        <v>243</v>
      </c>
      <c r="B49" s="805"/>
      <c r="C49" s="805"/>
      <c r="D49" s="805"/>
      <c r="E49" s="805"/>
      <c r="F49" s="805"/>
      <c r="G49" s="805"/>
      <c r="H49" s="805"/>
      <c r="I49" s="805"/>
      <c r="J49" s="805"/>
      <c r="K49" s="805"/>
      <c r="L49" s="805"/>
      <c r="M49" s="805"/>
      <c r="N49" s="806"/>
    </row>
    <row r="50" customFormat="false" ht="15.75" hidden="false" customHeight="false" outlineLevel="0" collapsed="false">
      <c r="A50" s="588"/>
      <c r="B50" s="485"/>
      <c r="C50" s="485"/>
      <c r="D50" s="485"/>
      <c r="E50" s="485"/>
      <c r="F50" s="807"/>
      <c r="G50" s="485"/>
      <c r="H50" s="485"/>
      <c r="I50" s="485"/>
      <c r="J50" s="485"/>
      <c r="K50" s="485"/>
      <c r="L50" s="485"/>
      <c r="M50" s="485"/>
      <c r="N50" s="808"/>
    </row>
    <row r="51" customFormat="false" ht="15.75" hidden="false" customHeight="false" outlineLevel="0" collapsed="false">
      <c r="A51" s="809" t="s">
        <v>244</v>
      </c>
      <c r="B51" s="810"/>
      <c r="C51" s="810"/>
      <c r="D51" s="810"/>
      <c r="E51" s="810"/>
      <c r="F51" s="810"/>
      <c r="G51" s="810"/>
      <c r="H51" s="810"/>
      <c r="I51" s="810"/>
      <c r="J51" s="810"/>
      <c r="K51" s="810"/>
      <c r="L51" s="810"/>
      <c r="M51" s="810"/>
      <c r="N51" s="810"/>
    </row>
    <row r="52" customFormat="false" ht="15" hidden="false" customHeight="false" outlineLevel="0" collapsed="false">
      <c r="A52" s="605" t="s">
        <v>249</v>
      </c>
      <c r="B52" s="797" t="n">
        <v>7091.58490566038</v>
      </c>
      <c r="C52" s="797" t="n">
        <v>4781.47169811321</v>
      </c>
      <c r="D52" s="797"/>
      <c r="E52" s="797"/>
      <c r="F52" s="797"/>
      <c r="G52" s="797"/>
      <c r="H52" s="797"/>
      <c r="I52" s="797"/>
      <c r="J52" s="797"/>
      <c r="K52" s="797"/>
      <c r="L52" s="797"/>
      <c r="M52" s="797"/>
      <c r="N52" s="797" t="n">
        <f aca="false">SUM(B52:L52)</f>
        <v>11873.0566037736</v>
      </c>
    </row>
    <row r="53" customFormat="false" ht="15" hidden="false" customHeight="false" outlineLevel="0" collapsed="false">
      <c r="A53" s="605" t="s">
        <v>250</v>
      </c>
      <c r="B53" s="797" t="n">
        <v>218.867924528302</v>
      </c>
      <c r="C53" s="797" t="n">
        <v>264.622641509434</v>
      </c>
      <c r="D53" s="797"/>
      <c r="E53" s="797"/>
      <c r="F53" s="797"/>
      <c r="G53" s="797"/>
      <c r="H53" s="797"/>
      <c r="I53" s="797"/>
      <c r="J53" s="797"/>
      <c r="K53" s="797"/>
      <c r="L53" s="797"/>
      <c r="M53" s="797"/>
      <c r="N53" s="797" t="n">
        <f aca="false">SUM(B53:L53)</f>
        <v>483.490566037736</v>
      </c>
    </row>
    <row r="54" customFormat="false" ht="15" hidden="false" customHeight="false" outlineLevel="0" collapsed="false">
      <c r="A54" s="605" t="s">
        <v>97</v>
      </c>
      <c r="B54" s="797" t="n">
        <v>23025.4716981132</v>
      </c>
      <c r="C54" s="797" t="n">
        <v>20400.9811320755</v>
      </c>
      <c r="D54" s="797"/>
      <c r="E54" s="797"/>
      <c r="F54" s="797"/>
      <c r="G54" s="797"/>
      <c r="H54" s="797"/>
      <c r="I54" s="797"/>
      <c r="J54" s="797"/>
      <c r="K54" s="797"/>
      <c r="L54" s="797"/>
      <c r="M54" s="797"/>
      <c r="N54" s="797" t="n">
        <f aca="false">SUM(B54:L54)</f>
        <v>43426.4528301887</v>
      </c>
    </row>
    <row r="55" customFormat="false" ht="15" hidden="false" customHeight="false" outlineLevel="0" collapsed="false">
      <c r="A55" s="605" t="s">
        <v>322</v>
      </c>
      <c r="B55" s="797" t="n">
        <v>22529.6698113208</v>
      </c>
      <c r="C55" s="797" t="n">
        <v>27247.6981132075</v>
      </c>
      <c r="D55" s="797"/>
      <c r="E55" s="797"/>
      <c r="F55" s="797"/>
      <c r="G55" s="797"/>
      <c r="H55" s="797"/>
      <c r="I55" s="797"/>
      <c r="J55" s="797"/>
      <c r="K55" s="797"/>
      <c r="L55" s="797"/>
      <c r="M55" s="797"/>
      <c r="N55" s="797" t="n">
        <f aca="false">SUM(B55:L55)</f>
        <v>49777.3679245283</v>
      </c>
    </row>
    <row r="56" customFormat="false" ht="15" hidden="false" customHeight="false" outlineLevel="0" collapsed="false">
      <c r="A56" s="605" t="s">
        <v>323</v>
      </c>
      <c r="B56" s="797" t="n">
        <v>0</v>
      </c>
      <c r="C56" s="797" t="n">
        <v>0</v>
      </c>
      <c r="D56" s="797"/>
      <c r="E56" s="797"/>
      <c r="F56" s="797"/>
      <c r="G56" s="797"/>
      <c r="H56" s="797"/>
      <c r="I56" s="797"/>
      <c r="J56" s="797"/>
      <c r="K56" s="797"/>
      <c r="L56" s="797"/>
      <c r="M56" s="797"/>
      <c r="N56" s="797" t="n">
        <f aca="false">SUM(B56:L56)</f>
        <v>0</v>
      </c>
    </row>
    <row r="57" customFormat="false" ht="15" hidden="false" customHeight="false" outlineLevel="0" collapsed="false">
      <c r="A57" s="605" t="s">
        <v>257</v>
      </c>
      <c r="B57" s="797" t="n">
        <v>21912.929245283</v>
      </c>
      <c r="C57" s="797" t="n">
        <v>13690.0045283019</v>
      </c>
      <c r="D57" s="797"/>
      <c r="E57" s="797"/>
      <c r="F57" s="797"/>
      <c r="G57" s="797"/>
      <c r="H57" s="797"/>
      <c r="I57" s="797"/>
      <c r="J57" s="797"/>
      <c r="K57" s="797"/>
      <c r="L57" s="797"/>
      <c r="M57" s="797"/>
      <c r="N57" s="797" t="n">
        <f aca="false">SUM(B57:L57)</f>
        <v>35602.9337735849</v>
      </c>
    </row>
    <row r="58" customFormat="false" ht="15" hidden="false" customHeight="false" outlineLevel="0" collapsed="false">
      <c r="A58" s="605" t="s">
        <v>103</v>
      </c>
      <c r="B58" s="797" t="n">
        <v>1114.53773584906</v>
      </c>
      <c r="C58" s="797" t="n">
        <v>633.018867924528</v>
      </c>
      <c r="D58" s="797"/>
      <c r="E58" s="797"/>
      <c r="F58" s="797"/>
      <c r="G58" s="797"/>
      <c r="H58" s="797"/>
      <c r="I58" s="797"/>
      <c r="J58" s="797"/>
      <c r="K58" s="797"/>
      <c r="L58" s="797"/>
      <c r="M58" s="797"/>
      <c r="N58" s="797" t="n">
        <f aca="false">SUM(B58:L58)</f>
        <v>1747.55660377358</v>
      </c>
    </row>
    <row r="59" customFormat="false" ht="15" hidden="false" customHeight="false" outlineLevel="0" collapsed="false">
      <c r="A59" s="605" t="s">
        <v>102</v>
      </c>
      <c r="B59" s="797" t="n">
        <v>0</v>
      </c>
      <c r="C59" s="797" t="n">
        <v>0</v>
      </c>
      <c r="D59" s="797"/>
      <c r="E59" s="797"/>
      <c r="F59" s="797"/>
      <c r="G59" s="797"/>
      <c r="H59" s="797"/>
      <c r="I59" s="797"/>
      <c r="J59" s="797"/>
      <c r="K59" s="797"/>
      <c r="L59" s="797"/>
      <c r="M59" s="797"/>
      <c r="N59" s="797" t="n">
        <f aca="false">SUM(B59:L59)</f>
        <v>0</v>
      </c>
    </row>
    <row r="60" customFormat="false" ht="15" hidden="false" customHeight="false" outlineLevel="0" collapsed="false">
      <c r="A60" s="605" t="s">
        <v>103</v>
      </c>
      <c r="B60" s="797" t="n">
        <v>12462.7358490566</v>
      </c>
      <c r="C60" s="797" t="n">
        <v>3627.83018867925</v>
      </c>
      <c r="D60" s="797"/>
      <c r="E60" s="797"/>
      <c r="F60" s="797"/>
      <c r="G60" s="797"/>
      <c r="H60" s="797"/>
      <c r="I60" s="797"/>
      <c r="J60" s="797"/>
      <c r="K60" s="797"/>
      <c r="L60" s="797"/>
      <c r="M60" s="797"/>
      <c r="N60" s="797" t="n">
        <f aca="false">SUM(B60:L60)</f>
        <v>16090.5660377358</v>
      </c>
    </row>
    <row r="61" customFormat="false" ht="15" hidden="false" customHeight="false" outlineLevel="0" collapsed="false">
      <c r="A61" s="605" t="s">
        <v>104</v>
      </c>
      <c r="B61" s="797" t="n">
        <v>51.8867924528302</v>
      </c>
      <c r="C61" s="797" t="n">
        <v>66.0377358490566</v>
      </c>
      <c r="D61" s="797"/>
      <c r="E61" s="797"/>
      <c r="F61" s="797"/>
      <c r="G61" s="797"/>
      <c r="H61" s="797"/>
      <c r="I61" s="797"/>
      <c r="J61" s="797"/>
      <c r="K61" s="797"/>
      <c r="L61" s="797"/>
      <c r="M61" s="797"/>
      <c r="N61" s="797" t="n">
        <f aca="false">SUM(B61:L61)</f>
        <v>117.924528301887</v>
      </c>
    </row>
    <row r="62" customFormat="false" ht="15.75" hidden="false" customHeight="false" outlineLevel="0" collapsed="false">
      <c r="A62" s="605" t="s">
        <v>105</v>
      </c>
      <c r="B62" s="797" t="n">
        <v>0</v>
      </c>
      <c r="C62" s="797" t="n">
        <v>66.5094339622642</v>
      </c>
      <c r="D62" s="797"/>
      <c r="E62" s="797"/>
      <c r="F62" s="797"/>
      <c r="G62" s="797"/>
      <c r="H62" s="797"/>
      <c r="I62" s="797"/>
      <c r="J62" s="797"/>
      <c r="K62" s="797"/>
      <c r="L62" s="797"/>
      <c r="M62" s="797"/>
      <c r="N62" s="797" t="n">
        <f aca="false">SUM(B62:L62)</f>
        <v>66.5094339622642</v>
      </c>
    </row>
    <row r="63" customFormat="false" ht="15.75" hidden="true" customHeight="false" outlineLevel="0" collapsed="false">
      <c r="A63" s="811" t="s">
        <v>106</v>
      </c>
      <c r="B63" s="797" t="n">
        <v>0</v>
      </c>
      <c r="C63" s="797" t="n">
        <v>0</v>
      </c>
      <c r="D63" s="797"/>
      <c r="E63" s="797"/>
      <c r="F63" s="797"/>
      <c r="G63" s="797"/>
      <c r="H63" s="797"/>
      <c r="I63" s="797"/>
      <c r="J63" s="797"/>
      <c r="K63" s="797"/>
      <c r="L63" s="797"/>
      <c r="M63" s="797"/>
      <c r="N63" s="797" t="n">
        <f aca="false">SUM(B63:L63)</f>
        <v>0</v>
      </c>
    </row>
    <row r="64" customFormat="false" ht="15.75" hidden="false" customHeight="false" outlineLevel="0" collapsed="false">
      <c r="A64" s="812" t="s">
        <v>270</v>
      </c>
      <c r="B64" s="813" t="n">
        <v>88407.6839622642</v>
      </c>
      <c r="C64" s="813" t="n">
        <v>70778.1743396226</v>
      </c>
      <c r="D64" s="813"/>
      <c r="E64" s="813"/>
      <c r="F64" s="813"/>
      <c r="G64" s="813"/>
      <c r="H64" s="813"/>
      <c r="I64" s="813"/>
      <c r="J64" s="813"/>
      <c r="K64" s="813"/>
      <c r="L64" s="813"/>
      <c r="M64" s="813"/>
      <c r="N64" s="813" t="n">
        <f aca="false">SUM(B64:L64)</f>
        <v>159185.858301887</v>
      </c>
      <c r="O64" s="814"/>
    </row>
    <row r="65" customFormat="false" ht="15" hidden="false" customHeight="false" outlineLevel="0" collapsed="false">
      <c r="A65" s="815"/>
      <c r="B65" s="815"/>
      <c r="C65" s="815"/>
      <c r="D65" s="815"/>
      <c r="E65" s="815"/>
      <c r="F65" s="816"/>
      <c r="G65" s="816"/>
      <c r="H65" s="815"/>
      <c r="I65" s="815"/>
      <c r="J65" s="815"/>
      <c r="K65" s="815"/>
      <c r="L65" s="815"/>
      <c r="M65" s="815"/>
      <c r="N65" s="815"/>
    </row>
    <row r="66" customFormat="false" ht="16.5" hidden="false" customHeight="false" outlineLevel="0" collapsed="false">
      <c r="A66" s="817" t="s">
        <v>271</v>
      </c>
      <c r="B66" s="818" t="s">
        <v>324</v>
      </c>
      <c r="C66" s="819" t="str">
        <f aca="false">+C2</f>
        <v>FEV</v>
      </c>
      <c r="D66" s="819" t="str">
        <f aca="false">+D2</f>
        <v>MAR</v>
      </c>
      <c r="E66" s="819" t="str">
        <f aca="false">+E2</f>
        <v>ABR</v>
      </c>
      <c r="F66" s="819" t="str">
        <f aca="false">+F2</f>
        <v>MAI</v>
      </c>
      <c r="G66" s="819" t="str">
        <f aca="false">+G2</f>
        <v>JUN</v>
      </c>
      <c r="H66" s="819" t="str">
        <f aca="false">+H2</f>
        <v>JUL</v>
      </c>
      <c r="I66" s="819" t="str">
        <f aca="false">+I2</f>
        <v>AGO</v>
      </c>
      <c r="J66" s="819" t="str">
        <f aca="false">+J2</f>
        <v>SET</v>
      </c>
      <c r="K66" s="819" t="str">
        <f aca="false">+K2</f>
        <v>OUT</v>
      </c>
      <c r="L66" s="819" t="s">
        <v>316</v>
      </c>
      <c r="M66" s="819" t="s">
        <v>317</v>
      </c>
      <c r="N66" s="819" t="str">
        <f aca="false">+N2</f>
        <v>TOTAL até Novembro</v>
      </c>
    </row>
    <row r="67" customFormat="false" ht="15" hidden="false" customHeight="false" outlineLevel="0" collapsed="false">
      <c r="A67" s="820" t="s">
        <v>64</v>
      </c>
      <c r="B67" s="821" t="n">
        <v>14438.96</v>
      </c>
      <c r="C67" s="822" t="n">
        <v>10658.3</v>
      </c>
      <c r="D67" s="822"/>
      <c r="E67" s="822"/>
      <c r="F67" s="822"/>
      <c r="G67" s="822"/>
      <c r="H67" s="822"/>
      <c r="I67" s="822"/>
      <c r="J67" s="822"/>
      <c r="K67" s="822"/>
      <c r="L67" s="822"/>
      <c r="M67" s="822"/>
      <c r="N67" s="822" t="n">
        <f aca="false">SUM(B67:L67)</f>
        <v>25097.26</v>
      </c>
    </row>
    <row r="68" customFormat="false" ht="15" hidden="false" customHeight="false" outlineLevel="0" collapsed="false">
      <c r="A68" s="638" t="s">
        <v>45</v>
      </c>
      <c r="B68" s="823" t="n">
        <v>2037</v>
      </c>
      <c r="C68" s="824" t="n">
        <v>1516</v>
      </c>
      <c r="D68" s="824"/>
      <c r="E68" s="824"/>
      <c r="F68" s="824"/>
      <c r="G68" s="824"/>
      <c r="H68" s="824"/>
      <c r="I68" s="824"/>
      <c r="J68" s="824"/>
      <c r="K68" s="824"/>
      <c r="L68" s="824"/>
      <c r="M68" s="824"/>
      <c r="N68" s="824" t="n">
        <f aca="false">SUM(B68:L68)</f>
        <v>3553</v>
      </c>
    </row>
    <row r="69" customFormat="false" ht="15" hidden="false" customHeight="false" outlineLevel="0" collapsed="false">
      <c r="A69" s="649" t="s">
        <v>274</v>
      </c>
      <c r="B69" s="825" t="n">
        <v>7.08834560628375</v>
      </c>
      <c r="C69" s="826" t="n">
        <v>7.03054089709763</v>
      </c>
      <c r="D69" s="826"/>
      <c r="E69" s="826"/>
      <c r="F69" s="826"/>
      <c r="G69" s="826"/>
      <c r="H69" s="826"/>
      <c r="I69" s="826"/>
      <c r="J69" s="826"/>
      <c r="K69" s="826"/>
      <c r="L69" s="826"/>
      <c r="M69" s="826"/>
      <c r="N69" s="826" t="n">
        <f aca="false">SUM(B69:L69)</f>
        <v>14.1188865033814</v>
      </c>
    </row>
    <row r="70" customFormat="false" ht="15" hidden="false" customHeight="false" outlineLevel="0" collapsed="false">
      <c r="A70" s="629" t="s">
        <v>275</v>
      </c>
      <c r="B70" s="827" t="n">
        <v>3868.91</v>
      </c>
      <c r="C70" s="828" t="n">
        <v>3438.45</v>
      </c>
      <c r="D70" s="828"/>
      <c r="E70" s="822"/>
      <c r="F70" s="822"/>
      <c r="G70" s="822"/>
      <c r="H70" s="822"/>
      <c r="I70" s="822"/>
      <c r="J70" s="822"/>
      <c r="K70" s="822"/>
      <c r="L70" s="822"/>
      <c r="M70" s="822"/>
      <c r="N70" s="822" t="n">
        <f aca="false">SUM(B70:L70)</f>
        <v>7307.36</v>
      </c>
    </row>
    <row r="71" customFormat="false" ht="12.75" hidden="false" customHeight="false" outlineLevel="0" collapsed="false">
      <c r="A71" s="659" t="s">
        <v>66</v>
      </c>
      <c r="B71" s="829" t="n">
        <v>3163.76</v>
      </c>
      <c r="C71" s="830" t="n">
        <v>2888.49</v>
      </c>
      <c r="D71" s="830"/>
      <c r="E71" s="830"/>
      <c r="F71" s="830"/>
      <c r="G71" s="830"/>
      <c r="H71" s="830"/>
      <c r="I71" s="830"/>
      <c r="J71" s="830"/>
      <c r="K71" s="830"/>
      <c r="L71" s="830"/>
      <c r="M71" s="830"/>
      <c r="N71" s="830" t="n">
        <f aca="false">SUM(B71:L71)</f>
        <v>6052.25</v>
      </c>
    </row>
    <row r="72" customFormat="false" ht="12.75" hidden="false" customHeight="false" outlineLevel="0" collapsed="false">
      <c r="A72" s="669" t="s">
        <v>274</v>
      </c>
      <c r="B72" s="831" t="n">
        <v>11.1793639575972</v>
      </c>
      <c r="C72" s="830" t="n">
        <v>9.9260824742268</v>
      </c>
      <c r="D72" s="830"/>
      <c r="E72" s="830"/>
      <c r="F72" s="830"/>
      <c r="G72" s="830"/>
      <c r="H72" s="830"/>
      <c r="I72" s="830"/>
      <c r="J72" s="830"/>
      <c r="K72" s="830"/>
      <c r="L72" s="830"/>
      <c r="M72" s="830"/>
      <c r="N72" s="830" t="n">
        <f aca="false">SUM(B72:L72)</f>
        <v>21.105446431824</v>
      </c>
    </row>
    <row r="73" customFormat="false" ht="12.75" hidden="false" customHeight="false" outlineLevel="0" collapsed="false">
      <c r="A73" s="659" t="s">
        <v>69</v>
      </c>
      <c r="B73" s="829" t="n">
        <v>705.15</v>
      </c>
      <c r="C73" s="830" t="n">
        <v>549.96</v>
      </c>
      <c r="D73" s="830"/>
      <c r="E73" s="830"/>
      <c r="F73" s="830"/>
      <c r="G73" s="830"/>
      <c r="H73" s="830"/>
      <c r="I73" s="830"/>
      <c r="J73" s="830"/>
      <c r="K73" s="830"/>
      <c r="L73" s="830"/>
      <c r="M73" s="830"/>
      <c r="N73" s="830" t="n">
        <f aca="false">SUM(B73:L73)</f>
        <v>1255.11</v>
      </c>
    </row>
    <row r="74" customFormat="false" ht="12.75" hidden="false" customHeight="false" outlineLevel="0" collapsed="false">
      <c r="A74" s="669" t="s">
        <v>274</v>
      </c>
      <c r="B74" s="831" t="n">
        <v>2.49169611307421</v>
      </c>
      <c r="C74" s="830" t="n">
        <v>1.8898969072165</v>
      </c>
      <c r="D74" s="830"/>
      <c r="E74" s="830"/>
      <c r="F74" s="830"/>
      <c r="G74" s="830"/>
      <c r="H74" s="830"/>
      <c r="I74" s="830"/>
      <c r="J74" s="830"/>
      <c r="K74" s="830"/>
      <c r="L74" s="830"/>
      <c r="M74" s="830"/>
      <c r="N74" s="830" t="n">
        <f aca="false">SUM(B74:L74)</f>
        <v>4.3815930202907</v>
      </c>
    </row>
    <row r="75" customFormat="false" ht="15" hidden="false" customHeight="false" outlineLevel="0" collapsed="false">
      <c r="A75" s="638" t="s">
        <v>45</v>
      </c>
      <c r="B75" s="823" t="n">
        <v>283</v>
      </c>
      <c r="C75" s="824" t="n">
        <v>291</v>
      </c>
      <c r="D75" s="824"/>
      <c r="E75" s="824"/>
      <c r="F75" s="824"/>
      <c r="G75" s="824"/>
      <c r="H75" s="824"/>
      <c r="I75" s="824"/>
      <c r="J75" s="824"/>
      <c r="K75" s="824"/>
      <c r="L75" s="824"/>
      <c r="M75" s="824"/>
      <c r="N75" s="824" t="n">
        <f aca="false">SUM(B75:L75)</f>
        <v>574</v>
      </c>
    </row>
    <row r="76" customFormat="false" ht="15" hidden="false" customHeight="false" outlineLevel="0" collapsed="false">
      <c r="A76" s="649" t="s">
        <v>274</v>
      </c>
      <c r="B76" s="825" t="n">
        <v>13.6710600706714</v>
      </c>
      <c r="C76" s="826" t="n">
        <v>11.8159793814433</v>
      </c>
      <c r="D76" s="826"/>
      <c r="E76" s="826"/>
      <c r="F76" s="826"/>
      <c r="G76" s="826"/>
      <c r="H76" s="826"/>
      <c r="I76" s="826"/>
      <c r="J76" s="826"/>
      <c r="K76" s="826"/>
      <c r="L76" s="826"/>
      <c r="M76" s="826"/>
      <c r="N76" s="826" t="n">
        <f aca="false">SUM(B76:L76)</f>
        <v>25.4870394521147</v>
      </c>
    </row>
    <row r="77" customFormat="false" ht="15" hidden="false" customHeight="false" outlineLevel="0" collapsed="false">
      <c r="A77" s="677" t="s">
        <v>278</v>
      </c>
      <c r="B77" s="827" t="n">
        <v>6377.28</v>
      </c>
      <c r="C77" s="822" t="n">
        <v>6123.27</v>
      </c>
      <c r="D77" s="822"/>
      <c r="E77" s="822"/>
      <c r="F77" s="822"/>
      <c r="G77" s="822"/>
      <c r="H77" s="822"/>
      <c r="I77" s="822"/>
      <c r="J77" s="822"/>
      <c r="K77" s="822"/>
      <c r="L77" s="822"/>
      <c r="M77" s="822"/>
      <c r="N77" s="822" t="n">
        <f aca="false">SUM(B77:L77)</f>
        <v>12500.55</v>
      </c>
    </row>
    <row r="78" customFormat="false" ht="12.75" hidden="false" customHeight="false" outlineLevel="0" collapsed="false">
      <c r="A78" s="659" t="s">
        <v>66</v>
      </c>
      <c r="B78" s="829" t="n">
        <v>5085.1</v>
      </c>
      <c r="C78" s="830" t="n">
        <v>4650.34</v>
      </c>
      <c r="D78" s="830"/>
      <c r="E78" s="830"/>
      <c r="F78" s="830"/>
      <c r="G78" s="830"/>
      <c r="H78" s="830"/>
      <c r="I78" s="830"/>
      <c r="J78" s="830"/>
      <c r="K78" s="830"/>
      <c r="L78" s="830"/>
      <c r="M78" s="830"/>
      <c r="N78" s="830" t="n">
        <f aca="false">SUM(B78:L78)</f>
        <v>9735.44</v>
      </c>
    </row>
    <row r="79" customFormat="false" ht="12.75" hidden="false" customHeight="false" outlineLevel="0" collapsed="false">
      <c r="A79" s="669" t="s">
        <v>274</v>
      </c>
      <c r="B79" s="831" t="n">
        <v>13.5602666666667</v>
      </c>
      <c r="C79" s="830" t="n">
        <v>13.026162464986</v>
      </c>
      <c r="D79" s="830"/>
      <c r="E79" s="830"/>
      <c r="F79" s="830"/>
      <c r="G79" s="830"/>
      <c r="H79" s="830"/>
      <c r="I79" s="830"/>
      <c r="J79" s="830"/>
      <c r="K79" s="830"/>
      <c r="L79" s="830"/>
      <c r="M79" s="830"/>
      <c r="N79" s="830" t="n">
        <f aca="false">SUM(B79:L79)</f>
        <v>26.5864291316527</v>
      </c>
    </row>
    <row r="80" customFormat="false" ht="12.75" hidden="false" customHeight="false" outlineLevel="0" collapsed="false">
      <c r="A80" s="659" t="s">
        <v>69</v>
      </c>
      <c r="B80" s="829" t="n">
        <v>1292.18</v>
      </c>
      <c r="C80" s="830" t="n">
        <v>1472.93</v>
      </c>
      <c r="D80" s="830"/>
      <c r="E80" s="830"/>
      <c r="F80" s="830"/>
      <c r="G80" s="830"/>
      <c r="H80" s="830"/>
      <c r="I80" s="830"/>
      <c r="J80" s="830"/>
      <c r="K80" s="830"/>
      <c r="L80" s="830"/>
      <c r="M80" s="830"/>
      <c r="N80" s="830" t="n">
        <f aca="false">SUM(B80:L80)</f>
        <v>2765.11</v>
      </c>
    </row>
    <row r="81" customFormat="false" ht="12.75" hidden="false" customHeight="false" outlineLevel="0" collapsed="false">
      <c r="A81" s="669" t="s">
        <v>274</v>
      </c>
      <c r="B81" s="831" t="n">
        <v>3.44581333333333</v>
      </c>
      <c r="C81" s="830" t="n">
        <v>4.1258543417367</v>
      </c>
      <c r="D81" s="830"/>
      <c r="E81" s="830"/>
      <c r="F81" s="830"/>
      <c r="G81" s="830"/>
      <c r="H81" s="830"/>
      <c r="I81" s="830"/>
      <c r="J81" s="830"/>
      <c r="K81" s="830"/>
      <c r="L81" s="830"/>
      <c r="M81" s="830"/>
      <c r="N81" s="830" t="n">
        <f aca="false">SUM(B81:L81)</f>
        <v>7.57166767507003</v>
      </c>
    </row>
    <row r="82" customFormat="false" ht="15" hidden="false" customHeight="false" outlineLevel="0" collapsed="false">
      <c r="A82" s="638" t="s">
        <v>45</v>
      </c>
      <c r="B82" s="823" t="n">
        <v>375</v>
      </c>
      <c r="C82" s="824" t="n">
        <v>357</v>
      </c>
      <c r="D82" s="824"/>
      <c r="E82" s="824"/>
      <c r="F82" s="824"/>
      <c r="G82" s="824"/>
      <c r="H82" s="824"/>
      <c r="I82" s="824"/>
      <c r="J82" s="824"/>
      <c r="K82" s="824"/>
      <c r="L82" s="824"/>
      <c r="M82" s="824"/>
      <c r="N82" s="824" t="n">
        <f aca="false">SUM(B82:L82)</f>
        <v>732</v>
      </c>
    </row>
    <row r="83" customFormat="false" ht="15" hidden="false" customHeight="false" outlineLevel="0" collapsed="false">
      <c r="A83" s="649" t="s">
        <v>274</v>
      </c>
      <c r="B83" s="825" t="n">
        <v>17.00608</v>
      </c>
      <c r="C83" s="826" t="n">
        <v>17.1520168067227</v>
      </c>
      <c r="D83" s="826"/>
      <c r="E83" s="826"/>
      <c r="F83" s="826"/>
      <c r="G83" s="826"/>
      <c r="H83" s="826"/>
      <c r="I83" s="826"/>
      <c r="J83" s="826"/>
      <c r="K83" s="826"/>
      <c r="L83" s="826"/>
      <c r="M83" s="826"/>
      <c r="N83" s="826" t="n">
        <f aca="false">SUM(B83:L83)</f>
        <v>34.1580968067227</v>
      </c>
    </row>
    <row r="84" customFormat="false" ht="15" hidden="false" customHeight="false" outlineLevel="0" collapsed="false">
      <c r="A84" s="678" t="s">
        <v>279</v>
      </c>
      <c r="B84" s="832" t="n">
        <v>24685.15</v>
      </c>
      <c r="C84" s="833" t="n">
        <v>20220.02</v>
      </c>
      <c r="D84" s="833"/>
      <c r="E84" s="833"/>
      <c r="F84" s="833"/>
      <c r="G84" s="833"/>
      <c r="H84" s="833"/>
      <c r="I84" s="833"/>
      <c r="J84" s="833"/>
      <c r="K84" s="833"/>
      <c r="L84" s="833"/>
      <c r="M84" s="833"/>
      <c r="N84" s="833" t="n">
        <f aca="false">SUM(B84:L84)</f>
        <v>44905.17</v>
      </c>
    </row>
    <row r="85" customFormat="false" ht="12.75" hidden="false" customHeight="false" outlineLevel="0" collapsed="false">
      <c r="A85" s="659" t="s">
        <v>66</v>
      </c>
      <c r="B85" s="829" t="n">
        <v>22687.82</v>
      </c>
      <c r="C85" s="834" t="n">
        <v>18197.13</v>
      </c>
      <c r="D85" s="834"/>
      <c r="E85" s="834"/>
      <c r="F85" s="834"/>
      <c r="G85" s="834"/>
      <c r="H85" s="834"/>
      <c r="I85" s="834"/>
      <c r="J85" s="834"/>
      <c r="K85" s="834"/>
      <c r="L85" s="834"/>
      <c r="M85" s="834"/>
      <c r="N85" s="834" t="n">
        <f aca="false">SUM(B85:L85)</f>
        <v>40884.95</v>
      </c>
    </row>
    <row r="86" customFormat="false" ht="12.75" hidden="false" customHeight="false" outlineLevel="0" collapsed="false">
      <c r="A86" s="669" t="s">
        <v>274</v>
      </c>
      <c r="B86" s="831" t="n">
        <v>8.41848608534323</v>
      </c>
      <c r="C86" s="834" t="n">
        <v>8.40902495378928</v>
      </c>
      <c r="D86" s="834"/>
      <c r="E86" s="834"/>
      <c r="F86" s="834"/>
      <c r="G86" s="834"/>
      <c r="H86" s="834"/>
      <c r="I86" s="834"/>
      <c r="J86" s="834"/>
      <c r="K86" s="834"/>
      <c r="L86" s="834"/>
      <c r="M86" s="834"/>
      <c r="N86" s="834" t="n">
        <f aca="false">SUM(B86:L86)</f>
        <v>16.8275110391325</v>
      </c>
    </row>
    <row r="87" customFormat="false" ht="12.75" hidden="false" customHeight="false" outlineLevel="0" collapsed="false">
      <c r="A87" s="659" t="s">
        <v>69</v>
      </c>
      <c r="B87" s="829" t="n">
        <v>1997.33</v>
      </c>
      <c r="C87" s="834" t="n">
        <v>2022.89</v>
      </c>
      <c r="D87" s="834"/>
      <c r="E87" s="834"/>
      <c r="F87" s="834"/>
      <c r="G87" s="834"/>
      <c r="H87" s="834"/>
      <c r="I87" s="834"/>
      <c r="J87" s="834"/>
      <c r="K87" s="834"/>
      <c r="L87" s="834"/>
      <c r="M87" s="834"/>
      <c r="N87" s="834" t="n">
        <f aca="false">SUM(B87:L87)</f>
        <v>4020.22</v>
      </c>
    </row>
    <row r="88" customFormat="false" ht="12.75" hidden="false" customHeight="false" outlineLevel="0" collapsed="false">
      <c r="A88" s="669" t="s">
        <v>274</v>
      </c>
      <c r="B88" s="831" t="n">
        <v>3.03545592705167</v>
      </c>
      <c r="C88" s="834" t="n">
        <v>3.12174382716049</v>
      </c>
      <c r="D88" s="834"/>
      <c r="E88" s="834"/>
      <c r="F88" s="834"/>
      <c r="G88" s="834"/>
      <c r="H88" s="834"/>
      <c r="I88" s="834"/>
      <c r="J88" s="834"/>
      <c r="K88" s="834"/>
      <c r="L88" s="834"/>
      <c r="M88" s="834"/>
      <c r="N88" s="834" t="n">
        <f aca="false">SUM(B88:L88)</f>
        <v>6.15719975421217</v>
      </c>
    </row>
    <row r="89" customFormat="false" ht="15" hidden="false" customHeight="false" outlineLevel="0" collapsed="false">
      <c r="A89" s="686" t="s">
        <v>45</v>
      </c>
      <c r="B89" s="823" t="n">
        <v>2695</v>
      </c>
      <c r="C89" s="824" t="n">
        <v>2164</v>
      </c>
      <c r="D89" s="824"/>
      <c r="E89" s="824"/>
      <c r="F89" s="824"/>
      <c r="G89" s="824"/>
      <c r="H89" s="824"/>
      <c r="I89" s="824"/>
      <c r="J89" s="824"/>
      <c r="K89" s="824"/>
      <c r="L89" s="824"/>
      <c r="M89" s="824"/>
      <c r="N89" s="824" t="n">
        <f aca="false">SUM(B89:L89)</f>
        <v>4859</v>
      </c>
    </row>
    <row r="90" customFormat="false" ht="15" hidden="false" customHeight="false" outlineLevel="0" collapsed="false">
      <c r="A90" s="687" t="s">
        <v>274</v>
      </c>
      <c r="B90" s="825" t="n">
        <v>9.15961038961039</v>
      </c>
      <c r="C90" s="826" t="n">
        <v>9.34381700554529</v>
      </c>
      <c r="D90" s="826"/>
      <c r="E90" s="826"/>
      <c r="F90" s="826"/>
      <c r="G90" s="826"/>
      <c r="H90" s="826"/>
      <c r="I90" s="826"/>
      <c r="J90" s="826"/>
      <c r="K90" s="826"/>
      <c r="L90" s="826"/>
      <c r="M90" s="826"/>
      <c r="N90" s="826" t="n">
        <f aca="false">SUM(B90:L90)</f>
        <v>18.5034273951557</v>
      </c>
    </row>
    <row r="91" customFormat="false" ht="15" hidden="false" customHeight="false" outlineLevel="0" collapsed="false">
      <c r="A91" s="690" t="s">
        <v>57</v>
      </c>
      <c r="B91" s="832" t="n">
        <v>1369.39</v>
      </c>
      <c r="C91" s="833" t="n">
        <v>1510.81</v>
      </c>
      <c r="D91" s="833"/>
      <c r="E91" s="833"/>
      <c r="F91" s="833"/>
      <c r="G91" s="833"/>
      <c r="H91" s="833"/>
      <c r="I91" s="833"/>
      <c r="J91" s="833"/>
      <c r="K91" s="833"/>
      <c r="L91" s="833"/>
      <c r="M91" s="833"/>
      <c r="N91" s="833" t="n">
        <f aca="false">SUM(B91:L91)</f>
        <v>2880.2</v>
      </c>
    </row>
    <row r="92" customFormat="false" ht="15" hidden="false" customHeight="false" outlineLevel="0" collapsed="false">
      <c r="A92" s="638" t="s">
        <v>45</v>
      </c>
      <c r="B92" s="823" t="n">
        <v>308</v>
      </c>
      <c r="C92" s="824" t="n">
        <v>288</v>
      </c>
      <c r="D92" s="824"/>
      <c r="E92" s="824"/>
      <c r="F92" s="824"/>
      <c r="G92" s="824"/>
      <c r="H92" s="824"/>
      <c r="I92" s="824"/>
      <c r="J92" s="824"/>
      <c r="K92" s="824"/>
      <c r="L92" s="824"/>
      <c r="M92" s="824"/>
      <c r="N92" s="824" t="n">
        <f aca="false">SUM(B92:L92)</f>
        <v>596</v>
      </c>
    </row>
    <row r="93" customFormat="false" ht="12.75" hidden="false" customHeight="false" outlineLevel="0" collapsed="false">
      <c r="A93" s="669" t="s">
        <v>274</v>
      </c>
      <c r="B93" s="831" t="n">
        <v>4.44607142857143</v>
      </c>
      <c r="C93" s="824" t="n">
        <v>5.24586805555556</v>
      </c>
      <c r="D93" s="824"/>
      <c r="E93" s="824"/>
      <c r="F93" s="824"/>
      <c r="G93" s="824"/>
      <c r="H93" s="824"/>
      <c r="I93" s="824"/>
      <c r="J93" s="824"/>
      <c r="K93" s="824"/>
      <c r="L93" s="824"/>
      <c r="M93" s="824"/>
      <c r="N93" s="824" t="n">
        <f aca="false">SUM(B93:L93)</f>
        <v>9.69193948412698</v>
      </c>
    </row>
    <row r="94" customFormat="false" ht="15" hidden="false" customHeight="false" outlineLevel="0" collapsed="false">
      <c r="A94" s="690" t="s">
        <v>58</v>
      </c>
      <c r="B94" s="835" t="n">
        <v>1059.16</v>
      </c>
      <c r="C94" s="836" t="n">
        <v>777.18</v>
      </c>
      <c r="D94" s="836"/>
      <c r="E94" s="833"/>
      <c r="F94" s="833"/>
      <c r="G94" s="833"/>
      <c r="H94" s="833"/>
      <c r="I94" s="833"/>
      <c r="J94" s="833"/>
      <c r="K94" s="833"/>
      <c r="L94" s="833"/>
      <c r="M94" s="833"/>
      <c r="N94" s="833" t="n">
        <f aca="false">SUM(B94:L94)</f>
        <v>1836.34</v>
      </c>
    </row>
    <row r="95" customFormat="false" ht="12.75" hidden="false" customHeight="false" outlineLevel="0" collapsed="false">
      <c r="A95" s="669" t="s">
        <v>274</v>
      </c>
      <c r="B95" s="831" t="n">
        <v>15.5758823529412</v>
      </c>
      <c r="C95" s="837" t="n">
        <v>15.2388235294118</v>
      </c>
      <c r="D95" s="837"/>
      <c r="E95" s="837"/>
      <c r="F95" s="837"/>
      <c r="G95" s="837"/>
      <c r="H95" s="837"/>
      <c r="I95" s="837"/>
      <c r="J95" s="837"/>
      <c r="K95" s="837"/>
      <c r="L95" s="837"/>
      <c r="M95" s="837"/>
      <c r="N95" s="837" t="n">
        <f aca="false">SUM(B95:L95)</f>
        <v>30.8147058823529</v>
      </c>
    </row>
    <row r="96" customFormat="false" ht="12.75" hidden="false" customHeight="false" outlineLevel="0" collapsed="false">
      <c r="A96" s="659" t="s">
        <v>66</v>
      </c>
      <c r="B96" s="829" t="n">
        <v>931.03</v>
      </c>
      <c r="C96" s="838" t="n">
        <v>575.07</v>
      </c>
      <c r="D96" s="838"/>
      <c r="E96" s="838"/>
      <c r="F96" s="838"/>
      <c r="G96" s="838"/>
      <c r="H96" s="838"/>
      <c r="I96" s="838"/>
      <c r="J96" s="838"/>
      <c r="K96" s="838"/>
      <c r="L96" s="838"/>
      <c r="M96" s="838"/>
      <c r="N96" s="838" t="n">
        <f aca="false">SUM(B96:L96)</f>
        <v>1506.1</v>
      </c>
    </row>
    <row r="97" customFormat="false" ht="12.75" hidden="false" customHeight="false" outlineLevel="0" collapsed="false">
      <c r="A97" s="669" t="s">
        <v>274</v>
      </c>
      <c r="B97" s="831" t="n">
        <v>13.6916176470588</v>
      </c>
      <c r="C97" s="838" t="n">
        <v>11.2758823529412</v>
      </c>
      <c r="D97" s="838"/>
      <c r="E97" s="838"/>
      <c r="F97" s="838"/>
      <c r="G97" s="838"/>
      <c r="H97" s="838"/>
      <c r="I97" s="838"/>
      <c r="J97" s="838"/>
      <c r="K97" s="838"/>
      <c r="L97" s="838"/>
      <c r="M97" s="838"/>
      <c r="N97" s="838" t="n">
        <f aca="false">SUM(B97:L97)</f>
        <v>24.9675</v>
      </c>
    </row>
    <row r="98" customFormat="false" ht="12.75" hidden="false" customHeight="false" outlineLevel="0" collapsed="false">
      <c r="A98" s="659" t="s">
        <v>69</v>
      </c>
      <c r="B98" s="829" t="n">
        <v>128.13</v>
      </c>
      <c r="C98" s="838" t="n">
        <v>202.11</v>
      </c>
      <c r="D98" s="838"/>
      <c r="E98" s="838"/>
      <c r="F98" s="838"/>
      <c r="G98" s="838"/>
      <c r="H98" s="838"/>
      <c r="I98" s="838"/>
      <c r="J98" s="838"/>
      <c r="K98" s="838"/>
      <c r="L98" s="838"/>
      <c r="M98" s="838"/>
      <c r="N98" s="838" t="n">
        <f aca="false">SUM(B98:L98)</f>
        <v>330.24</v>
      </c>
    </row>
    <row r="99" customFormat="false" ht="12.75" hidden="false" customHeight="false" outlineLevel="0" collapsed="false">
      <c r="A99" s="669" t="s">
        <v>274</v>
      </c>
      <c r="B99" s="831" t="n">
        <v>1.88426470588235</v>
      </c>
      <c r="C99" s="837" t="n">
        <v>3.96294117647059</v>
      </c>
      <c r="D99" s="837"/>
      <c r="E99" s="837"/>
      <c r="F99" s="837"/>
      <c r="G99" s="837"/>
      <c r="H99" s="837"/>
      <c r="I99" s="837"/>
      <c r="J99" s="837"/>
      <c r="K99" s="837"/>
      <c r="L99" s="837"/>
      <c r="M99" s="837"/>
      <c r="N99" s="837" t="n">
        <f aca="false">SUM(B99:L99)</f>
        <v>5.84720588235294</v>
      </c>
    </row>
    <row r="100" customFormat="false" ht="15" hidden="false" customHeight="false" outlineLevel="0" collapsed="false">
      <c r="A100" s="638" t="s">
        <v>45</v>
      </c>
      <c r="B100" s="823" t="n">
        <v>68</v>
      </c>
      <c r="C100" s="824" t="n">
        <v>51</v>
      </c>
      <c r="D100" s="824"/>
      <c r="E100" s="824"/>
      <c r="F100" s="824"/>
      <c r="G100" s="824"/>
      <c r="H100" s="824"/>
      <c r="I100" s="824"/>
      <c r="J100" s="824"/>
      <c r="K100" s="824"/>
      <c r="L100" s="824"/>
      <c r="M100" s="824"/>
      <c r="N100" s="824" t="n">
        <f aca="false">SUM(B100:L100)</f>
        <v>119</v>
      </c>
    </row>
    <row r="101" customFormat="false" ht="15" hidden="false" customHeight="false" outlineLevel="0" collapsed="false">
      <c r="A101" s="690" t="s">
        <v>177</v>
      </c>
      <c r="B101" s="839" t="n">
        <v>7711.79</v>
      </c>
      <c r="C101" s="833" t="n">
        <v>13219.31</v>
      </c>
      <c r="D101" s="833"/>
      <c r="E101" s="833"/>
      <c r="F101" s="833"/>
      <c r="G101" s="833"/>
      <c r="H101" s="833"/>
      <c r="I101" s="833"/>
      <c r="J101" s="833"/>
      <c r="K101" s="833"/>
      <c r="L101" s="833"/>
      <c r="M101" s="833"/>
      <c r="N101" s="833" t="n">
        <f aca="false">SUM(B101:L101)</f>
        <v>20931.1</v>
      </c>
    </row>
    <row r="102" customFormat="false" ht="12.75" hidden="false" customHeight="false" outlineLevel="0" collapsed="false">
      <c r="A102" s="669" t="s">
        <v>274</v>
      </c>
      <c r="B102" s="831" t="n">
        <v>10.564095890411</v>
      </c>
      <c r="C102" s="837" t="n">
        <v>14.1990440386681</v>
      </c>
      <c r="D102" s="837"/>
      <c r="E102" s="837"/>
      <c r="F102" s="837"/>
      <c r="G102" s="837"/>
      <c r="H102" s="837"/>
      <c r="I102" s="837"/>
      <c r="J102" s="837"/>
      <c r="K102" s="837"/>
      <c r="L102" s="837"/>
      <c r="M102" s="837"/>
      <c r="N102" s="837" t="n">
        <f aca="false">SUM(B102:L102)</f>
        <v>24.7631399290791</v>
      </c>
    </row>
    <row r="103" customFormat="false" ht="12.75" hidden="false" customHeight="false" outlineLevel="0" collapsed="false">
      <c r="A103" s="659" t="s">
        <v>66</v>
      </c>
      <c r="B103" s="829" t="n">
        <v>6245.13</v>
      </c>
      <c r="C103" s="834" t="n">
        <v>12007.11</v>
      </c>
      <c r="D103" s="834"/>
      <c r="E103" s="834"/>
      <c r="F103" s="834"/>
      <c r="G103" s="834"/>
      <c r="H103" s="834"/>
      <c r="I103" s="834"/>
      <c r="J103" s="834"/>
      <c r="K103" s="834"/>
      <c r="L103" s="834"/>
      <c r="M103" s="834"/>
      <c r="N103" s="834" t="n">
        <f aca="false">SUM(B103:L103)</f>
        <v>18252.24</v>
      </c>
    </row>
    <row r="104" customFormat="false" ht="12.75" hidden="false" customHeight="false" outlineLevel="0" collapsed="false">
      <c r="A104" s="669" t="s">
        <v>274</v>
      </c>
      <c r="B104" s="831" t="n">
        <v>8.55497260273973</v>
      </c>
      <c r="C104" s="834" t="n">
        <v>12.8970032223416</v>
      </c>
      <c r="D104" s="834"/>
      <c r="E104" s="834"/>
      <c r="F104" s="834"/>
      <c r="G104" s="834"/>
      <c r="H104" s="834"/>
      <c r="I104" s="834"/>
      <c r="J104" s="834"/>
      <c r="K104" s="834"/>
      <c r="L104" s="834"/>
      <c r="M104" s="834"/>
      <c r="N104" s="834" t="n">
        <f aca="false">SUM(B104:L104)</f>
        <v>21.4519758250813</v>
      </c>
    </row>
    <row r="105" customFormat="false" ht="12.75" hidden="false" customHeight="false" outlineLevel="0" collapsed="false">
      <c r="A105" s="659" t="s">
        <v>69</v>
      </c>
      <c r="B105" s="829" t="n">
        <v>1466.66</v>
      </c>
      <c r="C105" s="834" t="n">
        <v>1212.2</v>
      </c>
      <c r="D105" s="834"/>
      <c r="E105" s="834"/>
      <c r="F105" s="834"/>
      <c r="G105" s="834"/>
      <c r="H105" s="834"/>
      <c r="I105" s="834"/>
      <c r="J105" s="834"/>
      <c r="K105" s="834"/>
      <c r="L105" s="834"/>
      <c r="M105" s="834"/>
      <c r="N105" s="834" t="n">
        <f aca="false">SUM(B105:L105)</f>
        <v>2678.86</v>
      </c>
    </row>
    <row r="106" customFormat="false" ht="12.75" hidden="false" customHeight="false" outlineLevel="0" collapsed="false">
      <c r="A106" s="669" t="s">
        <v>274</v>
      </c>
      <c r="B106" s="831" t="n">
        <v>2.00912328767123</v>
      </c>
      <c r="C106" s="837" t="n">
        <v>1.30204081632653</v>
      </c>
      <c r="D106" s="837"/>
      <c r="E106" s="837"/>
      <c r="F106" s="837"/>
      <c r="G106" s="837"/>
      <c r="H106" s="837"/>
      <c r="I106" s="837"/>
      <c r="J106" s="837"/>
      <c r="K106" s="837"/>
      <c r="L106" s="837"/>
      <c r="M106" s="837"/>
      <c r="N106" s="837" t="n">
        <f aca="false">SUM(B106:L106)</f>
        <v>3.31116410399776</v>
      </c>
    </row>
    <row r="107" customFormat="false" ht="15.75" hidden="false" customHeight="false" outlineLevel="0" collapsed="false">
      <c r="A107" s="638" t="s">
        <v>45</v>
      </c>
      <c r="B107" s="823" t="n">
        <v>730</v>
      </c>
      <c r="C107" s="824" t="n">
        <v>931</v>
      </c>
      <c r="D107" s="824"/>
      <c r="E107" s="824"/>
      <c r="F107" s="824"/>
      <c r="G107" s="824"/>
      <c r="H107" s="824"/>
      <c r="I107" s="824"/>
      <c r="J107" s="824"/>
      <c r="K107" s="824"/>
      <c r="L107" s="824"/>
      <c r="M107" s="824"/>
      <c r="N107" s="824" t="n">
        <f aca="false">SUM(B107:L107)</f>
        <v>1661</v>
      </c>
    </row>
    <row r="108" customFormat="false" ht="16.5" hidden="false" customHeight="false" outlineLevel="0" collapsed="false">
      <c r="A108" s="840" t="s">
        <v>281</v>
      </c>
      <c r="B108" s="841" t="n">
        <v>34825.49</v>
      </c>
      <c r="C108" s="842" t="n">
        <v>35727.32</v>
      </c>
      <c r="D108" s="842"/>
      <c r="E108" s="842"/>
      <c r="F108" s="842"/>
      <c r="G108" s="842"/>
      <c r="H108" s="842"/>
      <c r="I108" s="842"/>
      <c r="J108" s="842"/>
      <c r="K108" s="842"/>
      <c r="L108" s="842"/>
      <c r="M108" s="842"/>
      <c r="N108" s="842" t="n">
        <f aca="false">SUM(B108:L108)</f>
        <v>70552.81</v>
      </c>
    </row>
    <row r="109" customFormat="false" ht="16.5" hidden="false" customHeight="false" outlineLevel="0" collapsed="false">
      <c r="A109" s="843" t="s">
        <v>274</v>
      </c>
      <c r="B109" s="844" t="n">
        <v>9.16219152854512</v>
      </c>
      <c r="C109" s="845" t="n">
        <v>10.4039953407105</v>
      </c>
      <c r="D109" s="845"/>
      <c r="E109" s="845"/>
      <c r="F109" s="845"/>
      <c r="G109" s="845"/>
      <c r="H109" s="845"/>
      <c r="I109" s="845"/>
      <c r="J109" s="845"/>
      <c r="K109" s="845"/>
      <c r="L109" s="845"/>
      <c r="M109" s="845"/>
      <c r="N109" s="845" t="n">
        <f aca="false">SUM(B109:L109)</f>
        <v>19.5661868692557</v>
      </c>
    </row>
    <row r="110" customFormat="false" ht="15" hidden="false" customHeight="false" outlineLevel="0" collapsed="false">
      <c r="A110" s="729" t="s">
        <v>282</v>
      </c>
      <c r="B110" s="846" t="n">
        <v>29863.98</v>
      </c>
      <c r="C110" s="834" t="n">
        <v>28793.55</v>
      </c>
      <c r="D110" s="834"/>
      <c r="E110" s="834"/>
      <c r="F110" s="834"/>
      <c r="G110" s="834"/>
      <c r="H110" s="834"/>
      <c r="I110" s="834"/>
      <c r="J110" s="834"/>
      <c r="K110" s="834"/>
      <c r="L110" s="834"/>
      <c r="M110" s="834"/>
      <c r="N110" s="834" t="n">
        <f aca="false">SUM(B110:L110)</f>
        <v>58657.53</v>
      </c>
    </row>
    <row r="111" customFormat="false" ht="12.75" hidden="false" customHeight="false" outlineLevel="0" collapsed="false">
      <c r="A111" s="669" t="s">
        <v>274</v>
      </c>
      <c r="B111" s="831" t="n">
        <v>7.85687450670876</v>
      </c>
      <c r="C111" s="834" t="n">
        <v>8.38484274898078</v>
      </c>
      <c r="D111" s="834"/>
      <c r="E111" s="834"/>
      <c r="F111" s="834"/>
      <c r="G111" s="834"/>
      <c r="H111" s="834"/>
      <c r="I111" s="834"/>
      <c r="J111" s="834"/>
      <c r="K111" s="834"/>
      <c r="L111" s="834"/>
      <c r="M111" s="834"/>
      <c r="N111" s="834" t="n">
        <f aca="false">SUM(B111:L111)</f>
        <v>16.2417172556895</v>
      </c>
    </row>
    <row r="112" customFormat="false" ht="15" hidden="false" customHeight="false" outlineLevel="0" collapsed="false">
      <c r="A112" s="729" t="s">
        <v>283</v>
      </c>
      <c r="B112" s="846" t="n">
        <v>4961.51</v>
      </c>
      <c r="C112" s="834" t="n">
        <v>5528.43</v>
      </c>
      <c r="D112" s="834"/>
      <c r="E112" s="834"/>
      <c r="F112" s="834"/>
      <c r="G112" s="834"/>
      <c r="H112" s="834"/>
      <c r="I112" s="834"/>
      <c r="J112" s="834"/>
      <c r="K112" s="834"/>
      <c r="L112" s="834"/>
      <c r="M112" s="834"/>
      <c r="N112" s="834" t="n">
        <f aca="false">SUM(B112:L112)</f>
        <v>10489.94</v>
      </c>
    </row>
    <row r="113" customFormat="false" ht="12.75" hidden="false" customHeight="false" outlineLevel="0" collapsed="false">
      <c r="A113" s="669" t="s">
        <v>274</v>
      </c>
      <c r="B113" s="831" t="n">
        <v>2.81264739229025</v>
      </c>
      <c r="C113" s="834" t="n">
        <v>2.88239311783107</v>
      </c>
      <c r="D113" s="834"/>
      <c r="E113" s="834"/>
      <c r="F113" s="834"/>
      <c r="G113" s="834"/>
      <c r="H113" s="834"/>
      <c r="I113" s="834"/>
      <c r="J113" s="834"/>
      <c r="K113" s="834"/>
      <c r="L113" s="834"/>
      <c r="M113" s="834"/>
      <c r="N113" s="834" t="n">
        <f aca="false">SUM(B113:L113)</f>
        <v>5.69504051012132</v>
      </c>
    </row>
    <row r="114" customFormat="false" ht="15.75" hidden="false" customHeight="false" outlineLevel="0" collapsed="false">
      <c r="A114" s="732" t="s">
        <v>285</v>
      </c>
      <c r="B114" s="847" t="n">
        <v>3801</v>
      </c>
      <c r="C114" s="848" t="n">
        <v>3434</v>
      </c>
      <c r="D114" s="848"/>
      <c r="E114" s="848"/>
      <c r="F114" s="848"/>
      <c r="G114" s="848"/>
      <c r="H114" s="848"/>
      <c r="I114" s="848"/>
      <c r="J114" s="848"/>
      <c r="K114" s="848"/>
      <c r="L114" s="848"/>
      <c r="M114" s="848"/>
      <c r="N114" s="848" t="n">
        <f aca="false">SUM(B114:L114)</f>
        <v>7235</v>
      </c>
    </row>
    <row r="115" customFormat="false" ht="16.5" hidden="false" customHeight="false" outlineLevel="0" collapsed="false">
      <c r="A115" s="849" t="s">
        <v>325</v>
      </c>
      <c r="B115" s="850" t="n">
        <v>387</v>
      </c>
      <c r="C115" s="851"/>
      <c r="D115" s="851"/>
      <c r="E115" s="851"/>
      <c r="F115" s="851"/>
      <c r="G115" s="851"/>
      <c r="H115" s="851"/>
      <c r="I115" s="851"/>
      <c r="J115" s="851"/>
      <c r="K115" s="851"/>
      <c r="L115" s="851"/>
      <c r="M115" s="851"/>
      <c r="N115" s="851" t="n">
        <f aca="false">SUM(B115:L115)</f>
        <v>387</v>
      </c>
    </row>
    <row r="116" customFormat="false" ht="13.5" hidden="false" customHeight="false" outlineLevel="0" collapsed="false"/>
  </sheetData>
  <printOptions headings="true" gridLines="false" gridLinesSet="true" horizontalCentered="false" verticalCentered="false"/>
  <pageMargins left="0.708333333333333" right="0.708333333333333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2" width="29.13"/>
    <col collapsed="false" customWidth="true" hidden="false" outlineLevel="0" max="2" min="2" style="852" width="10.85"/>
    <col collapsed="false" customWidth="false" hidden="false" outlineLevel="0" max="3" min="3" style="852" width="9.14"/>
    <col collapsed="false" customWidth="true" hidden="false" outlineLevel="0" max="8" min="4" style="852" width="9.85"/>
    <col collapsed="false" customWidth="true" hidden="false" outlineLevel="0" max="9" min="9" style="852" width="10.56"/>
    <col collapsed="false" customWidth="true" hidden="false" outlineLevel="0" max="10" min="10" style="852" width="9.99"/>
    <col collapsed="false" customWidth="true" hidden="false" outlineLevel="0" max="11" min="11" style="852" width="10.28"/>
    <col collapsed="false" customWidth="true" hidden="false" outlineLevel="0" max="12" min="12" style="852" width="9.99"/>
    <col collapsed="false" customWidth="false" hidden="true" outlineLevel="0" max="13" min="13" style="852" width="9.14"/>
    <col collapsed="false" customWidth="true" hidden="false" outlineLevel="0" max="14" min="14" style="852" width="11.28"/>
    <col collapsed="false" customWidth="false" hidden="false" outlineLevel="0" max="257" min="15" style="852" width="9.14"/>
  </cols>
  <sheetData>
    <row r="1" customFormat="false" ht="102.75" hidden="false" customHeight="true" outlineLevel="0" collapsed="false">
      <c r="A1" s="853" t="s">
        <v>326</v>
      </c>
      <c r="B1" s="853"/>
      <c r="C1" s="853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</row>
    <row r="2" customFormat="false" ht="12.75" hidden="false" customHeight="false" outlineLevel="0" collapsed="false">
      <c r="C2" s="855"/>
    </row>
    <row r="3" customFormat="false" ht="12.75" hidden="false" customHeight="false" outlineLevel="0" collapsed="false">
      <c r="A3" s="856"/>
      <c r="B3" s="857" t="s">
        <v>327</v>
      </c>
      <c r="C3" s="857" t="s">
        <v>328</v>
      </c>
      <c r="D3" s="857" t="s">
        <v>329</v>
      </c>
      <c r="E3" s="857" t="s">
        <v>330</v>
      </c>
      <c r="F3" s="857" t="s">
        <v>331</v>
      </c>
      <c r="G3" s="857" t="s">
        <v>332</v>
      </c>
      <c r="H3" s="857" t="s">
        <v>333</v>
      </c>
      <c r="I3" s="857" t="s">
        <v>334</v>
      </c>
      <c r="J3" s="857" t="s">
        <v>335</v>
      </c>
      <c r="K3" s="857" t="s">
        <v>336</v>
      </c>
      <c r="L3" s="857" t="s">
        <v>337</v>
      </c>
      <c r="M3" s="857" t="s">
        <v>338</v>
      </c>
      <c r="N3" s="857" t="s">
        <v>34</v>
      </c>
    </row>
    <row r="4" customFormat="false" ht="12.75" hidden="false" customHeight="false" outlineLevel="0" collapsed="false">
      <c r="A4" s="858" t="s">
        <v>161</v>
      </c>
      <c r="B4" s="859" t="n">
        <v>2759</v>
      </c>
      <c r="C4" s="859" t="n">
        <f aca="false">89*29</f>
        <v>2581</v>
      </c>
      <c r="D4" s="859"/>
      <c r="E4" s="859"/>
      <c r="F4" s="859"/>
      <c r="G4" s="859"/>
      <c r="H4" s="859"/>
      <c r="I4" s="859"/>
      <c r="J4" s="859"/>
      <c r="K4" s="859"/>
      <c r="L4" s="859"/>
      <c r="M4" s="859"/>
      <c r="N4" s="859" t="n">
        <f aca="false">+B4</f>
        <v>2759</v>
      </c>
    </row>
    <row r="5" customFormat="false" ht="12.75" hidden="false" customHeight="false" outlineLevel="0" collapsed="false">
      <c r="A5" s="856" t="s">
        <v>339</v>
      </c>
      <c r="B5" s="859" t="n">
        <v>1274</v>
      </c>
      <c r="C5" s="859" t="n">
        <v>1035</v>
      </c>
      <c r="D5" s="859"/>
      <c r="E5" s="859"/>
      <c r="F5" s="859"/>
      <c r="G5" s="859"/>
      <c r="H5" s="859"/>
      <c r="I5" s="859"/>
      <c r="J5" s="859"/>
      <c r="K5" s="859"/>
      <c r="L5" s="859"/>
      <c r="M5" s="859"/>
      <c r="N5" s="859" t="n">
        <f aca="false">+B5</f>
        <v>1274</v>
      </c>
    </row>
    <row r="6" customFormat="false" ht="12.75" hidden="false" customHeight="false" outlineLevel="0" collapsed="false">
      <c r="A6" s="856" t="s">
        <v>340</v>
      </c>
      <c r="B6" s="859" t="n">
        <v>1256</v>
      </c>
      <c r="C6" s="859" t="n">
        <v>1019</v>
      </c>
      <c r="D6" s="859"/>
      <c r="E6" s="859"/>
      <c r="F6" s="859"/>
      <c r="G6" s="859"/>
      <c r="H6" s="859"/>
      <c r="I6" s="859"/>
      <c r="J6" s="859"/>
      <c r="K6" s="859"/>
      <c r="L6" s="859"/>
      <c r="M6" s="859"/>
      <c r="N6" s="859" t="n">
        <f aca="false">+B6</f>
        <v>1256</v>
      </c>
    </row>
    <row r="7" customFormat="false" ht="12.75" hidden="false" customHeight="false" outlineLevel="0" collapsed="false">
      <c r="A7" s="856" t="s">
        <v>341</v>
      </c>
      <c r="B7" s="860" t="n">
        <v>18</v>
      </c>
      <c r="C7" s="860" t="n">
        <f aca="false">+C5-C6</f>
        <v>16</v>
      </c>
      <c r="D7" s="860"/>
      <c r="E7" s="860"/>
      <c r="F7" s="860"/>
      <c r="G7" s="860"/>
      <c r="H7" s="860"/>
      <c r="I7" s="860"/>
      <c r="J7" s="860"/>
      <c r="K7" s="861"/>
      <c r="L7" s="860"/>
      <c r="M7" s="860"/>
      <c r="N7" s="860" t="n">
        <f aca="false">+B7</f>
        <v>18</v>
      </c>
    </row>
    <row r="8" customFormat="false" ht="12.75" hidden="false" customHeight="false" outlineLevel="0" collapsed="false">
      <c r="A8" s="856"/>
      <c r="B8" s="855"/>
      <c r="C8" s="855"/>
      <c r="D8" s="855"/>
      <c r="E8" s="855"/>
      <c r="F8" s="855"/>
      <c r="G8" s="855"/>
      <c r="H8" s="855"/>
      <c r="I8" s="855"/>
      <c r="J8" s="855"/>
      <c r="K8" s="855"/>
      <c r="L8" s="855"/>
      <c r="M8" s="855"/>
      <c r="N8" s="855"/>
    </row>
    <row r="9" customFormat="false" ht="12.75" hidden="false" customHeight="false" outlineLevel="0" collapsed="false">
      <c r="A9" s="856" t="s">
        <v>342</v>
      </c>
      <c r="B9" s="859" t="n">
        <v>2115</v>
      </c>
      <c r="C9" s="859" t="n">
        <v>1703</v>
      </c>
      <c r="D9" s="859"/>
      <c r="E9" s="859"/>
      <c r="F9" s="859"/>
      <c r="G9" s="859"/>
      <c r="H9" s="859"/>
      <c r="I9" s="859"/>
      <c r="J9" s="859"/>
      <c r="K9" s="859"/>
      <c r="L9" s="859"/>
      <c r="M9" s="859"/>
      <c r="N9" s="859" t="n">
        <f aca="false">+B9</f>
        <v>2115</v>
      </c>
    </row>
    <row r="10" customFormat="false" ht="12.75" hidden="false" customHeight="false" outlineLevel="0" collapsed="false">
      <c r="A10" s="862" t="s">
        <v>169</v>
      </c>
      <c r="B10" s="859" t="n">
        <v>1.66</v>
      </c>
      <c r="C10" s="859" t="n">
        <v>1.65</v>
      </c>
      <c r="D10" s="859"/>
      <c r="E10" s="859"/>
      <c r="F10" s="859"/>
      <c r="G10" s="859"/>
      <c r="H10" s="859"/>
      <c r="I10" s="859"/>
      <c r="J10" s="859"/>
      <c r="K10" s="859"/>
      <c r="L10" s="859"/>
      <c r="M10" s="859"/>
      <c r="N10" s="859" t="n">
        <f aca="false">+B10</f>
        <v>1.66</v>
      </c>
    </row>
    <row r="11" customFormat="false" ht="12.75" hidden="false" customHeight="false" outlineLevel="0" collapsed="false">
      <c r="A11" s="856" t="s">
        <v>343</v>
      </c>
      <c r="B11" s="860" t="n">
        <v>14016.1875</v>
      </c>
      <c r="C11" s="860" t="n">
        <v>11984</v>
      </c>
      <c r="D11" s="860"/>
      <c r="E11" s="860"/>
      <c r="F11" s="860"/>
      <c r="G11" s="860"/>
      <c r="H11" s="860"/>
      <c r="I11" s="860"/>
      <c r="J11" s="860"/>
      <c r="K11" s="860"/>
      <c r="L11" s="860"/>
      <c r="M11" s="860"/>
      <c r="N11" s="860" t="n">
        <f aca="false">+B11</f>
        <v>14016.1875</v>
      </c>
    </row>
    <row r="12" customFormat="false" ht="12.75" hidden="false" customHeight="false" outlineLevel="0" collapsed="false">
      <c r="A12" s="856" t="s">
        <v>344</v>
      </c>
      <c r="B12" s="860" t="n">
        <v>9879.46</v>
      </c>
      <c r="C12" s="860" t="n">
        <f aca="false">5463+10035+1425+2361</f>
        <v>19284</v>
      </c>
      <c r="D12" s="860"/>
      <c r="E12" s="860"/>
      <c r="F12" s="860"/>
      <c r="G12" s="860"/>
      <c r="H12" s="860"/>
      <c r="I12" s="860"/>
      <c r="J12" s="860"/>
      <c r="K12" s="860"/>
      <c r="L12" s="860"/>
      <c r="M12" s="860"/>
      <c r="N12" s="860" t="n">
        <f aca="false">+B12</f>
        <v>9879.46</v>
      </c>
    </row>
    <row r="13" customFormat="false" ht="12.75" hidden="false" customHeight="false" outlineLevel="0" collapsed="false">
      <c r="A13" s="856" t="s">
        <v>57</v>
      </c>
      <c r="B13" s="860" t="n">
        <v>1250</v>
      </c>
      <c r="C13" s="860" t="n">
        <v>1610</v>
      </c>
      <c r="D13" s="860"/>
      <c r="E13" s="860"/>
      <c r="F13" s="860"/>
      <c r="G13" s="860"/>
      <c r="H13" s="860"/>
      <c r="I13" s="860"/>
      <c r="J13" s="860"/>
      <c r="K13" s="860"/>
      <c r="L13" s="860"/>
      <c r="M13" s="860"/>
      <c r="N13" s="860" t="n">
        <f aca="false">+B13</f>
        <v>1250</v>
      </c>
    </row>
    <row r="14" customFormat="false" ht="12.75" hidden="false" customHeight="false" outlineLevel="0" collapsed="false">
      <c r="A14" s="856" t="s">
        <v>58</v>
      </c>
      <c r="B14" s="860" t="n">
        <v>644.9225</v>
      </c>
      <c r="C14" s="860" t="n">
        <v>276</v>
      </c>
      <c r="D14" s="860"/>
      <c r="E14" s="860"/>
      <c r="F14" s="860"/>
      <c r="G14" s="860"/>
      <c r="H14" s="860"/>
      <c r="I14" s="860"/>
      <c r="J14" s="860"/>
      <c r="K14" s="860"/>
      <c r="L14" s="860"/>
      <c r="M14" s="860"/>
      <c r="N14" s="860" t="n">
        <f aca="false">+B14</f>
        <v>644.9225</v>
      </c>
    </row>
    <row r="15" customFormat="false" ht="12.75" hidden="false" customHeight="false" outlineLevel="0" collapsed="false">
      <c r="A15" s="856" t="s">
        <v>177</v>
      </c>
      <c r="B15" s="860" t="n">
        <v>3317.6</v>
      </c>
      <c r="C15" s="860" t="n">
        <v>3719</v>
      </c>
      <c r="D15" s="860"/>
      <c r="E15" s="860"/>
      <c r="F15" s="860"/>
      <c r="G15" s="860"/>
      <c r="H15" s="860"/>
      <c r="I15" s="860"/>
      <c r="J15" s="860"/>
      <c r="K15" s="860"/>
      <c r="L15" s="860"/>
      <c r="M15" s="860"/>
      <c r="N15" s="860" t="n">
        <f aca="false">+B15</f>
        <v>3317.6</v>
      </c>
    </row>
    <row r="16" customFormat="false" ht="12.75" hidden="false" customHeight="false" outlineLevel="0" collapsed="false">
      <c r="A16" s="863" t="s">
        <v>178</v>
      </c>
      <c r="B16" s="864" t="n">
        <f aca="false">+B11+B12+B13+B14+B15</f>
        <v>29108.17</v>
      </c>
      <c r="C16" s="864" t="n">
        <f aca="false">+C11+C12+C13+C14+C15</f>
        <v>36873</v>
      </c>
      <c r="D16" s="864" t="n">
        <f aca="false">+D11+D12+D13+D14+D15</f>
        <v>0</v>
      </c>
      <c r="E16" s="864" t="n">
        <f aca="false">+E11+E12+E13+E14+E15</f>
        <v>0</v>
      </c>
      <c r="F16" s="864" t="n">
        <f aca="false">+F11+F12+F13+F14+F15</f>
        <v>0</v>
      </c>
      <c r="G16" s="864" t="n">
        <v>61504</v>
      </c>
      <c r="H16" s="864" t="n">
        <f aca="false">+H11+H12+H13+H14+H15</f>
        <v>0</v>
      </c>
      <c r="I16" s="864" t="n">
        <f aca="false">+I11+I12+I13+I14+I15</f>
        <v>0</v>
      </c>
      <c r="J16" s="864" t="n">
        <f aca="false">+J11+J12+J13+J14+J15</f>
        <v>0</v>
      </c>
      <c r="K16" s="864" t="n">
        <f aca="false">+K11+K12+K13+K14+K15</f>
        <v>0</v>
      </c>
      <c r="L16" s="864" t="n">
        <f aca="false">+L11+L12+L13+L14+L15</f>
        <v>0</v>
      </c>
      <c r="M16" s="864" t="n">
        <f aca="false">+M11+M12+M13+M14+M15</f>
        <v>0</v>
      </c>
      <c r="N16" s="864" t="n">
        <f aca="false">+B16</f>
        <v>29108.17</v>
      </c>
    </row>
    <row r="17" customFormat="false" ht="12.75" hidden="false" customHeight="false" outlineLevel="0" collapsed="false">
      <c r="B17" s="855"/>
      <c r="C17" s="855"/>
      <c r="D17" s="855"/>
      <c r="E17" s="855"/>
      <c r="F17" s="855"/>
      <c r="G17" s="855"/>
      <c r="H17" s="855"/>
      <c r="I17" s="855"/>
      <c r="J17" s="855"/>
      <c r="K17" s="855"/>
      <c r="L17" s="855"/>
      <c r="M17" s="855"/>
      <c r="N17" s="855"/>
    </row>
    <row r="18" customFormat="false" ht="12.75" hidden="false" customHeight="false" outlineLevel="0" collapsed="false">
      <c r="C18" s="855"/>
    </row>
    <row r="19" customFormat="false" ht="12.75" hidden="false" customHeight="false" outlineLevel="0" collapsed="false">
      <c r="C19" s="855"/>
    </row>
    <row r="20" customFormat="false" ht="12.75" hidden="false" customHeight="false" outlineLevel="0" collapsed="false">
      <c r="A20" s="865" t="s">
        <v>345</v>
      </c>
      <c r="B20" s="866" t="n">
        <v>90.4169019029767</v>
      </c>
      <c r="C20" s="866" t="n">
        <v>50</v>
      </c>
      <c r="D20" s="866"/>
      <c r="G20" s="866"/>
      <c r="H20" s="866"/>
      <c r="I20" s="866"/>
      <c r="J20" s="866"/>
      <c r="K20" s="866"/>
      <c r="L20" s="866"/>
      <c r="M20" s="866"/>
      <c r="N20" s="866" t="n">
        <f aca="false">+B20</f>
        <v>90.4169019029767</v>
      </c>
    </row>
    <row r="21" customFormat="false" ht="12.75" hidden="false" customHeight="false" outlineLevel="0" collapsed="false">
      <c r="A21" s="865" t="s">
        <v>113</v>
      </c>
      <c r="B21" s="866" t="n">
        <v>238.063939577388</v>
      </c>
      <c r="C21" s="866" t="n">
        <v>107</v>
      </c>
      <c r="D21" s="866"/>
      <c r="G21" s="866"/>
      <c r="H21" s="866"/>
      <c r="I21" s="866"/>
      <c r="J21" s="866"/>
      <c r="K21" s="866"/>
      <c r="L21" s="866"/>
      <c r="M21" s="866"/>
      <c r="N21" s="866" t="n">
        <f aca="false">+B21</f>
        <v>238.063939577388</v>
      </c>
    </row>
    <row r="22" customFormat="false" ht="12.75" hidden="false" customHeight="false" outlineLevel="0" collapsed="false">
      <c r="A22" s="867" t="s">
        <v>114</v>
      </c>
      <c r="B22" s="859" t="n">
        <v>1705</v>
      </c>
      <c r="C22" s="859" t="n">
        <v>1450</v>
      </c>
      <c r="D22" s="859"/>
      <c r="E22" s="859"/>
      <c r="F22" s="859"/>
      <c r="G22" s="859"/>
      <c r="H22" s="859"/>
      <c r="I22" s="859"/>
      <c r="J22" s="859"/>
      <c r="K22" s="859"/>
      <c r="L22" s="859"/>
      <c r="M22" s="859"/>
      <c r="N22" s="859" t="n">
        <f aca="false">+B22</f>
        <v>1705</v>
      </c>
    </row>
    <row r="23" customFormat="false" ht="12.75" hidden="false" customHeight="false" outlineLevel="0" collapsed="false">
      <c r="A23" s="867" t="s">
        <v>32</v>
      </c>
      <c r="B23" s="859" t="n">
        <v>500</v>
      </c>
      <c r="C23" s="859" t="n">
        <v>500</v>
      </c>
      <c r="D23" s="859"/>
      <c r="E23" s="859"/>
      <c r="F23" s="859"/>
      <c r="G23" s="859"/>
      <c r="H23" s="859"/>
      <c r="I23" s="859"/>
      <c r="J23" s="859"/>
      <c r="K23" s="859"/>
      <c r="L23" s="859"/>
      <c r="M23" s="859"/>
      <c r="N23" s="859" t="n">
        <f aca="false">+B23</f>
        <v>500</v>
      </c>
    </row>
    <row r="24" customFormat="false" ht="12.75" hidden="false" customHeight="false" outlineLevel="0" collapsed="false">
      <c r="A24" s="867" t="s">
        <v>320</v>
      </c>
      <c r="B24" s="860" t="n">
        <v>11036.8</v>
      </c>
      <c r="C24" s="860" t="n">
        <v>13195</v>
      </c>
      <c r="D24" s="860"/>
      <c r="E24" s="860"/>
      <c r="F24" s="860"/>
      <c r="G24" s="860"/>
      <c r="H24" s="860"/>
      <c r="I24" s="860"/>
      <c r="J24" s="860"/>
      <c r="K24" s="860"/>
      <c r="L24" s="860"/>
      <c r="M24" s="860"/>
      <c r="N24" s="860" t="n">
        <f aca="false">+B24</f>
        <v>11036.8</v>
      </c>
    </row>
    <row r="25" customFormat="false" ht="12.75" hidden="false" customHeight="false" outlineLevel="0" collapsed="false">
      <c r="A25" s="867" t="s">
        <v>116</v>
      </c>
      <c r="B25" s="859"/>
      <c r="C25" s="859"/>
      <c r="D25" s="859"/>
      <c r="E25" s="859"/>
      <c r="F25" s="859"/>
      <c r="G25" s="859"/>
      <c r="H25" s="859"/>
      <c r="I25" s="859"/>
      <c r="J25" s="859"/>
      <c r="K25" s="859"/>
      <c r="L25" s="859"/>
      <c r="M25" s="859"/>
      <c r="N25" s="859" t="n">
        <f aca="false">+B25</f>
        <v>0</v>
      </c>
    </row>
    <row r="26" customFormat="false" ht="12.75" hidden="false" customHeight="false" outlineLevel="0" collapsed="false">
      <c r="A26" s="865" t="s">
        <v>112</v>
      </c>
      <c r="B26" s="866"/>
      <c r="C26" s="866"/>
      <c r="D26" s="866"/>
      <c r="E26" s="866"/>
      <c r="F26" s="866"/>
      <c r="G26" s="866"/>
      <c r="H26" s="866"/>
      <c r="I26" s="866"/>
      <c r="J26" s="866"/>
      <c r="K26" s="866"/>
      <c r="L26" s="866"/>
      <c r="M26" s="866"/>
      <c r="N26" s="866" t="n">
        <f aca="false">+B26</f>
        <v>0</v>
      </c>
    </row>
    <row r="27" customFormat="false" ht="12.75" hidden="false" customHeight="false" outlineLevel="0" collapsed="false">
      <c r="A27" s="865" t="s">
        <v>117</v>
      </c>
      <c r="B27" s="866"/>
      <c r="C27" s="866" t="n">
        <v>210</v>
      </c>
      <c r="D27" s="866"/>
      <c r="E27" s="866"/>
      <c r="F27" s="866"/>
      <c r="G27" s="866"/>
      <c r="H27" s="866"/>
      <c r="I27" s="866"/>
      <c r="J27" s="866"/>
      <c r="K27" s="866"/>
      <c r="L27" s="866"/>
      <c r="M27" s="866"/>
      <c r="N27" s="866" t="n">
        <f aca="false">+B27</f>
        <v>0</v>
      </c>
    </row>
    <row r="28" customFormat="false" ht="12.75" hidden="false" customHeight="false" outlineLevel="0" collapsed="false">
      <c r="A28" s="865" t="s">
        <v>118</v>
      </c>
      <c r="B28" s="855"/>
      <c r="C28" s="855"/>
      <c r="D28" s="855"/>
      <c r="E28" s="855"/>
      <c r="F28" s="855"/>
      <c r="G28" s="855"/>
      <c r="H28" s="855"/>
      <c r="I28" s="855"/>
      <c r="J28" s="855"/>
      <c r="K28" s="855"/>
      <c r="L28" s="855"/>
      <c r="M28" s="855"/>
      <c r="N28" s="855" t="n">
        <f aca="false">+B28</f>
        <v>0</v>
      </c>
    </row>
    <row r="29" customFormat="false" ht="12.75" hidden="false" customHeight="false" outlineLevel="0" collapsed="false">
      <c r="A29" s="865" t="s">
        <v>346</v>
      </c>
      <c r="B29" s="855" t="n">
        <v>254.8</v>
      </c>
      <c r="C29" s="855" t="n">
        <v>1035</v>
      </c>
      <c r="D29" s="855"/>
      <c r="E29" s="855"/>
      <c r="F29" s="855"/>
      <c r="G29" s="855"/>
      <c r="H29" s="866"/>
      <c r="I29" s="855"/>
      <c r="J29" s="855"/>
      <c r="K29" s="855"/>
      <c r="L29" s="855"/>
      <c r="M29" s="855"/>
      <c r="N29" s="855" t="n">
        <f aca="false">+B29</f>
        <v>254.8</v>
      </c>
    </row>
    <row r="30" customFormat="false" ht="12.75" hidden="false" customHeight="false" outlineLevel="0" collapsed="false">
      <c r="A30" s="865" t="s">
        <v>119</v>
      </c>
      <c r="B30" s="855" t="n">
        <v>26.8199516668335</v>
      </c>
      <c r="C30" s="855" t="n">
        <v>279</v>
      </c>
      <c r="D30" s="855"/>
      <c r="E30" s="855"/>
      <c r="F30" s="855"/>
      <c r="G30" s="855"/>
      <c r="H30" s="855"/>
      <c r="I30" s="855"/>
      <c r="J30" s="855"/>
      <c r="K30" s="855"/>
      <c r="L30" s="855"/>
      <c r="M30" s="855"/>
      <c r="N30" s="855" t="n">
        <f aca="false">+B30</f>
        <v>26.8199516668335</v>
      </c>
    </row>
    <row r="31" customFormat="false" ht="13.5" hidden="false" customHeight="false" outlineLevel="0" collapsed="false">
      <c r="A31" s="868" t="s">
        <v>241</v>
      </c>
      <c r="B31" s="869" t="n">
        <f aca="false">SUM(B20:B30)</f>
        <v>13851.9007931472</v>
      </c>
      <c r="C31" s="869" t="n">
        <f aca="false">SUM(C20:C30)</f>
        <v>16826</v>
      </c>
      <c r="D31" s="869" t="n">
        <f aca="false">SUM(D20:D30)</f>
        <v>0</v>
      </c>
      <c r="E31" s="869" t="n">
        <f aca="false">SUM(E20:E30)</f>
        <v>0</v>
      </c>
      <c r="F31" s="869" t="n">
        <f aca="false">SUM(F20:F30)</f>
        <v>0</v>
      </c>
      <c r="G31" s="869" t="n">
        <v>24802</v>
      </c>
      <c r="H31" s="869" t="n">
        <f aca="false">SUM(H20:H30)</f>
        <v>0</v>
      </c>
      <c r="I31" s="869" t="n">
        <f aca="false">SUM(I20:I30)</f>
        <v>0</v>
      </c>
      <c r="J31" s="869" t="n">
        <f aca="false">SUM(J20:J30)</f>
        <v>0</v>
      </c>
      <c r="K31" s="869" t="n">
        <f aca="false">SUM(K20:K30)</f>
        <v>0</v>
      </c>
      <c r="L31" s="869" t="n">
        <f aca="false">SUM(L20:L30)</f>
        <v>0</v>
      </c>
      <c r="M31" s="869" t="n">
        <f aca="false">SUM(M20:M30)</f>
        <v>0</v>
      </c>
      <c r="N31" s="869" t="n">
        <f aca="false">+B31</f>
        <v>13851.9007931472</v>
      </c>
    </row>
    <row r="32" customFormat="false" ht="12.75" hidden="false" customHeight="false" outlineLevel="0" collapsed="false">
      <c r="C32" s="855"/>
      <c r="D32" s="870"/>
      <c r="E32" s="870"/>
      <c r="F32" s="870"/>
      <c r="G32" s="870"/>
      <c r="H32" s="870"/>
      <c r="I32" s="870"/>
      <c r="J32" s="870"/>
      <c r="K32" s="870"/>
      <c r="L32" s="870"/>
      <c r="M32" s="870"/>
      <c r="N32" s="870"/>
    </row>
    <row r="33" customFormat="false" ht="12.75" hidden="false" customHeight="false" outlineLevel="0" collapsed="false">
      <c r="C33" s="855"/>
      <c r="D33" s="870"/>
      <c r="E33" s="870"/>
      <c r="F33" s="870"/>
      <c r="G33" s="870"/>
      <c r="H33" s="870"/>
      <c r="I33" s="870"/>
      <c r="J33" s="870"/>
      <c r="K33" s="870"/>
      <c r="L33" s="870"/>
      <c r="M33" s="870"/>
      <c r="N33" s="870"/>
    </row>
    <row r="34" customFormat="false" ht="12.75" hidden="false" customHeight="false" outlineLevel="0" collapsed="false">
      <c r="C34" s="855"/>
      <c r="D34" s="870"/>
      <c r="E34" s="870"/>
      <c r="F34" s="870"/>
      <c r="G34" s="870"/>
      <c r="H34" s="870"/>
      <c r="I34" s="870"/>
      <c r="J34" s="870"/>
      <c r="K34" s="870"/>
      <c r="L34" s="870"/>
      <c r="M34" s="870"/>
      <c r="N34" s="870"/>
    </row>
    <row r="35" customFormat="false" ht="12.75" hidden="false" customHeight="false" outlineLevel="0" collapsed="false">
      <c r="C35" s="855"/>
      <c r="D35" s="870"/>
      <c r="E35" s="870"/>
      <c r="F35" s="870"/>
      <c r="G35" s="870"/>
      <c r="H35" s="870"/>
      <c r="I35" s="870"/>
      <c r="J35" s="870"/>
      <c r="K35" s="870"/>
      <c r="L35" s="870"/>
      <c r="M35" s="870"/>
      <c r="N35" s="870"/>
    </row>
    <row r="36" customFormat="false" ht="12.75" hidden="false" customHeight="false" outlineLevel="0" collapsed="false">
      <c r="B36" s="871" t="str">
        <f aca="false">+B3</f>
        <v>JANUARY</v>
      </c>
      <c r="C36" s="871" t="str">
        <f aca="false">+C3</f>
        <v>FEBRUARY</v>
      </c>
      <c r="D36" s="871" t="str">
        <f aca="false">+D3</f>
        <v>MARCH</v>
      </c>
      <c r="E36" s="871" t="str">
        <f aca="false">+E3</f>
        <v>APRIL</v>
      </c>
      <c r="F36" s="871" t="str">
        <f aca="false">+F3</f>
        <v>MAY</v>
      </c>
      <c r="G36" s="871" t="str">
        <f aca="false">+G3</f>
        <v>JUNE</v>
      </c>
      <c r="H36" s="871" t="str">
        <f aca="false">+H3</f>
        <v>JULY</v>
      </c>
      <c r="I36" s="871" t="str">
        <f aca="false">+I3</f>
        <v>AUGUST</v>
      </c>
      <c r="J36" s="871" t="str">
        <f aca="false">+J3</f>
        <v>SEPTEMBER</v>
      </c>
      <c r="K36" s="871" t="str">
        <f aca="false">+K3</f>
        <v>OCTOBER</v>
      </c>
      <c r="L36" s="871" t="str">
        <f aca="false">+L3</f>
        <v>NOVEMBER</v>
      </c>
      <c r="M36" s="871" t="str">
        <f aca="false">+M3</f>
        <v>DECEMBER</v>
      </c>
      <c r="N36" s="871" t="s">
        <v>347</v>
      </c>
    </row>
    <row r="37" customFormat="false" ht="12.75" hidden="false" customHeight="false" outlineLevel="0" collapsed="false">
      <c r="A37" s="872" t="s">
        <v>244</v>
      </c>
      <c r="B37" s="873"/>
      <c r="C37" s="873"/>
      <c r="D37" s="873"/>
      <c r="E37" s="873"/>
      <c r="F37" s="873"/>
      <c r="G37" s="873"/>
      <c r="H37" s="873"/>
      <c r="I37" s="873"/>
      <c r="J37" s="873"/>
      <c r="K37" s="873"/>
      <c r="L37" s="873"/>
      <c r="M37" s="873"/>
      <c r="N37" s="873" t="n">
        <f aca="false">+B37</f>
        <v>0</v>
      </c>
    </row>
    <row r="38" customFormat="false" ht="15" hidden="false" customHeight="false" outlineLevel="0" collapsed="false">
      <c r="A38" s="874" t="s">
        <v>249</v>
      </c>
      <c r="B38" s="875" t="n">
        <v>11766</v>
      </c>
      <c r="C38" s="875"/>
      <c r="D38" s="873"/>
      <c r="E38" s="873"/>
      <c r="F38" s="873"/>
      <c r="G38" s="875"/>
      <c r="H38" s="875"/>
      <c r="I38" s="873"/>
      <c r="J38" s="873"/>
      <c r="K38" s="873"/>
      <c r="L38" s="873"/>
      <c r="M38" s="873"/>
      <c r="N38" s="873" t="n">
        <f aca="false">+B38</f>
        <v>11766</v>
      </c>
    </row>
    <row r="39" customFormat="false" ht="15" hidden="false" customHeight="false" outlineLevel="0" collapsed="false">
      <c r="A39" s="874" t="s">
        <v>250</v>
      </c>
      <c r="B39" s="875" t="n">
        <v>1776</v>
      </c>
      <c r="C39" s="875"/>
      <c r="D39" s="873"/>
      <c r="E39" s="873"/>
      <c r="F39" s="873"/>
      <c r="G39" s="875"/>
      <c r="H39" s="875"/>
      <c r="I39" s="873"/>
      <c r="J39" s="873"/>
      <c r="K39" s="873"/>
      <c r="L39" s="873"/>
      <c r="M39" s="873"/>
      <c r="N39" s="873" t="n">
        <f aca="false">+B39</f>
        <v>1776</v>
      </c>
    </row>
    <row r="40" customFormat="false" ht="15" hidden="false" customHeight="false" outlineLevel="0" collapsed="false">
      <c r="A40" s="874" t="s">
        <v>97</v>
      </c>
      <c r="B40" s="875" t="n">
        <v>19182</v>
      </c>
      <c r="C40" s="873" t="n">
        <f aca="false">182+3400+1701</f>
        <v>5283</v>
      </c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 t="n">
        <f aca="false">+B40</f>
        <v>19182</v>
      </c>
    </row>
    <row r="41" customFormat="false" ht="15" hidden="false" customHeight="false" outlineLevel="0" collapsed="false">
      <c r="A41" s="874" t="s">
        <v>322</v>
      </c>
      <c r="B41" s="875" t="n">
        <v>23626</v>
      </c>
      <c r="C41" s="873" t="n">
        <f aca="false">2125+3825+16800+6075</f>
        <v>28825</v>
      </c>
      <c r="D41" s="873"/>
      <c r="E41" s="873"/>
      <c r="F41" s="873"/>
      <c r="G41" s="873"/>
      <c r="H41" s="873"/>
      <c r="I41" s="873"/>
      <c r="J41" s="873"/>
      <c r="K41" s="873"/>
      <c r="L41" s="873"/>
      <c r="M41" s="873"/>
      <c r="N41" s="873" t="n">
        <f aca="false">+B41</f>
        <v>23626</v>
      </c>
    </row>
    <row r="42" customFormat="false" ht="15" hidden="false" customHeight="false" outlineLevel="0" collapsed="false">
      <c r="A42" s="874" t="s">
        <v>323</v>
      </c>
      <c r="B42" s="875"/>
      <c r="C42" s="873"/>
      <c r="D42" s="873"/>
      <c r="E42" s="873"/>
      <c r="F42" s="873"/>
      <c r="G42" s="873"/>
      <c r="H42" s="873"/>
      <c r="I42" s="873"/>
      <c r="J42" s="873"/>
      <c r="K42" s="873"/>
      <c r="L42" s="873"/>
      <c r="M42" s="873"/>
      <c r="N42" s="873" t="n">
        <f aca="false">+B42</f>
        <v>0</v>
      </c>
    </row>
    <row r="43" customFormat="false" ht="15" hidden="false" customHeight="false" outlineLevel="0" collapsed="false">
      <c r="A43" s="874" t="s">
        <v>257</v>
      </c>
      <c r="B43" s="875" t="n">
        <v>18091</v>
      </c>
      <c r="C43" s="873" t="n">
        <f aca="false">9135+4176+18750</f>
        <v>32061</v>
      </c>
      <c r="D43" s="873"/>
      <c r="E43" s="873"/>
      <c r="F43" s="873"/>
      <c r="G43" s="873"/>
      <c r="H43" s="873"/>
      <c r="I43" s="873"/>
      <c r="J43" s="873"/>
      <c r="K43" s="873"/>
      <c r="L43" s="873"/>
      <c r="M43" s="873"/>
      <c r="N43" s="873" t="n">
        <f aca="false">+B43</f>
        <v>18091</v>
      </c>
    </row>
    <row r="44" customFormat="false" ht="15" hidden="false" customHeight="false" outlineLevel="0" collapsed="false">
      <c r="A44" s="874" t="s">
        <v>103</v>
      </c>
      <c r="B44" s="875" t="n">
        <v>9240</v>
      </c>
      <c r="C44" s="873"/>
      <c r="D44" s="873"/>
      <c r="E44" s="873"/>
      <c r="F44" s="873"/>
      <c r="G44" s="873"/>
      <c r="H44" s="873"/>
      <c r="I44" s="873"/>
      <c r="J44" s="873"/>
      <c r="K44" s="873"/>
      <c r="L44" s="873"/>
      <c r="M44" s="873"/>
      <c r="N44" s="873" t="n">
        <f aca="false">+B44</f>
        <v>9240</v>
      </c>
    </row>
    <row r="45" customFormat="false" ht="15" hidden="false" customHeight="false" outlineLevel="0" collapsed="false">
      <c r="A45" s="874" t="s">
        <v>102</v>
      </c>
      <c r="B45" s="875"/>
      <c r="C45" s="873"/>
      <c r="D45" s="873"/>
      <c r="E45" s="873"/>
      <c r="F45" s="873"/>
      <c r="G45" s="873"/>
      <c r="H45" s="873"/>
      <c r="I45" s="873"/>
      <c r="J45" s="873"/>
      <c r="K45" s="873"/>
      <c r="L45" s="873"/>
      <c r="M45" s="873"/>
      <c r="N45" s="873" t="n">
        <f aca="false">+B45</f>
        <v>0</v>
      </c>
    </row>
    <row r="46" customFormat="false" ht="15" hidden="false" customHeight="false" outlineLevel="0" collapsed="false">
      <c r="A46" s="874" t="s">
        <v>103</v>
      </c>
      <c r="B46" s="875" t="n">
        <v>11920</v>
      </c>
      <c r="C46" s="873" t="n">
        <v>12180</v>
      </c>
      <c r="D46" s="873"/>
      <c r="E46" s="873"/>
      <c r="F46" s="873"/>
      <c r="G46" s="873"/>
      <c r="H46" s="873"/>
      <c r="I46" s="873"/>
      <c r="J46" s="873"/>
      <c r="K46" s="873"/>
      <c r="L46" s="873"/>
      <c r="M46" s="873"/>
      <c r="N46" s="873" t="n">
        <f aca="false">+B46</f>
        <v>11920</v>
      </c>
    </row>
    <row r="47" customFormat="false" ht="15" hidden="false" customHeight="false" outlineLevel="0" collapsed="false">
      <c r="A47" s="874" t="s">
        <v>104</v>
      </c>
      <c r="B47" s="875"/>
      <c r="C47" s="873" t="n">
        <v>990</v>
      </c>
      <c r="D47" s="873"/>
      <c r="E47" s="873"/>
      <c r="F47" s="873"/>
      <c r="G47" s="873"/>
      <c r="H47" s="873"/>
      <c r="I47" s="873"/>
      <c r="J47" s="873"/>
      <c r="K47" s="873"/>
      <c r="L47" s="873"/>
      <c r="M47" s="873"/>
      <c r="N47" s="873" t="n">
        <f aca="false">+B47</f>
        <v>0</v>
      </c>
    </row>
    <row r="48" customFormat="false" ht="15" hidden="false" customHeight="false" outlineLevel="0" collapsed="false">
      <c r="A48" s="874" t="s">
        <v>105</v>
      </c>
      <c r="B48" s="873"/>
      <c r="C48" s="873" t="n">
        <v>650</v>
      </c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 t="n">
        <f aca="false">+B48</f>
        <v>0</v>
      </c>
    </row>
    <row r="49" customFormat="false" ht="12.75" hidden="true" customHeight="false" outlineLevel="0" collapsed="false">
      <c r="A49" s="872" t="s">
        <v>106</v>
      </c>
      <c r="B49" s="873"/>
      <c r="C49" s="873"/>
      <c r="D49" s="873"/>
      <c r="E49" s="873"/>
      <c r="F49" s="873"/>
      <c r="G49" s="873"/>
      <c r="H49" s="873"/>
      <c r="I49" s="873"/>
      <c r="J49" s="873"/>
      <c r="K49" s="873"/>
      <c r="L49" s="873"/>
      <c r="M49" s="873"/>
      <c r="N49" s="873" t="n">
        <f aca="false">+B49</f>
        <v>0</v>
      </c>
    </row>
    <row r="50" customFormat="false" ht="12.75" hidden="false" customHeight="false" outlineLevel="0" collapsed="false">
      <c r="A50" s="876" t="s">
        <v>270</v>
      </c>
      <c r="B50" s="864" t="n">
        <f aca="false">SUM(B38:B49)</f>
        <v>95601</v>
      </c>
      <c r="C50" s="864" t="n">
        <f aca="false">SUM(C38:C49)</f>
        <v>79989</v>
      </c>
      <c r="D50" s="864" t="n">
        <f aca="false">SUM(D38:D49)</f>
        <v>0</v>
      </c>
      <c r="E50" s="864" t="n">
        <f aca="false">SUM(E38:E49)</f>
        <v>0</v>
      </c>
      <c r="F50" s="864" t="n">
        <f aca="false">SUM(F38:F49)</f>
        <v>0</v>
      </c>
      <c r="G50" s="864" t="n">
        <f aca="false">SUM(G38:G49)</f>
        <v>0</v>
      </c>
      <c r="H50" s="864" t="n">
        <f aca="false">SUM(H38:H49)</f>
        <v>0</v>
      </c>
      <c r="I50" s="864" t="n">
        <f aca="false">SUM(I38:I49)</f>
        <v>0</v>
      </c>
      <c r="J50" s="864" t="n">
        <f aca="false">SUM(J38:J49)</f>
        <v>0</v>
      </c>
      <c r="K50" s="864" t="n">
        <f aca="false">SUM(K38:K49)</f>
        <v>0</v>
      </c>
      <c r="L50" s="864" t="n">
        <f aca="false">SUM(L38:L49)</f>
        <v>0</v>
      </c>
      <c r="M50" s="864" t="n">
        <f aca="false">SUM(M38:M49)</f>
        <v>0</v>
      </c>
      <c r="N50" s="864" t="n">
        <f aca="false">+B50</f>
        <v>95601</v>
      </c>
    </row>
    <row r="51" customFormat="false" ht="12.75" hidden="false" customHeight="false" outlineLevel="0" collapsed="false">
      <c r="C51" s="855"/>
    </row>
    <row r="52" customFormat="false" ht="12.75" hidden="false" customHeight="false" outlineLevel="0" collapsed="false">
      <c r="C52" s="855"/>
    </row>
    <row r="53" customFormat="false" ht="12.75" hidden="false" customHeight="false" outlineLevel="0" collapsed="false">
      <c r="A53" s="877" t="s">
        <v>348</v>
      </c>
      <c r="B53" s="878" t="n">
        <f aca="false">+B50</f>
        <v>95601</v>
      </c>
      <c r="C53" s="878" t="n">
        <f aca="false">+C50</f>
        <v>79989</v>
      </c>
      <c r="D53" s="878" t="n">
        <f aca="false">+D50</f>
        <v>0</v>
      </c>
      <c r="E53" s="878" t="n">
        <f aca="false">+E50</f>
        <v>0</v>
      </c>
      <c r="F53" s="878" t="n">
        <f aca="false">+F50</f>
        <v>0</v>
      </c>
      <c r="G53" s="878" t="n">
        <f aca="false">+G50</f>
        <v>0</v>
      </c>
      <c r="H53" s="878" t="n">
        <f aca="false">+H50</f>
        <v>0</v>
      </c>
      <c r="I53" s="878" t="n">
        <f aca="false">+I50</f>
        <v>0</v>
      </c>
      <c r="J53" s="878" t="n">
        <f aca="false">+J50</f>
        <v>0</v>
      </c>
      <c r="K53" s="878" t="n">
        <f aca="false">+K50</f>
        <v>0</v>
      </c>
      <c r="L53" s="878" t="n">
        <f aca="false">+L50</f>
        <v>0</v>
      </c>
      <c r="M53" s="878" t="n">
        <f aca="false">+M50</f>
        <v>0</v>
      </c>
      <c r="N53" s="878" t="n">
        <f aca="false">+B53</f>
        <v>95601</v>
      </c>
    </row>
    <row r="54" customFormat="false" ht="12.75" hidden="false" customHeight="false" outlineLevel="0" collapsed="false">
      <c r="C54" s="866"/>
    </row>
    <row r="55" customFormat="false" ht="12.75" hidden="false" customHeight="false" outlineLevel="0" collapsed="false">
      <c r="C55" s="855"/>
    </row>
    <row r="56" customFormat="false" ht="12.75" hidden="false" customHeight="false" outlineLevel="0" collapsed="false">
      <c r="A56" s="879" t="s">
        <v>349</v>
      </c>
      <c r="B56" s="879"/>
      <c r="C56" s="880"/>
      <c r="D56" s="881"/>
      <c r="E56" s="881"/>
      <c r="F56" s="881"/>
      <c r="G56" s="881"/>
      <c r="H56" s="881"/>
      <c r="I56" s="881"/>
      <c r="J56" s="881"/>
      <c r="K56" s="881"/>
      <c r="L56" s="881"/>
      <c r="M56" s="881"/>
      <c r="N56" s="881"/>
    </row>
    <row r="57" customFormat="false" ht="12.75" hidden="false" customHeight="false" outlineLevel="0" collapsed="false">
      <c r="A57" s="882" t="s">
        <v>51</v>
      </c>
      <c r="B57" s="859" t="n">
        <v>3135</v>
      </c>
      <c r="C57" s="859" t="n">
        <v>5463</v>
      </c>
      <c r="D57" s="882"/>
      <c r="E57" s="882"/>
      <c r="F57" s="882"/>
      <c r="G57" s="859"/>
      <c r="H57" s="859"/>
      <c r="I57" s="859"/>
      <c r="J57" s="859"/>
      <c r="K57" s="859"/>
      <c r="L57" s="859"/>
      <c r="N57" s="859" t="n">
        <f aca="false">+B57</f>
        <v>3135</v>
      </c>
    </row>
    <row r="58" customFormat="false" ht="12.75" hidden="false" customHeight="false" outlineLevel="0" collapsed="false">
      <c r="A58" s="882" t="s">
        <v>53</v>
      </c>
      <c r="B58" s="859" t="n">
        <v>5237.4</v>
      </c>
      <c r="C58" s="859" t="n">
        <v>10035</v>
      </c>
      <c r="D58" s="882"/>
      <c r="E58" s="882"/>
      <c r="F58" s="882"/>
      <c r="G58" s="859"/>
      <c r="H58" s="859"/>
      <c r="I58" s="859"/>
      <c r="J58" s="859"/>
      <c r="K58" s="859"/>
      <c r="L58" s="859"/>
      <c r="N58" s="859" t="n">
        <f aca="false">+B58</f>
        <v>5237.4</v>
      </c>
    </row>
    <row r="59" customFormat="false" ht="12.75" hidden="false" customHeight="false" outlineLevel="0" collapsed="false">
      <c r="A59" s="882" t="s">
        <v>58</v>
      </c>
      <c r="B59" s="859" t="n">
        <v>528.625</v>
      </c>
      <c r="C59" s="859" t="n">
        <v>199</v>
      </c>
      <c r="D59" s="882"/>
      <c r="E59" s="882"/>
      <c r="F59" s="882"/>
      <c r="G59" s="859"/>
      <c r="H59" s="859"/>
      <c r="I59" s="859"/>
      <c r="J59" s="859"/>
      <c r="K59" s="859"/>
      <c r="L59" s="859"/>
      <c r="N59" s="859" t="n">
        <f aca="false">+B59</f>
        <v>528.625</v>
      </c>
    </row>
    <row r="60" customFormat="false" ht="12.75" hidden="false" customHeight="false" outlineLevel="0" collapsed="false">
      <c r="A60" s="882" t="s">
        <v>350</v>
      </c>
      <c r="B60" s="859" t="n">
        <v>2683.29</v>
      </c>
      <c r="C60" s="859" t="n">
        <v>1645</v>
      </c>
      <c r="D60" s="882"/>
      <c r="E60" s="882"/>
      <c r="F60" s="882"/>
      <c r="G60" s="859"/>
      <c r="H60" s="859"/>
      <c r="I60" s="859"/>
      <c r="J60" s="859"/>
      <c r="K60" s="859"/>
      <c r="L60" s="859"/>
      <c r="N60" s="859" t="n">
        <f aca="false">+B60</f>
        <v>2683.29</v>
      </c>
    </row>
    <row r="61" customFormat="false" ht="12.75" hidden="false" customHeight="false" outlineLevel="0" collapsed="false">
      <c r="A61" s="879" t="s">
        <v>351</v>
      </c>
      <c r="B61" s="880"/>
      <c r="C61" s="880"/>
      <c r="D61" s="881"/>
      <c r="E61" s="881"/>
      <c r="F61" s="881"/>
      <c r="G61" s="881"/>
      <c r="H61" s="881"/>
      <c r="I61" s="881"/>
      <c r="J61" s="881"/>
      <c r="K61" s="881"/>
      <c r="L61" s="881"/>
      <c r="M61" s="881"/>
      <c r="N61" s="881"/>
    </row>
    <row r="62" customFormat="false" ht="12.75" hidden="false" customHeight="false" outlineLevel="0" collapsed="false">
      <c r="A62" s="882" t="s">
        <v>51</v>
      </c>
      <c r="B62" s="860" t="n">
        <v>285</v>
      </c>
      <c r="C62" s="860" t="n">
        <v>1425</v>
      </c>
      <c r="D62" s="882"/>
      <c r="E62" s="882"/>
      <c r="F62" s="882"/>
      <c r="G62" s="860"/>
      <c r="H62" s="860"/>
      <c r="I62" s="860"/>
      <c r="J62" s="860"/>
      <c r="K62" s="860"/>
      <c r="L62" s="860"/>
      <c r="N62" s="860" t="n">
        <f aca="false">+B62</f>
        <v>285</v>
      </c>
    </row>
    <row r="63" customFormat="false" ht="12.75" hidden="false" customHeight="false" outlineLevel="0" collapsed="false">
      <c r="A63" s="882" t="s">
        <v>53</v>
      </c>
      <c r="B63" s="859" t="n">
        <v>1222.06</v>
      </c>
      <c r="C63" s="859" t="n">
        <v>2361</v>
      </c>
      <c r="D63" s="882"/>
      <c r="E63" s="882"/>
      <c r="F63" s="882"/>
      <c r="G63" s="859"/>
      <c r="H63" s="859"/>
      <c r="I63" s="859"/>
      <c r="J63" s="859"/>
      <c r="K63" s="859"/>
      <c r="L63" s="859"/>
      <c r="N63" s="859" t="n">
        <f aca="false">+B63</f>
        <v>1222.06</v>
      </c>
    </row>
    <row r="64" customFormat="false" ht="12.75" hidden="false" customHeight="false" outlineLevel="0" collapsed="false">
      <c r="A64" s="882" t="s">
        <v>58</v>
      </c>
      <c r="B64" s="859" t="n">
        <v>116.2975</v>
      </c>
      <c r="C64" s="859" t="n">
        <v>77</v>
      </c>
      <c r="D64" s="882"/>
      <c r="E64" s="882"/>
      <c r="F64" s="882"/>
      <c r="G64" s="859"/>
      <c r="H64" s="859"/>
      <c r="I64" s="859"/>
      <c r="J64" s="859"/>
      <c r="K64" s="859"/>
      <c r="L64" s="859"/>
      <c r="N64" s="859" t="n">
        <f aca="false">+B64</f>
        <v>116.2975</v>
      </c>
    </row>
    <row r="65" customFormat="false" ht="12.75" hidden="false" customHeight="false" outlineLevel="0" collapsed="false">
      <c r="A65" s="882" t="s">
        <v>350</v>
      </c>
      <c r="B65" s="859" t="n">
        <v>634.31</v>
      </c>
      <c r="C65" s="859" t="n">
        <v>2074</v>
      </c>
      <c r="D65" s="882"/>
      <c r="E65" s="882"/>
      <c r="F65" s="882"/>
      <c r="G65" s="859"/>
      <c r="H65" s="859"/>
      <c r="I65" s="859"/>
      <c r="J65" s="859"/>
      <c r="K65" s="859"/>
      <c r="L65" s="859"/>
      <c r="N65" s="859" t="n">
        <f aca="false">+B65</f>
        <v>634.31</v>
      </c>
    </row>
    <row r="66" customFormat="false" ht="12.75" hidden="false" customHeight="false" outlineLevel="0" collapsed="false">
      <c r="B66" s="859" t="n">
        <v>933.205</v>
      </c>
      <c r="C66" s="859"/>
      <c r="D66" s="882"/>
      <c r="E66" s="882"/>
      <c r="F66" s="882"/>
      <c r="G66" s="859"/>
      <c r="H66" s="859"/>
      <c r="I66" s="859"/>
      <c r="J66" s="859"/>
      <c r="K66" s="859"/>
      <c r="L66" s="859"/>
      <c r="N66" s="859" t="n">
        <f aca="false">+B66</f>
        <v>933.205</v>
      </c>
    </row>
    <row r="67" customFormat="false" ht="12.75" hidden="false" customHeight="false" outlineLevel="0" collapsed="false">
      <c r="A67" s="883" t="s">
        <v>51</v>
      </c>
      <c r="B67" s="884" t="n">
        <f aca="false">+B57+B62</f>
        <v>3420</v>
      </c>
      <c r="C67" s="884" t="n">
        <f aca="false">+C57+C62</f>
        <v>6888</v>
      </c>
      <c r="D67" s="884" t="n">
        <f aca="false">+D57+D62</f>
        <v>0</v>
      </c>
      <c r="E67" s="884" t="n">
        <f aca="false">+E57+E62</f>
        <v>0</v>
      </c>
      <c r="F67" s="884" t="n">
        <f aca="false">+F57+F62</f>
        <v>0</v>
      </c>
      <c r="G67" s="884" t="n">
        <f aca="false">+G57+G62</f>
        <v>0</v>
      </c>
      <c r="H67" s="884" t="n">
        <f aca="false">+H57+H62</f>
        <v>0</v>
      </c>
      <c r="I67" s="884" t="n">
        <f aca="false">+I57+I62</f>
        <v>0</v>
      </c>
      <c r="J67" s="884" t="n">
        <f aca="false">+J57+J62</f>
        <v>0</v>
      </c>
      <c r="K67" s="884" t="n">
        <f aca="false">+K57+K62</f>
        <v>0</v>
      </c>
      <c r="L67" s="884" t="n">
        <f aca="false">+L57+L62</f>
        <v>0</v>
      </c>
      <c r="M67" s="884" t="n">
        <f aca="false">+M57+M62</f>
        <v>0</v>
      </c>
      <c r="N67" s="884" t="n">
        <f aca="false">+B67</f>
        <v>3420</v>
      </c>
    </row>
    <row r="68" customFormat="false" ht="12.75" hidden="false" customHeight="false" outlineLevel="0" collapsed="false">
      <c r="A68" s="883" t="s">
        <v>53</v>
      </c>
      <c r="B68" s="884" t="n">
        <f aca="false">+B58+B63</f>
        <v>6459.46</v>
      </c>
      <c r="C68" s="884" t="n">
        <f aca="false">+C58+C63</f>
        <v>12396</v>
      </c>
      <c r="D68" s="884" t="n">
        <f aca="false">+D58+D63</f>
        <v>0</v>
      </c>
      <c r="E68" s="884" t="n">
        <f aca="false">+E58+E63</f>
        <v>0</v>
      </c>
      <c r="F68" s="884" t="n">
        <f aca="false">+F58+F63</f>
        <v>0</v>
      </c>
      <c r="G68" s="884" t="n">
        <f aca="false">+G58+G63</f>
        <v>0</v>
      </c>
      <c r="H68" s="884" t="n">
        <f aca="false">+H58+H63</f>
        <v>0</v>
      </c>
      <c r="I68" s="884" t="n">
        <f aca="false">+I58+I63</f>
        <v>0</v>
      </c>
      <c r="J68" s="884" t="n">
        <f aca="false">+J58+J63</f>
        <v>0</v>
      </c>
      <c r="K68" s="884" t="n">
        <f aca="false">+K58+K63</f>
        <v>0</v>
      </c>
      <c r="L68" s="884" t="n">
        <f aca="false">+L58+L63</f>
        <v>0</v>
      </c>
      <c r="M68" s="884" t="n">
        <f aca="false">+M58+M63</f>
        <v>0</v>
      </c>
      <c r="N68" s="884" t="n">
        <f aca="false">+B68</f>
        <v>6459.46</v>
      </c>
    </row>
    <row r="69" customFormat="false" ht="12.75" hidden="false" customHeight="false" outlineLevel="0" collapsed="false">
      <c r="C69" s="855"/>
    </row>
    <row r="70" customFormat="false" ht="12.75" hidden="false" customHeight="false" outlineLevel="0" collapsed="false">
      <c r="A70" s="882"/>
      <c r="B70" s="882"/>
      <c r="C70" s="859"/>
      <c r="D70" s="859"/>
      <c r="E70" s="859"/>
      <c r="F70" s="859"/>
      <c r="G70" s="859"/>
      <c r="H70" s="859"/>
      <c r="I70" s="859"/>
      <c r="J70" s="859"/>
      <c r="K70" s="859"/>
      <c r="L70" s="859"/>
      <c r="M70" s="859"/>
      <c r="N70" s="859" t="n">
        <f aca="false">+B70</f>
        <v>0</v>
      </c>
    </row>
    <row r="71" customFormat="false" ht="12.75" hidden="false" customHeight="false" outlineLevel="0" collapsed="false">
      <c r="A71" s="882" t="s">
        <v>66</v>
      </c>
      <c r="B71" s="860" t="n">
        <f aca="false">+B57+B58+B59+B60</f>
        <v>11584.315</v>
      </c>
      <c r="C71" s="860" t="n">
        <f aca="false">+C57+C58+C59+C60</f>
        <v>17342</v>
      </c>
      <c r="D71" s="860" t="n">
        <f aca="false">+D57+D58+D59+D60</f>
        <v>0</v>
      </c>
      <c r="E71" s="860" t="n">
        <f aca="false">+E57+E58+E59+E60</f>
        <v>0</v>
      </c>
      <c r="F71" s="860" t="n">
        <f aca="false">+F57+F58+F59+F60</f>
        <v>0</v>
      </c>
      <c r="G71" s="860" t="n">
        <f aca="false">+G57+G58+G59+G60</f>
        <v>0</v>
      </c>
      <c r="H71" s="860" t="n">
        <f aca="false">+H57+H58+H59+H60</f>
        <v>0</v>
      </c>
      <c r="I71" s="860" t="n">
        <f aca="false">+I57+I58+I59+I60</f>
        <v>0</v>
      </c>
      <c r="J71" s="860" t="n">
        <f aca="false">+J57+J58+J59+J60</f>
        <v>0</v>
      </c>
      <c r="K71" s="860" t="n">
        <f aca="false">+K57+K58+K59+K60</f>
        <v>0</v>
      </c>
      <c r="L71" s="860" t="n">
        <f aca="false">+L57+L58+L59+L60</f>
        <v>0</v>
      </c>
      <c r="M71" s="860" t="n">
        <f aca="false">+M57+M58+M59+M60</f>
        <v>0</v>
      </c>
      <c r="N71" s="860" t="n">
        <f aca="false">+B71</f>
        <v>11584.315</v>
      </c>
    </row>
    <row r="72" customFormat="false" ht="12.75" hidden="false" customHeight="false" outlineLevel="0" collapsed="false">
      <c r="A72" s="882" t="s">
        <v>69</v>
      </c>
      <c r="B72" s="860" t="n">
        <f aca="false">+B62+B64+B63+B65</f>
        <v>2257.6675</v>
      </c>
      <c r="C72" s="860" t="n">
        <f aca="false">+C62+C64+C63+C65</f>
        <v>5937</v>
      </c>
      <c r="D72" s="860" t="n">
        <f aca="false">+D62+D64+D63+D65</f>
        <v>0</v>
      </c>
      <c r="E72" s="860" t="n">
        <f aca="false">+E62+E64+E63+E65</f>
        <v>0</v>
      </c>
      <c r="F72" s="860" t="n">
        <f aca="false">+F62+F64+F63+F65</f>
        <v>0</v>
      </c>
      <c r="G72" s="860" t="n">
        <f aca="false">+G62+G64+G63+G65</f>
        <v>0</v>
      </c>
      <c r="H72" s="860" t="n">
        <f aca="false">+H62+H64+H63+H65</f>
        <v>0</v>
      </c>
      <c r="I72" s="860" t="n">
        <f aca="false">+I62+I64+I63+I65</f>
        <v>0</v>
      </c>
      <c r="J72" s="860" t="n">
        <f aca="false">+J62+J64+J63+J65</f>
        <v>0</v>
      </c>
      <c r="K72" s="860" t="n">
        <f aca="false">+K62+K64+K63+K65</f>
        <v>0</v>
      </c>
      <c r="L72" s="860" t="n">
        <f aca="false">+L62+L64+L63+L65</f>
        <v>0</v>
      </c>
      <c r="M72" s="860" t="n">
        <f aca="false">+M62+M64+M63+M65</f>
        <v>0</v>
      </c>
      <c r="N72" s="860" t="n">
        <f aca="false">+B72</f>
        <v>2257.6675</v>
      </c>
    </row>
    <row r="73" customFormat="false" ht="12.75" hidden="false" customHeight="false" outlineLevel="0" collapsed="false">
      <c r="A73" s="882"/>
      <c r="B73" s="859"/>
      <c r="C73" s="859"/>
      <c r="D73" s="859"/>
      <c r="E73" s="859"/>
      <c r="F73" s="859"/>
      <c r="G73" s="859"/>
      <c r="H73" s="859"/>
      <c r="I73" s="859"/>
      <c r="J73" s="859"/>
      <c r="K73" s="859"/>
      <c r="L73" s="859"/>
      <c r="M73" s="859"/>
      <c r="N73" s="859" t="n">
        <f aca="false">+B73</f>
        <v>0</v>
      </c>
    </row>
    <row r="74" customFormat="false" ht="12.75" hidden="false" customHeight="false" outlineLevel="0" collapsed="false">
      <c r="A74" s="882" t="s">
        <v>69</v>
      </c>
      <c r="B74" s="859" t="n">
        <f aca="false">+B72+B13</f>
        <v>3507.6675</v>
      </c>
      <c r="C74" s="859" t="n">
        <f aca="false">+C72+C13</f>
        <v>7547</v>
      </c>
      <c r="D74" s="859" t="n">
        <f aca="false">+D72+D13</f>
        <v>0</v>
      </c>
      <c r="E74" s="859" t="n">
        <f aca="false">+E72+E13</f>
        <v>0</v>
      </c>
      <c r="F74" s="859" t="n">
        <f aca="false">+F72+F13</f>
        <v>0</v>
      </c>
      <c r="G74" s="859" t="n">
        <f aca="false">+G72+G13</f>
        <v>0</v>
      </c>
      <c r="H74" s="859" t="n">
        <f aca="false">+H72+H13</f>
        <v>0</v>
      </c>
      <c r="I74" s="859" t="n">
        <f aca="false">+I72+I13</f>
        <v>0</v>
      </c>
      <c r="J74" s="859" t="n">
        <f aca="false">+J72+J13</f>
        <v>0</v>
      </c>
      <c r="K74" s="859" t="n">
        <f aca="false">+K72+K13</f>
        <v>0</v>
      </c>
      <c r="L74" s="859" t="n">
        <f aca="false">+L72+L13</f>
        <v>0</v>
      </c>
      <c r="M74" s="859" t="n">
        <f aca="false">+M72+M13</f>
        <v>0</v>
      </c>
      <c r="N74" s="859" t="n">
        <f aca="false">+B74</f>
        <v>3507.6675</v>
      </c>
    </row>
    <row r="75" customFormat="false" ht="12.75" hidden="false" customHeight="false" outlineLevel="0" collapsed="false">
      <c r="C75" s="855"/>
    </row>
    <row r="76" customFormat="false" ht="12.75" hidden="false" customHeight="false" outlineLevel="0" collapsed="false">
      <c r="C76" s="855"/>
    </row>
    <row r="77" customFormat="false" ht="12.75" hidden="false" customHeight="false" outlineLevel="0" collapsed="false">
      <c r="A77" s="876" t="s">
        <v>352</v>
      </c>
      <c r="B77" s="876"/>
      <c r="C77" s="885"/>
      <c r="D77" s="886"/>
      <c r="E77" s="886"/>
      <c r="F77" s="886"/>
      <c r="G77" s="886"/>
      <c r="H77" s="886"/>
      <c r="I77" s="886"/>
      <c r="J77" s="886"/>
      <c r="K77" s="886"/>
      <c r="L77" s="886"/>
      <c r="M77" s="886"/>
      <c r="N77" s="886"/>
    </row>
    <row r="78" customFormat="false" ht="12.75" hidden="false" customHeight="false" outlineLevel="0" collapsed="false">
      <c r="A78" s="882" t="s">
        <v>353</v>
      </c>
      <c r="B78" s="859" t="n">
        <v>2115</v>
      </c>
      <c r="C78" s="859" t="n">
        <v>1707</v>
      </c>
      <c r="D78" s="859"/>
      <c r="E78" s="859"/>
      <c r="F78" s="859"/>
      <c r="G78" s="859"/>
      <c r="H78" s="859"/>
      <c r="I78" s="859"/>
      <c r="J78" s="859"/>
      <c r="K78" s="859"/>
      <c r="L78" s="859"/>
      <c r="M78" s="859"/>
      <c r="N78" s="859" t="n">
        <f aca="false">+B78</f>
        <v>2115</v>
      </c>
    </row>
    <row r="79" customFormat="false" ht="12.75" hidden="false" customHeight="false" outlineLevel="0" collapsed="false">
      <c r="A79" s="882"/>
      <c r="B79" s="859"/>
      <c r="C79" s="859"/>
      <c r="D79" s="859"/>
      <c r="E79" s="859"/>
      <c r="F79" s="859"/>
      <c r="G79" s="859"/>
      <c r="H79" s="859"/>
      <c r="I79" s="859"/>
      <c r="J79" s="859"/>
      <c r="K79" s="859"/>
      <c r="L79" s="859"/>
      <c r="M79" s="859"/>
      <c r="N79" s="859" t="n">
        <f aca="false">+B79</f>
        <v>0</v>
      </c>
    </row>
    <row r="80" customFormat="false" ht="12.75" hidden="false" customHeight="false" outlineLevel="0" collapsed="false">
      <c r="A80" s="882" t="s">
        <v>51</v>
      </c>
      <c r="B80" s="882" t="n">
        <v>285</v>
      </c>
      <c r="C80" s="882" t="n">
        <v>475</v>
      </c>
      <c r="D80" s="882"/>
      <c r="E80" s="882"/>
      <c r="F80" s="882"/>
      <c r="G80" s="882"/>
      <c r="H80" s="882"/>
      <c r="I80" s="882"/>
      <c r="J80" s="882"/>
      <c r="K80" s="882"/>
      <c r="L80" s="882"/>
      <c r="M80" s="882"/>
      <c r="N80" s="882" t="n">
        <f aca="false">+B80</f>
        <v>285</v>
      </c>
    </row>
    <row r="81" customFormat="false" ht="12.75" hidden="false" customHeight="false" outlineLevel="0" collapsed="false">
      <c r="A81" s="882" t="s">
        <v>354</v>
      </c>
      <c r="B81" s="882" t="n">
        <v>349</v>
      </c>
      <c r="C81" s="882" t="n">
        <v>590</v>
      </c>
      <c r="D81" s="882"/>
      <c r="E81" s="882"/>
      <c r="F81" s="882"/>
      <c r="G81" s="882"/>
      <c r="H81" s="882"/>
      <c r="I81" s="882"/>
      <c r="J81" s="882"/>
      <c r="K81" s="882"/>
      <c r="L81" s="882"/>
      <c r="M81" s="882"/>
      <c r="N81" s="882" t="n">
        <f aca="false">+B81</f>
        <v>349</v>
      </c>
    </row>
    <row r="83" customFormat="false" ht="12.75" hidden="false" customHeight="false" outlineLevel="0" collapsed="false">
      <c r="C83" s="855"/>
    </row>
    <row r="84" customFormat="false" ht="12.75" hidden="false" customHeight="false" outlineLevel="0" collapsed="false">
      <c r="C84" s="855"/>
    </row>
    <row r="85" customFormat="false" ht="12.75" hidden="false" customHeight="false" outlineLevel="0" collapsed="false">
      <c r="A85" s="882" t="s">
        <v>57</v>
      </c>
      <c r="B85" s="859" t="n">
        <v>250</v>
      </c>
      <c r="C85" s="859" t="n">
        <v>230</v>
      </c>
      <c r="D85" s="859"/>
      <c r="E85" s="859"/>
      <c r="F85" s="859"/>
      <c r="G85" s="859"/>
      <c r="H85" s="859"/>
      <c r="I85" s="859"/>
      <c r="J85" s="859"/>
      <c r="K85" s="859"/>
      <c r="L85" s="859"/>
      <c r="M85" s="859"/>
      <c r="N85" s="859" t="n">
        <f aca="false">+B85</f>
        <v>250</v>
      </c>
    </row>
    <row r="86" customFormat="false" ht="12.75" hidden="false" customHeight="false" outlineLevel="0" collapsed="false">
      <c r="A86" s="882" t="s">
        <v>58</v>
      </c>
      <c r="B86" s="859" t="n">
        <v>42</v>
      </c>
      <c r="C86" s="859" t="n">
        <v>31</v>
      </c>
      <c r="D86" s="859"/>
      <c r="E86" s="859"/>
      <c r="F86" s="859"/>
      <c r="G86" s="859"/>
      <c r="H86" s="859"/>
      <c r="I86" s="859"/>
      <c r="J86" s="859"/>
      <c r="K86" s="859"/>
      <c r="L86" s="859"/>
      <c r="M86" s="859"/>
      <c r="N86" s="859" t="n">
        <f aca="false">+B86</f>
        <v>42</v>
      </c>
    </row>
    <row r="87" customFormat="false" ht="12.75" hidden="false" customHeight="false" outlineLevel="0" collapsed="false">
      <c r="A87" s="882"/>
      <c r="B87" s="859"/>
      <c r="C87" s="859"/>
      <c r="D87" s="859"/>
      <c r="E87" s="859"/>
      <c r="F87" s="859"/>
      <c r="G87" s="859"/>
      <c r="H87" s="859"/>
      <c r="I87" s="859"/>
      <c r="J87" s="859"/>
      <c r="K87" s="859"/>
      <c r="L87" s="859"/>
      <c r="M87" s="859"/>
      <c r="N87" s="859" t="n">
        <f aca="false">+B87</f>
        <v>0</v>
      </c>
    </row>
    <row r="88" customFormat="false" ht="12.75" hidden="false" customHeight="false" outlineLevel="0" collapsed="false">
      <c r="A88" s="882" t="s">
        <v>355</v>
      </c>
      <c r="B88" s="859" t="n">
        <v>322</v>
      </c>
      <c r="C88" s="859" t="n">
        <v>218.68</v>
      </c>
      <c r="D88" s="859"/>
      <c r="E88" s="859"/>
      <c r="F88" s="859"/>
      <c r="G88" s="887"/>
      <c r="H88" s="887"/>
      <c r="I88" s="859"/>
      <c r="J88" s="859"/>
      <c r="K88" s="859"/>
      <c r="L88" s="859"/>
      <c r="M88" s="859"/>
      <c r="N88" s="859" t="n">
        <f aca="false">+B88</f>
        <v>322</v>
      </c>
    </row>
    <row r="89" customFormat="false" ht="12.75" hidden="false" customHeight="false" outlineLevel="0" collapsed="false">
      <c r="N89" s="855"/>
    </row>
    <row r="90" customFormat="false" ht="12.75" hidden="false" customHeight="false" outlineLevel="0" collapsed="false">
      <c r="N90" s="855"/>
    </row>
    <row r="91" customFormat="false" ht="12.75" hidden="false" customHeight="false" outlineLevel="0" collapsed="false">
      <c r="N91" s="855"/>
    </row>
    <row r="92" customFormat="false" ht="12.75" hidden="false" customHeight="false" outlineLevel="0" collapsed="false">
      <c r="N92" s="855"/>
    </row>
    <row r="93" customFormat="false" ht="12.75" hidden="false" customHeight="false" outlineLevel="0" collapsed="false">
      <c r="N93" s="855"/>
    </row>
    <row r="94" customFormat="false" ht="12.75" hidden="false" customHeight="false" outlineLevel="0" collapsed="false">
      <c r="N94" s="855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9.14"/>
    <col collapsed="false" customWidth="true" hidden="false" outlineLevel="0" max="14" min="14" style="0" width="11.85"/>
    <col collapsed="false" customWidth="true" hidden="false" outlineLevel="0" max="16" min="15" style="0" width="10.13"/>
  </cols>
  <sheetData>
    <row r="1" customFormat="false" ht="94.5" hidden="false" customHeight="true" outlineLevel="0" collapsed="false">
      <c r="A1" s="888" t="s">
        <v>157</v>
      </c>
      <c r="B1" s="888"/>
      <c r="C1" s="888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</row>
    <row r="2" customFormat="false" ht="12.75" hidden="false" customHeight="false" outlineLevel="0" collapsed="false">
      <c r="A2" s="852"/>
      <c r="B2" s="852"/>
      <c r="C2" s="855"/>
      <c r="D2" s="852"/>
      <c r="E2" s="852"/>
      <c r="F2" s="852"/>
      <c r="G2" s="852"/>
      <c r="H2" s="852"/>
      <c r="I2" s="852"/>
      <c r="J2" s="852"/>
      <c r="K2" s="852"/>
      <c r="L2" s="852"/>
      <c r="M2" s="852"/>
      <c r="N2" s="852"/>
    </row>
    <row r="3" customFormat="false" ht="12.75" hidden="false" customHeight="false" outlineLevel="0" collapsed="false">
      <c r="A3" s="856"/>
      <c r="B3" s="857" t="s">
        <v>327</v>
      </c>
      <c r="C3" s="857" t="s">
        <v>328</v>
      </c>
      <c r="D3" s="857" t="s">
        <v>329</v>
      </c>
      <c r="E3" s="857" t="s">
        <v>330</v>
      </c>
      <c r="F3" s="857" t="s">
        <v>331</v>
      </c>
      <c r="G3" s="857" t="s">
        <v>332</v>
      </c>
      <c r="H3" s="857" t="s">
        <v>333</v>
      </c>
      <c r="I3" s="857" t="s">
        <v>334</v>
      </c>
      <c r="J3" s="857" t="s">
        <v>335</v>
      </c>
      <c r="K3" s="857" t="s">
        <v>336</v>
      </c>
      <c r="L3" s="857" t="s">
        <v>337</v>
      </c>
      <c r="M3" s="857" t="s">
        <v>338</v>
      </c>
      <c r="N3" s="857" t="s">
        <v>34</v>
      </c>
    </row>
    <row r="4" customFormat="false" ht="12.75" hidden="false" customHeight="false" outlineLevel="0" collapsed="false">
      <c r="A4" s="858" t="s">
        <v>161</v>
      </c>
      <c r="B4" s="859" t="n">
        <v>2759</v>
      </c>
      <c r="C4" s="859"/>
      <c r="D4" s="859"/>
      <c r="E4" s="859"/>
      <c r="F4" s="859"/>
      <c r="G4" s="859"/>
      <c r="H4" s="859"/>
      <c r="I4" s="859"/>
      <c r="J4" s="859"/>
      <c r="K4" s="859"/>
      <c r="L4" s="859"/>
      <c r="M4" s="859"/>
      <c r="N4" s="889" t="n">
        <f aca="false">SUM(B4:M4)</f>
        <v>2759</v>
      </c>
    </row>
    <row r="5" customFormat="false" ht="12.75" hidden="false" customHeight="false" outlineLevel="0" collapsed="false">
      <c r="A5" s="856" t="s">
        <v>339</v>
      </c>
      <c r="B5" s="859" t="n">
        <v>805</v>
      </c>
      <c r="C5" s="859"/>
      <c r="D5" s="859"/>
      <c r="E5" s="859"/>
      <c r="F5" s="859"/>
      <c r="G5" s="859"/>
      <c r="H5" s="859"/>
      <c r="I5" s="859"/>
      <c r="J5" s="859"/>
      <c r="K5" s="859"/>
      <c r="L5" s="859"/>
      <c r="M5" s="859"/>
      <c r="N5" s="889" t="n">
        <f aca="false">SUM(B5:M5)</f>
        <v>805</v>
      </c>
    </row>
    <row r="6" customFormat="false" ht="12.75" hidden="false" customHeight="false" outlineLevel="0" collapsed="false">
      <c r="A6" s="856" t="s">
        <v>340</v>
      </c>
      <c r="B6" s="859" t="n">
        <v>778</v>
      </c>
      <c r="C6" s="859"/>
      <c r="D6" s="859"/>
      <c r="E6" s="859"/>
      <c r="F6" s="859"/>
      <c r="G6" s="859"/>
      <c r="H6" s="859"/>
      <c r="I6" s="859"/>
      <c r="J6" s="859"/>
      <c r="K6" s="859"/>
      <c r="L6" s="859"/>
      <c r="M6" s="859"/>
      <c r="N6" s="889" t="n">
        <f aca="false">SUM(B6:M6)</f>
        <v>778</v>
      </c>
    </row>
    <row r="7" customFormat="false" ht="12.75" hidden="false" customHeight="false" outlineLevel="0" collapsed="false">
      <c r="A7" s="856" t="s">
        <v>341</v>
      </c>
      <c r="B7" s="860" t="n">
        <v>27</v>
      </c>
      <c r="C7" s="860"/>
      <c r="D7" s="860"/>
      <c r="E7" s="860"/>
      <c r="F7" s="860"/>
      <c r="G7" s="860"/>
      <c r="H7" s="860"/>
      <c r="I7" s="860"/>
      <c r="J7" s="860"/>
      <c r="K7" s="860"/>
      <c r="L7" s="860"/>
      <c r="M7" s="860"/>
      <c r="N7" s="889" t="n">
        <f aca="false">SUM(B7:M7)</f>
        <v>27</v>
      </c>
    </row>
    <row r="8" customFormat="false" ht="12.75" hidden="false" customHeight="false" outlineLevel="0" collapsed="false">
      <c r="A8" s="856"/>
      <c r="B8" s="855"/>
      <c r="C8" s="855"/>
      <c r="D8" s="855"/>
      <c r="E8" s="855"/>
      <c r="F8" s="855"/>
      <c r="G8" s="855"/>
      <c r="H8" s="855"/>
      <c r="I8" s="855"/>
      <c r="J8" s="855"/>
      <c r="K8" s="855"/>
      <c r="L8" s="855"/>
      <c r="M8" s="855"/>
      <c r="N8" s="890"/>
    </row>
    <row r="9" customFormat="false" ht="12.75" hidden="false" customHeight="false" outlineLevel="0" collapsed="false">
      <c r="A9" s="856" t="s">
        <v>342</v>
      </c>
      <c r="B9" s="859" t="n">
        <v>1296</v>
      </c>
      <c r="C9" s="859"/>
      <c r="D9" s="859"/>
      <c r="E9" s="859"/>
      <c r="F9" s="859"/>
      <c r="G9" s="859"/>
      <c r="H9" s="859"/>
      <c r="I9" s="859"/>
      <c r="J9" s="859"/>
      <c r="K9" s="859"/>
      <c r="L9" s="859"/>
      <c r="M9" s="859"/>
      <c r="N9" s="889" t="n">
        <f aca="false">SUM(B9:M9)</f>
        <v>1296</v>
      </c>
    </row>
    <row r="10" customFormat="false" ht="12.75" hidden="false" customHeight="false" outlineLevel="0" collapsed="false">
      <c r="A10" s="862" t="s">
        <v>169</v>
      </c>
      <c r="B10" s="859" t="n">
        <v>1.67</v>
      </c>
      <c r="C10" s="859"/>
      <c r="D10" s="859"/>
      <c r="E10" s="859"/>
      <c r="F10" s="859"/>
      <c r="G10" s="859"/>
      <c r="H10" s="859"/>
      <c r="I10" s="859"/>
      <c r="J10" s="859"/>
      <c r="K10" s="859"/>
      <c r="L10" s="859"/>
      <c r="M10" s="859"/>
      <c r="N10" s="889" t="n">
        <f aca="false">SUM(B10:M10)</f>
        <v>1.67</v>
      </c>
    </row>
    <row r="11" customFormat="false" ht="12.75" hidden="false" customHeight="false" outlineLevel="0" collapsed="false">
      <c r="A11" s="856" t="s">
        <v>343</v>
      </c>
      <c r="B11" s="860" t="n">
        <v>8399.85</v>
      </c>
      <c r="C11" s="860"/>
      <c r="D11" s="860"/>
      <c r="E11" s="860"/>
      <c r="F11" s="860"/>
      <c r="G11" s="860"/>
      <c r="H11" s="860"/>
      <c r="I11" s="860"/>
      <c r="J11" s="860"/>
      <c r="K11" s="860"/>
      <c r="L11" s="860"/>
      <c r="M11" s="860"/>
      <c r="N11" s="889" t="n">
        <f aca="false">SUM(B11:M11)</f>
        <v>8399.85</v>
      </c>
    </row>
    <row r="12" customFormat="false" ht="12.75" hidden="false" customHeight="false" outlineLevel="0" collapsed="false">
      <c r="A12" s="856" t="s">
        <v>344</v>
      </c>
      <c r="B12" s="860" t="n">
        <v>8011.67</v>
      </c>
      <c r="C12" s="860"/>
      <c r="D12" s="860"/>
      <c r="E12" s="860"/>
      <c r="F12" s="860"/>
      <c r="G12" s="860"/>
      <c r="H12" s="860"/>
      <c r="I12" s="860"/>
      <c r="J12" s="860"/>
      <c r="K12" s="860"/>
      <c r="L12" s="860"/>
      <c r="M12" s="860"/>
      <c r="N12" s="889" t="n">
        <f aca="false">SUM(B12:M12)</f>
        <v>8011.67</v>
      </c>
    </row>
    <row r="13" customFormat="false" ht="12.75" hidden="false" customHeight="false" outlineLevel="0" collapsed="false">
      <c r="A13" s="856" t="s">
        <v>57</v>
      </c>
      <c r="B13" s="860" t="n">
        <v>1330.32</v>
      </c>
      <c r="C13" s="860"/>
      <c r="D13" s="860"/>
      <c r="E13" s="860"/>
      <c r="F13" s="860"/>
      <c r="G13" s="860"/>
      <c r="H13" s="860"/>
      <c r="I13" s="860"/>
      <c r="J13" s="860"/>
      <c r="K13" s="860"/>
      <c r="L13" s="860"/>
      <c r="M13" s="860"/>
      <c r="N13" s="889" t="n">
        <f aca="false">SUM(B13:M13)</f>
        <v>1330.32</v>
      </c>
    </row>
    <row r="14" customFormat="false" ht="12.75" hidden="false" customHeight="false" outlineLevel="0" collapsed="false">
      <c r="A14" s="856" t="s">
        <v>58</v>
      </c>
      <c r="B14" s="860" t="n">
        <v>833.47</v>
      </c>
      <c r="C14" s="860"/>
      <c r="D14" s="860"/>
      <c r="E14" s="860"/>
      <c r="F14" s="860"/>
      <c r="G14" s="860"/>
      <c r="H14" s="860"/>
      <c r="I14" s="860"/>
      <c r="J14" s="860"/>
      <c r="K14" s="860"/>
      <c r="L14" s="860"/>
      <c r="M14" s="860"/>
      <c r="N14" s="889" t="n">
        <f aca="false">SUM(B14:M14)</f>
        <v>833.47</v>
      </c>
    </row>
    <row r="15" customFormat="false" ht="12.75" hidden="false" customHeight="false" outlineLevel="0" collapsed="false">
      <c r="A15" s="856" t="s">
        <v>177</v>
      </c>
      <c r="B15" s="860" t="n">
        <v>3467.81</v>
      </c>
      <c r="C15" s="860"/>
      <c r="D15" s="860"/>
      <c r="E15" s="860"/>
      <c r="F15" s="860"/>
      <c r="G15" s="860"/>
      <c r="H15" s="860"/>
      <c r="I15" s="860"/>
      <c r="J15" s="860"/>
      <c r="K15" s="860"/>
      <c r="L15" s="860"/>
      <c r="M15" s="860"/>
      <c r="N15" s="889" t="n">
        <f aca="false">SUM(B15:M15)</f>
        <v>3467.81</v>
      </c>
    </row>
    <row r="16" customFormat="false" ht="12.75" hidden="false" customHeight="false" outlineLevel="0" collapsed="false">
      <c r="A16" s="863" t="s">
        <v>178</v>
      </c>
      <c r="B16" s="864" t="n">
        <f aca="false">SUM(B11:B15)</f>
        <v>22043.12</v>
      </c>
      <c r="C16" s="864" t="n">
        <f aca="false">+C11+C12+C13+C14+C15</f>
        <v>0</v>
      </c>
      <c r="D16" s="864" t="n">
        <f aca="false">+D11+D12+D13+D14+D15</f>
        <v>0</v>
      </c>
      <c r="E16" s="864" t="n">
        <f aca="false">+E11+E12+E13+E14+E15</f>
        <v>0</v>
      </c>
      <c r="F16" s="864" t="n">
        <f aca="false">+F11+F12+F13+F14+F15</f>
        <v>0</v>
      </c>
      <c r="G16" s="864" t="n">
        <f aca="false">+G11+G12+G13+G14+G15</f>
        <v>0</v>
      </c>
      <c r="H16" s="864" t="n">
        <f aca="false">+H11+H12+H13+H14+H15</f>
        <v>0</v>
      </c>
      <c r="I16" s="864" t="n">
        <f aca="false">+I11+I12+I13+I14+I15</f>
        <v>0</v>
      </c>
      <c r="J16" s="864" t="n">
        <f aca="false">+J11+J12+J13+J14+J15</f>
        <v>0</v>
      </c>
      <c r="K16" s="864" t="n">
        <v>42863.62</v>
      </c>
      <c r="L16" s="864" t="n">
        <f aca="false">+L11+L12+L13+L14+L15</f>
        <v>0</v>
      </c>
      <c r="M16" s="864" t="n">
        <f aca="false">+M11+M12+M13+M14+M15</f>
        <v>0</v>
      </c>
      <c r="N16" s="864" t="n">
        <f aca="false">SUM(B16:M16)</f>
        <v>64906.74</v>
      </c>
    </row>
    <row r="17" customFormat="false" ht="12.75" hidden="false" customHeight="false" outlineLevel="0" collapsed="false">
      <c r="A17" s="852"/>
      <c r="B17" s="852"/>
      <c r="C17" s="855"/>
      <c r="D17" s="852"/>
      <c r="E17" s="852"/>
      <c r="F17" s="852"/>
      <c r="G17" s="852"/>
      <c r="H17" s="852"/>
      <c r="I17" s="852"/>
      <c r="J17" s="852"/>
      <c r="K17" s="852"/>
      <c r="L17" s="852"/>
      <c r="M17" s="852"/>
      <c r="N17" s="890"/>
    </row>
    <row r="18" customFormat="false" ht="12.75" hidden="false" customHeight="false" outlineLevel="0" collapsed="false">
      <c r="A18" s="852"/>
      <c r="B18" s="852"/>
      <c r="C18" s="855"/>
      <c r="D18" s="852"/>
      <c r="E18" s="852"/>
      <c r="F18" s="852"/>
      <c r="G18" s="852"/>
      <c r="H18" s="852"/>
      <c r="I18" s="852"/>
      <c r="J18" s="852"/>
      <c r="K18" s="852"/>
      <c r="L18" s="852"/>
      <c r="M18" s="852"/>
      <c r="N18" s="890"/>
    </row>
    <row r="19" customFormat="false" ht="12.75" hidden="false" customHeight="false" outlineLevel="0" collapsed="false">
      <c r="A19" s="852"/>
      <c r="B19" s="855"/>
      <c r="C19" s="855"/>
      <c r="D19" s="855"/>
      <c r="E19" s="855"/>
      <c r="F19" s="855"/>
      <c r="G19" s="855"/>
      <c r="H19" s="855"/>
      <c r="I19" s="855"/>
      <c r="J19" s="855"/>
      <c r="K19" s="855"/>
      <c r="L19" s="855"/>
      <c r="M19" s="852"/>
      <c r="N19" s="890"/>
    </row>
    <row r="20" customFormat="false" ht="12.75" hidden="false" customHeight="false" outlineLevel="0" collapsed="false">
      <c r="A20" s="867" t="s">
        <v>114</v>
      </c>
      <c r="B20" s="859" t="n">
        <v>1829.27</v>
      </c>
      <c r="C20" s="859"/>
      <c r="D20" s="859"/>
      <c r="E20" s="859"/>
      <c r="F20" s="859"/>
      <c r="G20" s="859"/>
      <c r="H20" s="859"/>
      <c r="I20" s="859"/>
      <c r="J20" s="859"/>
      <c r="K20" s="859"/>
      <c r="L20" s="859"/>
      <c r="M20" s="859"/>
      <c r="N20" s="889" t="n">
        <f aca="false">SUM(B20:M20)</f>
        <v>1829.27</v>
      </c>
    </row>
    <row r="21" customFormat="false" ht="12.75" hidden="false" customHeight="false" outlineLevel="0" collapsed="false">
      <c r="A21" s="867" t="s">
        <v>32</v>
      </c>
      <c r="B21" s="859" t="n">
        <v>500</v>
      </c>
      <c r="C21" s="859"/>
      <c r="D21" s="859"/>
      <c r="E21" s="859"/>
      <c r="F21" s="859"/>
      <c r="G21" s="859"/>
      <c r="H21" s="859"/>
      <c r="I21" s="859"/>
      <c r="J21" s="859"/>
      <c r="K21" s="859"/>
      <c r="L21" s="859"/>
      <c r="M21" s="859"/>
      <c r="N21" s="889" t="n">
        <f aca="false">SUM(B21:M21)</f>
        <v>500</v>
      </c>
    </row>
    <row r="22" customFormat="false" ht="12.75" hidden="false" customHeight="false" outlineLevel="0" collapsed="false">
      <c r="A22" s="867" t="s">
        <v>320</v>
      </c>
      <c r="B22" s="859" t="n">
        <v>12932.6</v>
      </c>
      <c r="C22" s="891"/>
      <c r="D22" s="891"/>
      <c r="E22" s="891"/>
      <c r="F22" s="891"/>
      <c r="G22" s="891"/>
      <c r="H22" s="891"/>
      <c r="I22" s="891"/>
      <c r="J22" s="891"/>
      <c r="K22" s="891"/>
      <c r="L22" s="891"/>
      <c r="M22" s="860"/>
      <c r="N22" s="889" t="n">
        <f aca="false">SUM(B22:M22)</f>
        <v>12932.6</v>
      </c>
      <c r="P22" s="892"/>
    </row>
    <row r="23" customFormat="false" ht="12.75" hidden="false" customHeight="false" outlineLevel="0" collapsed="false">
      <c r="A23" s="893" t="s">
        <v>346</v>
      </c>
      <c r="B23" s="894" t="n">
        <v>156</v>
      </c>
      <c r="C23" s="894"/>
      <c r="D23" s="894"/>
      <c r="E23" s="894"/>
      <c r="F23" s="894"/>
      <c r="G23" s="894"/>
      <c r="H23" s="894"/>
      <c r="I23" s="894"/>
      <c r="J23" s="894"/>
      <c r="K23" s="894"/>
      <c r="L23" s="894"/>
      <c r="M23" s="894"/>
      <c r="N23" s="889" t="n">
        <f aca="false">SUM(B23:M23)</f>
        <v>156</v>
      </c>
    </row>
    <row r="24" customFormat="false" ht="12.75" hidden="false" customHeight="false" outlineLevel="0" collapsed="false">
      <c r="A24" s="893" t="s">
        <v>119</v>
      </c>
      <c r="B24" s="894" t="n">
        <v>440.07</v>
      </c>
      <c r="C24" s="894"/>
      <c r="D24" s="894"/>
      <c r="E24" s="894"/>
      <c r="F24" s="894"/>
      <c r="G24" s="894"/>
      <c r="H24" s="894"/>
      <c r="I24" s="894"/>
      <c r="J24" s="894"/>
      <c r="K24" s="894"/>
      <c r="L24" s="894"/>
      <c r="M24" s="894"/>
      <c r="N24" s="889" t="n">
        <f aca="false">SUM(B24:M24)</f>
        <v>440.07</v>
      </c>
    </row>
    <row r="25" customFormat="false" ht="13.5" hidden="false" customHeight="false" outlineLevel="0" collapsed="false">
      <c r="A25" s="868" t="s">
        <v>241</v>
      </c>
      <c r="B25" s="869" t="n">
        <f aca="false">SUM(B20:B24)</f>
        <v>15857.94</v>
      </c>
      <c r="C25" s="869" t="n">
        <f aca="false">SUM(C20:C24)</f>
        <v>0</v>
      </c>
      <c r="D25" s="869" t="n">
        <f aca="false">SUM(D20:D24)</f>
        <v>0</v>
      </c>
      <c r="E25" s="869" t="n">
        <f aca="false">SUM(E20:E24)</f>
        <v>0</v>
      </c>
      <c r="F25" s="869" t="n">
        <f aca="false">SUM(F20:F24)</f>
        <v>0</v>
      </c>
      <c r="G25" s="869" t="n">
        <f aca="false">SUM(G20:G24)</f>
        <v>0</v>
      </c>
      <c r="H25" s="869" t="n">
        <f aca="false">SUM(H20:H24)</f>
        <v>0</v>
      </c>
      <c r="I25" s="869" t="n">
        <f aca="false">SUM(I20:I24)</f>
        <v>0</v>
      </c>
      <c r="J25" s="869" t="n">
        <f aca="false">SUM(J20:J24)</f>
        <v>0</v>
      </c>
      <c r="K25" s="869" t="n">
        <v>21847.28</v>
      </c>
      <c r="L25" s="869" t="n">
        <f aca="false">SUM(L20:L24)</f>
        <v>0</v>
      </c>
      <c r="M25" s="869" t="n">
        <f aca="false">SUM(M20:M24)</f>
        <v>0</v>
      </c>
      <c r="N25" s="869" t="n">
        <f aca="false">SUM(N20:N24)</f>
        <v>15857.94</v>
      </c>
    </row>
    <row r="26" customFormat="false" ht="12.75" hidden="false" customHeight="false" outlineLevel="0" collapsed="false">
      <c r="A26" s="852"/>
      <c r="B26" s="852"/>
      <c r="C26" s="855"/>
      <c r="D26" s="870"/>
      <c r="E26" s="870"/>
      <c r="F26" s="870"/>
      <c r="G26" s="870"/>
      <c r="H26" s="870"/>
      <c r="I26" s="870"/>
      <c r="J26" s="870"/>
      <c r="K26" s="870"/>
      <c r="L26" s="870"/>
      <c r="M26" s="870"/>
      <c r="N26" s="890"/>
    </row>
    <row r="27" customFormat="false" ht="12.75" hidden="false" customHeight="false" outlineLevel="0" collapsed="false">
      <c r="A27" s="852"/>
      <c r="B27" s="852"/>
      <c r="C27" s="855"/>
      <c r="D27" s="870"/>
      <c r="E27" s="870"/>
      <c r="F27" s="870"/>
      <c r="G27" s="870"/>
      <c r="H27" s="870"/>
      <c r="I27" s="870"/>
      <c r="J27" s="870"/>
      <c r="K27" s="870"/>
      <c r="L27" s="870"/>
      <c r="M27" s="870"/>
      <c r="N27" s="890"/>
    </row>
    <row r="28" customFormat="false" ht="12.75" hidden="false" customHeight="false" outlineLevel="0" collapsed="false">
      <c r="A28" s="852"/>
      <c r="B28" s="852"/>
      <c r="C28" s="855"/>
      <c r="D28" s="870"/>
      <c r="E28" s="870"/>
      <c r="F28" s="870"/>
      <c r="G28" s="870"/>
      <c r="H28" s="870"/>
      <c r="I28" s="870"/>
      <c r="J28" s="870"/>
      <c r="K28" s="870"/>
      <c r="L28" s="870"/>
      <c r="M28" s="870"/>
      <c r="N28" s="890"/>
    </row>
    <row r="29" customFormat="false" ht="12.75" hidden="false" customHeight="false" outlineLevel="0" collapsed="false">
      <c r="A29" s="852"/>
      <c r="B29" s="852"/>
      <c r="C29" s="855"/>
      <c r="D29" s="870"/>
      <c r="E29" s="870"/>
      <c r="F29" s="870"/>
      <c r="G29" s="870"/>
      <c r="H29" s="870"/>
      <c r="I29" s="870"/>
      <c r="J29" s="870"/>
      <c r="K29" s="870"/>
      <c r="L29" s="870"/>
      <c r="M29" s="870"/>
      <c r="N29" s="855"/>
    </row>
    <row r="30" customFormat="false" ht="12.75" hidden="false" customHeight="false" outlineLevel="0" collapsed="false">
      <c r="A30" s="852"/>
      <c r="B30" s="871" t="str">
        <f aca="false">+B3</f>
        <v>JANUARY</v>
      </c>
      <c r="C30" s="871" t="str">
        <f aca="false">+C3</f>
        <v>FEBRUARY</v>
      </c>
      <c r="D30" s="871" t="str">
        <f aca="false">+D3</f>
        <v>MARCH</v>
      </c>
      <c r="E30" s="871" t="str">
        <f aca="false">+E3</f>
        <v>APRIL</v>
      </c>
      <c r="F30" s="871" t="str">
        <f aca="false">+F3</f>
        <v>MAY</v>
      </c>
      <c r="G30" s="871" t="str">
        <f aca="false">+G3</f>
        <v>JUNE</v>
      </c>
      <c r="H30" s="871" t="str">
        <f aca="false">+H3</f>
        <v>JULY</v>
      </c>
      <c r="I30" s="871" t="str">
        <f aca="false">+I3</f>
        <v>AUGUST</v>
      </c>
      <c r="J30" s="871" t="str">
        <f aca="false">+J3</f>
        <v>SEPTEMBER</v>
      </c>
      <c r="K30" s="871" t="s">
        <v>336</v>
      </c>
      <c r="L30" s="871" t="str">
        <f aca="false">+L3</f>
        <v>NOVEMBER</v>
      </c>
      <c r="M30" s="871" t="str">
        <f aca="false">+M3</f>
        <v>DECEMBER</v>
      </c>
      <c r="N30" s="871" t="str">
        <f aca="false">+N3</f>
        <v>TOTAL</v>
      </c>
    </row>
    <row r="31" customFormat="false" ht="12.75" hidden="false" customHeight="false" outlineLevel="0" collapsed="false">
      <c r="A31" s="872" t="s">
        <v>244</v>
      </c>
      <c r="B31" s="895"/>
      <c r="C31" s="873"/>
      <c r="D31" s="872"/>
      <c r="E31" s="872"/>
      <c r="F31" s="872"/>
      <c r="G31" s="872"/>
      <c r="H31" s="872"/>
      <c r="I31" s="872"/>
      <c r="J31" s="872"/>
      <c r="K31" s="872"/>
      <c r="L31" s="872"/>
      <c r="M31" s="872"/>
      <c r="N31" s="873" t="n">
        <f aca="false">SUM(B31:M31)</f>
        <v>0</v>
      </c>
    </row>
    <row r="32" customFormat="false" ht="15" hidden="false" customHeight="false" outlineLevel="0" collapsed="false">
      <c r="A32" s="605" t="s">
        <v>249</v>
      </c>
      <c r="B32" s="895" t="n">
        <v>3228.89377358491</v>
      </c>
      <c r="C32" s="895"/>
      <c r="D32" s="896"/>
      <c r="E32" s="896"/>
      <c r="F32" s="896"/>
      <c r="G32" s="896"/>
      <c r="H32" s="896"/>
      <c r="I32" s="896"/>
      <c r="J32" s="896"/>
      <c r="K32" s="896"/>
      <c r="L32" s="896"/>
      <c r="M32" s="896"/>
      <c r="N32" s="896" t="n">
        <f aca="false">SUM(B32:M32)</f>
        <v>3228.89377358491</v>
      </c>
    </row>
    <row r="33" customFormat="false" ht="15" hidden="false" customHeight="false" outlineLevel="0" collapsed="false">
      <c r="A33" s="605" t="s">
        <v>250</v>
      </c>
      <c r="B33" s="896" t="n">
        <v>348.77358490566</v>
      </c>
      <c r="C33" s="895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 t="n">
        <f aca="false">SUM(B33:M33)</f>
        <v>348.77358490566</v>
      </c>
    </row>
    <row r="34" customFormat="false" ht="15" hidden="false" customHeight="false" outlineLevel="0" collapsed="false">
      <c r="A34" s="605" t="s">
        <v>97</v>
      </c>
      <c r="B34" s="896" t="n">
        <v>13980.1969811321</v>
      </c>
      <c r="C34" s="896"/>
      <c r="D34" s="896"/>
      <c r="E34" s="896"/>
      <c r="F34" s="896"/>
      <c r="G34" s="896"/>
      <c r="H34" s="896"/>
      <c r="I34" s="896"/>
      <c r="J34" s="896"/>
      <c r="K34" s="896"/>
      <c r="L34" s="896"/>
      <c r="M34" s="896"/>
      <c r="N34" s="896" t="n">
        <f aca="false">SUM(B34:M34)</f>
        <v>13980.1969811321</v>
      </c>
    </row>
    <row r="35" customFormat="false" ht="15" hidden="false" customHeight="false" outlineLevel="0" collapsed="false">
      <c r="A35" s="605" t="s">
        <v>322</v>
      </c>
      <c r="B35" s="896" t="n">
        <v>14565.6079245283</v>
      </c>
      <c r="C35" s="896"/>
      <c r="D35" s="896"/>
      <c r="E35" s="896"/>
      <c r="F35" s="896"/>
      <c r="G35" s="896"/>
      <c r="H35" s="896"/>
      <c r="I35" s="896"/>
      <c r="J35" s="896"/>
      <c r="K35" s="896"/>
      <c r="L35" s="896"/>
      <c r="M35" s="896"/>
      <c r="N35" s="896" t="n">
        <f aca="false">SUM(B35:M35)</f>
        <v>14565.6079245283</v>
      </c>
    </row>
    <row r="36" customFormat="false" ht="15" hidden="false" customHeight="false" outlineLevel="0" collapsed="false">
      <c r="A36" s="605" t="s">
        <v>323</v>
      </c>
      <c r="B36" s="896" t="n">
        <v>0</v>
      </c>
      <c r="C36" s="896"/>
      <c r="D36" s="896"/>
      <c r="E36" s="896"/>
      <c r="F36" s="896"/>
      <c r="G36" s="896"/>
      <c r="H36" s="896"/>
      <c r="I36" s="896"/>
      <c r="J36" s="896"/>
      <c r="K36" s="896"/>
      <c r="L36" s="896"/>
      <c r="M36" s="896"/>
      <c r="N36" s="896" t="n">
        <f aca="false">SUM(B36:M36)</f>
        <v>0</v>
      </c>
    </row>
    <row r="37" customFormat="false" ht="15" hidden="false" customHeight="false" outlineLevel="0" collapsed="false">
      <c r="A37" s="605" t="s">
        <v>257</v>
      </c>
      <c r="B37" s="896" t="n">
        <v>21241.0109433962</v>
      </c>
      <c r="C37" s="896"/>
      <c r="D37" s="896"/>
      <c r="E37" s="896"/>
      <c r="F37" s="896"/>
      <c r="G37" s="896"/>
      <c r="H37" s="896"/>
      <c r="I37" s="896"/>
      <c r="J37" s="896"/>
      <c r="K37" s="896"/>
      <c r="L37" s="896"/>
      <c r="M37" s="896"/>
      <c r="N37" s="896" t="n">
        <f aca="false">SUM(B37:M37)</f>
        <v>21241.0109433962</v>
      </c>
    </row>
    <row r="38" customFormat="false" ht="15" hidden="false" customHeight="false" outlineLevel="0" collapsed="false">
      <c r="A38" s="605" t="s">
        <v>103</v>
      </c>
      <c r="B38" s="896" t="n">
        <v>4810.47509433962</v>
      </c>
      <c r="C38" s="896"/>
      <c r="D38" s="896"/>
      <c r="E38" s="896"/>
      <c r="F38" s="896"/>
      <c r="G38" s="896"/>
      <c r="H38" s="896"/>
      <c r="I38" s="896"/>
      <c r="J38" s="896"/>
      <c r="K38" s="896"/>
      <c r="L38" s="896"/>
      <c r="M38" s="896"/>
      <c r="N38" s="896" t="n">
        <f aca="false">SUM(B38:M38)</f>
        <v>4810.47509433962</v>
      </c>
    </row>
    <row r="39" customFormat="false" ht="15" hidden="false" customHeight="false" outlineLevel="0" collapsed="false">
      <c r="A39" s="605" t="s">
        <v>102</v>
      </c>
      <c r="B39" s="896" t="n">
        <v>0</v>
      </c>
      <c r="C39" s="896"/>
      <c r="D39" s="896"/>
      <c r="E39" s="896"/>
      <c r="F39" s="896"/>
      <c r="G39" s="896"/>
      <c r="H39" s="896"/>
      <c r="I39" s="896"/>
      <c r="J39" s="896"/>
      <c r="K39" s="896"/>
      <c r="L39" s="896"/>
      <c r="M39" s="896"/>
      <c r="N39" s="896" t="n">
        <f aca="false">SUM(B39:M39)</f>
        <v>0</v>
      </c>
    </row>
    <row r="40" customFormat="false" ht="15" hidden="false" customHeight="false" outlineLevel="0" collapsed="false">
      <c r="A40" s="605" t="s">
        <v>103</v>
      </c>
      <c r="B40" s="896" t="n">
        <v>5272.92452830189</v>
      </c>
      <c r="C40" s="896"/>
      <c r="D40" s="896"/>
      <c r="E40" s="896"/>
      <c r="F40" s="896"/>
      <c r="G40" s="896"/>
      <c r="H40" s="896"/>
      <c r="I40" s="896"/>
      <c r="J40" s="896"/>
      <c r="K40" s="896"/>
      <c r="L40" s="896"/>
      <c r="M40" s="896"/>
      <c r="N40" s="896" t="n">
        <f aca="false">SUM(B40:M40)</f>
        <v>5272.92452830189</v>
      </c>
    </row>
    <row r="41" customFormat="false" ht="15" hidden="false" customHeight="false" outlineLevel="0" collapsed="false">
      <c r="A41" s="605" t="s">
        <v>104</v>
      </c>
      <c r="B41" s="896" t="n">
        <v>809.9</v>
      </c>
      <c r="C41" s="896"/>
      <c r="D41" s="896"/>
      <c r="E41" s="896"/>
      <c r="F41" s="896"/>
      <c r="G41" s="896"/>
      <c r="H41" s="896"/>
      <c r="I41" s="896"/>
      <c r="J41" s="896"/>
      <c r="K41" s="896"/>
      <c r="L41" s="896"/>
      <c r="M41" s="896"/>
      <c r="N41" s="896" t="n">
        <f aca="false">SUM(B41:M41)</f>
        <v>809.9</v>
      </c>
    </row>
    <row r="42" customFormat="false" ht="15" hidden="false" customHeight="false" outlineLevel="0" collapsed="false">
      <c r="A42" s="605" t="s">
        <v>105</v>
      </c>
      <c r="B42" s="896" t="n">
        <v>0</v>
      </c>
      <c r="C42" s="896"/>
      <c r="D42" s="896"/>
      <c r="E42" s="896"/>
      <c r="F42" s="896"/>
      <c r="G42" s="896"/>
      <c r="H42" s="896"/>
      <c r="I42" s="896"/>
      <c r="J42" s="896"/>
      <c r="K42" s="896"/>
      <c r="L42" s="896"/>
      <c r="M42" s="896"/>
      <c r="N42" s="896" t="n">
        <f aca="false">SUM(B42:M42)</f>
        <v>0</v>
      </c>
    </row>
    <row r="43" customFormat="false" ht="12.75" hidden="true" customHeight="false" outlineLevel="0" collapsed="false">
      <c r="A43" s="872" t="s">
        <v>106</v>
      </c>
      <c r="B43" s="895" t="n">
        <v>0</v>
      </c>
      <c r="C43" s="896"/>
      <c r="D43" s="896"/>
      <c r="E43" s="896"/>
      <c r="F43" s="896"/>
      <c r="G43" s="896"/>
      <c r="H43" s="896"/>
      <c r="I43" s="896"/>
      <c r="J43" s="896"/>
      <c r="K43" s="896"/>
      <c r="L43" s="896"/>
      <c r="M43" s="896"/>
      <c r="N43" s="896" t="n">
        <f aca="false">SUM(B43:M43)</f>
        <v>0</v>
      </c>
    </row>
    <row r="44" customFormat="false" ht="12.75" hidden="false" customHeight="false" outlineLevel="0" collapsed="false">
      <c r="A44" s="876" t="s">
        <v>270</v>
      </c>
      <c r="B44" s="864" t="n">
        <f aca="false">SUM(B32:B43)</f>
        <v>64257.7828301887</v>
      </c>
      <c r="C44" s="864" t="n">
        <f aca="false">SUM(C32:C43)</f>
        <v>0</v>
      </c>
      <c r="D44" s="864" t="n">
        <f aca="false">SUM(D32:D43)</f>
        <v>0</v>
      </c>
      <c r="E44" s="864" t="n">
        <f aca="false">SUM(E32:E43)</f>
        <v>0</v>
      </c>
      <c r="F44" s="864" t="n">
        <f aca="false">SUM(F32:F43)</f>
        <v>0</v>
      </c>
      <c r="G44" s="864" t="n">
        <f aca="false">SUM(G32:G43)</f>
        <v>0</v>
      </c>
      <c r="H44" s="864" t="n">
        <f aca="false">SUM(H32:H43)</f>
        <v>0</v>
      </c>
      <c r="I44" s="864" t="n">
        <f aca="false">SUM(I32:I43)</f>
        <v>0</v>
      </c>
      <c r="J44" s="864" t="n">
        <f aca="false">SUM(J32:J43)</f>
        <v>0</v>
      </c>
      <c r="K44" s="864" t="n">
        <v>191044.889433962</v>
      </c>
      <c r="L44" s="864" t="n">
        <f aca="false">SUM(L32:L43)</f>
        <v>0</v>
      </c>
      <c r="M44" s="864" t="n">
        <f aca="false">SUM(M32:M43)</f>
        <v>0</v>
      </c>
      <c r="N44" s="864" t="n">
        <f aca="false">SUM(N32:N43)</f>
        <v>64257.7828301887</v>
      </c>
      <c r="O44" s="892"/>
    </row>
    <row r="45" customFormat="false" ht="12.75" hidden="false" customHeight="false" outlineLevel="0" collapsed="false">
      <c r="A45" s="852"/>
      <c r="B45" s="852"/>
      <c r="C45" s="855"/>
      <c r="D45" s="852"/>
      <c r="E45" s="852"/>
      <c r="F45" s="852"/>
      <c r="G45" s="852"/>
      <c r="H45" s="852"/>
      <c r="I45" s="852"/>
      <c r="J45" s="852"/>
      <c r="K45" s="852"/>
      <c r="L45" s="852"/>
      <c r="M45" s="852"/>
      <c r="N45" s="890"/>
    </row>
    <row r="46" customFormat="false" ht="12.75" hidden="false" customHeight="false" outlineLevel="0" collapsed="false">
      <c r="A46" s="852"/>
      <c r="B46" s="852"/>
      <c r="C46" s="855"/>
      <c r="D46" s="852"/>
      <c r="E46" s="852"/>
      <c r="F46" s="852"/>
      <c r="G46" s="852"/>
      <c r="H46" s="852"/>
      <c r="I46" s="852"/>
      <c r="J46" s="852"/>
      <c r="K46" s="852"/>
      <c r="L46" s="852"/>
      <c r="M46" s="852"/>
      <c r="N46" s="890"/>
    </row>
    <row r="47" customFormat="false" ht="12.75" hidden="false" customHeight="false" outlineLevel="0" collapsed="false">
      <c r="A47" s="877" t="s">
        <v>348</v>
      </c>
      <c r="B47" s="878" t="n">
        <f aca="false">+B44</f>
        <v>64257.7828301887</v>
      </c>
      <c r="C47" s="878" t="n">
        <f aca="false">+C44</f>
        <v>0</v>
      </c>
      <c r="D47" s="878" t="n">
        <f aca="false">+D44</f>
        <v>0</v>
      </c>
      <c r="E47" s="878" t="n">
        <f aca="false">+E44</f>
        <v>0</v>
      </c>
      <c r="F47" s="878" t="n">
        <f aca="false">+F44</f>
        <v>0</v>
      </c>
      <c r="G47" s="878" t="n">
        <f aca="false">+G44</f>
        <v>0</v>
      </c>
      <c r="H47" s="878" t="n">
        <f aca="false">+H44</f>
        <v>0</v>
      </c>
      <c r="I47" s="878" t="n">
        <f aca="false">+I44</f>
        <v>0</v>
      </c>
      <c r="J47" s="878" t="n">
        <f aca="false">+J44</f>
        <v>0</v>
      </c>
      <c r="K47" s="878" t="n">
        <v>191044.889433962</v>
      </c>
      <c r="L47" s="878" t="n">
        <f aca="false">+L44</f>
        <v>0</v>
      </c>
      <c r="M47" s="878" t="n">
        <f aca="false">+M44</f>
        <v>0</v>
      </c>
      <c r="N47" s="878" t="n">
        <f aca="false">+N44</f>
        <v>64257.7828301887</v>
      </c>
      <c r="P47" s="892"/>
    </row>
    <row r="48" customFormat="false" ht="12.75" hidden="false" customHeight="false" outlineLevel="0" collapsed="false">
      <c r="A48" s="852"/>
      <c r="B48" s="852"/>
      <c r="C48" s="866"/>
      <c r="D48" s="852"/>
      <c r="E48" s="852"/>
      <c r="F48" s="852"/>
      <c r="G48" s="852"/>
      <c r="H48" s="852"/>
      <c r="I48" s="852"/>
      <c r="J48" s="852"/>
      <c r="K48" s="852"/>
      <c r="L48" s="852"/>
      <c r="M48" s="852"/>
      <c r="N48" s="890"/>
    </row>
    <row r="49" customFormat="false" ht="12.75" hidden="false" customHeight="false" outlineLevel="0" collapsed="false">
      <c r="A49" s="852"/>
      <c r="B49" s="852"/>
      <c r="C49" s="855"/>
      <c r="D49" s="852"/>
      <c r="E49" s="852"/>
      <c r="F49" s="852"/>
      <c r="G49" s="852"/>
      <c r="H49" s="852"/>
      <c r="I49" s="852"/>
      <c r="J49" s="852"/>
      <c r="K49" s="852"/>
      <c r="L49" s="852"/>
      <c r="M49" s="852"/>
      <c r="N49" s="890"/>
    </row>
    <row r="50" customFormat="false" ht="12.75" hidden="false" customHeight="false" outlineLevel="0" collapsed="false">
      <c r="A50" s="879" t="s">
        <v>349</v>
      </c>
      <c r="B50" s="897" t="n">
        <f aca="false">SUM(B51:B54)</f>
        <v>10059.03</v>
      </c>
      <c r="C50" s="897" t="n">
        <f aca="false">SUM(C51:C54)</f>
        <v>0</v>
      </c>
      <c r="D50" s="897" t="n">
        <f aca="false">SUM(D51:D54)</f>
        <v>0</v>
      </c>
      <c r="E50" s="897" t="n">
        <f aca="false">SUM(E51:E54)</f>
        <v>0</v>
      </c>
      <c r="F50" s="897" t="n">
        <f aca="false">SUM(F51:F54)</f>
        <v>0</v>
      </c>
      <c r="G50" s="897" t="n">
        <f aca="false">SUM(G51:G54)</f>
        <v>0</v>
      </c>
      <c r="H50" s="897" t="n">
        <f aca="false">SUM(H51:H54)</f>
        <v>0</v>
      </c>
      <c r="I50" s="897" t="n">
        <f aca="false">SUM(I51:I54)</f>
        <v>0</v>
      </c>
      <c r="J50" s="897" t="n">
        <f aca="false">SUM(J51:J54)</f>
        <v>0</v>
      </c>
      <c r="K50" s="897" t="n">
        <f aca="false">SUM(K51:K54)</f>
        <v>0</v>
      </c>
      <c r="L50" s="897" t="n">
        <f aca="false">SUM(L51:L54)</f>
        <v>0</v>
      </c>
      <c r="M50" s="881"/>
      <c r="N50" s="880"/>
    </row>
    <row r="51" customFormat="false" ht="12.75" hidden="false" customHeight="false" outlineLevel="0" collapsed="false">
      <c r="A51" s="882" t="s">
        <v>51</v>
      </c>
      <c r="B51" s="859" t="n">
        <v>2722.38</v>
      </c>
      <c r="C51" s="859"/>
      <c r="D51" s="882"/>
      <c r="E51" s="882"/>
      <c r="F51" s="882"/>
      <c r="G51" s="882"/>
      <c r="H51" s="882"/>
      <c r="I51" s="882"/>
      <c r="J51" s="882"/>
      <c r="K51" s="882"/>
      <c r="L51" s="882"/>
      <c r="M51" s="882"/>
      <c r="N51" s="889" t="n">
        <f aca="false">SUM(B51:M51)</f>
        <v>2722.38</v>
      </c>
    </row>
    <row r="52" customFormat="false" ht="12.75" hidden="false" customHeight="false" outlineLevel="0" collapsed="false">
      <c r="A52" s="882" t="s">
        <v>53</v>
      </c>
      <c r="B52" s="859" t="n">
        <v>3678.48</v>
      </c>
      <c r="C52" s="859"/>
      <c r="D52" s="882"/>
      <c r="E52" s="882"/>
      <c r="F52" s="882"/>
      <c r="G52" s="882"/>
      <c r="H52" s="882"/>
      <c r="I52" s="882"/>
      <c r="J52" s="882"/>
      <c r="K52" s="882"/>
      <c r="L52" s="882"/>
      <c r="M52" s="882"/>
      <c r="N52" s="889" t="n">
        <f aca="false">SUM(B52:M52)</f>
        <v>3678.48</v>
      </c>
    </row>
    <row r="53" customFormat="false" ht="12.75" hidden="false" customHeight="false" outlineLevel="0" collapsed="false">
      <c r="A53" s="882" t="s">
        <v>58</v>
      </c>
      <c r="B53" s="859" t="n">
        <v>694.02</v>
      </c>
      <c r="C53" s="859"/>
      <c r="D53" s="882"/>
      <c r="E53" s="882"/>
      <c r="F53" s="882"/>
      <c r="G53" s="882"/>
      <c r="H53" s="882"/>
      <c r="I53" s="882"/>
      <c r="J53" s="882"/>
      <c r="K53" s="882"/>
      <c r="L53" s="882"/>
      <c r="M53" s="882"/>
      <c r="N53" s="889" t="n">
        <f aca="false">SUM(B53:M53)</f>
        <v>694.02</v>
      </c>
    </row>
    <row r="54" customFormat="false" ht="12.75" hidden="false" customHeight="false" outlineLevel="0" collapsed="false">
      <c r="A54" s="882" t="s">
        <v>350</v>
      </c>
      <c r="B54" s="859" t="n">
        <v>2964.15</v>
      </c>
      <c r="C54" s="859"/>
      <c r="D54" s="882"/>
      <c r="E54" s="882"/>
      <c r="F54" s="882"/>
      <c r="G54" s="882"/>
      <c r="H54" s="882"/>
      <c r="I54" s="882"/>
      <c r="J54" s="882"/>
      <c r="K54" s="882"/>
      <c r="L54" s="882"/>
      <c r="M54" s="882"/>
      <c r="N54" s="889" t="n">
        <f aca="false">SUM(B54:M54)</f>
        <v>2964.15</v>
      </c>
    </row>
    <row r="55" customFormat="false" ht="12.75" hidden="false" customHeight="false" outlineLevel="0" collapsed="false">
      <c r="A55" s="879" t="s">
        <v>351</v>
      </c>
      <c r="B55" s="897" t="n">
        <f aca="false">SUM(B56:B59)</f>
        <v>2734.27</v>
      </c>
      <c r="C55" s="897" t="n">
        <f aca="false">SUM(C56:C59)</f>
        <v>0</v>
      </c>
      <c r="D55" s="897" t="n">
        <f aca="false">SUM(D56:D59)</f>
        <v>0</v>
      </c>
      <c r="E55" s="897" t="n">
        <f aca="false">SUM(E56:E59)</f>
        <v>0</v>
      </c>
      <c r="F55" s="897" t="n">
        <f aca="false">SUM(F56:F59)</f>
        <v>0</v>
      </c>
      <c r="G55" s="897" t="n">
        <f aca="false">SUM(G56:G59)</f>
        <v>0</v>
      </c>
      <c r="H55" s="897" t="n">
        <f aca="false">SUM(H56:H59)</f>
        <v>0</v>
      </c>
      <c r="I55" s="897" t="n">
        <f aca="false">SUM(I56:I59)</f>
        <v>0</v>
      </c>
      <c r="J55" s="897" t="n">
        <f aca="false">SUM(J56:J59)</f>
        <v>0</v>
      </c>
      <c r="K55" s="897" t="n">
        <f aca="false">SUM(K56:K59)</f>
        <v>0</v>
      </c>
      <c r="L55" s="897" t="n">
        <f aca="false">SUM(L56:L59)</f>
        <v>0</v>
      </c>
      <c r="M55" s="881"/>
      <c r="N55" s="880"/>
    </row>
    <row r="56" customFormat="false" ht="12.75" hidden="false" customHeight="false" outlineLevel="0" collapsed="false">
      <c r="A56" s="882" t="s">
        <v>51</v>
      </c>
      <c r="B56" s="860" t="n">
        <v>480.35</v>
      </c>
      <c r="C56" s="860"/>
      <c r="D56" s="882"/>
      <c r="E56" s="882"/>
      <c r="F56" s="882"/>
      <c r="G56" s="882"/>
      <c r="H56" s="882"/>
      <c r="I56" s="882"/>
      <c r="J56" s="882"/>
      <c r="K56" s="882"/>
      <c r="L56" s="882"/>
      <c r="M56" s="882"/>
      <c r="N56" s="889" t="n">
        <f aca="false">SUM(B56:M56)</f>
        <v>480.35</v>
      </c>
    </row>
    <row r="57" customFormat="false" ht="12.75" hidden="false" customHeight="false" outlineLevel="0" collapsed="false">
      <c r="A57" s="882" t="s">
        <v>53</v>
      </c>
      <c r="B57" s="859" t="n">
        <v>1610.81</v>
      </c>
      <c r="C57" s="859"/>
      <c r="D57" s="882"/>
      <c r="E57" s="882"/>
      <c r="F57" s="882"/>
      <c r="G57" s="882"/>
      <c r="H57" s="882"/>
      <c r="I57" s="882"/>
      <c r="J57" s="882"/>
      <c r="K57" s="882"/>
      <c r="L57" s="882"/>
      <c r="M57" s="882"/>
      <c r="N57" s="889" t="n">
        <f aca="false">SUM(B57:M57)</f>
        <v>1610.81</v>
      </c>
    </row>
    <row r="58" customFormat="false" ht="12.75" hidden="false" customHeight="false" outlineLevel="0" collapsed="false">
      <c r="A58" s="882" t="s">
        <v>58</v>
      </c>
      <c r="B58" s="859" t="n">
        <v>139.45</v>
      </c>
      <c r="C58" s="859"/>
      <c r="D58" s="882"/>
      <c r="E58" s="882"/>
      <c r="F58" s="882"/>
      <c r="G58" s="882"/>
      <c r="H58" s="882"/>
      <c r="I58" s="882"/>
      <c r="J58" s="882"/>
      <c r="K58" s="882"/>
      <c r="L58" s="882"/>
      <c r="M58" s="882"/>
      <c r="N58" s="889" t="n">
        <f aca="false">SUM(B58:M58)</f>
        <v>139.45</v>
      </c>
    </row>
    <row r="59" customFormat="false" ht="12.75" hidden="false" customHeight="false" outlineLevel="0" collapsed="false">
      <c r="A59" s="882" t="s">
        <v>350</v>
      </c>
      <c r="B59" s="859" t="n">
        <v>503.66</v>
      </c>
      <c r="C59" s="859"/>
      <c r="D59" s="882"/>
      <c r="E59" s="882"/>
      <c r="F59" s="882"/>
      <c r="G59" s="882"/>
      <c r="H59" s="882"/>
      <c r="I59" s="882"/>
      <c r="J59" s="882"/>
      <c r="K59" s="882"/>
      <c r="L59" s="882"/>
      <c r="M59" s="882"/>
      <c r="N59" s="889" t="n">
        <f aca="false">SUM(B59:M59)</f>
        <v>503.66</v>
      </c>
    </row>
    <row r="60" customFormat="false" ht="12.75" hidden="false" customHeight="false" outlineLevel="0" collapsed="false">
      <c r="A60" s="852"/>
      <c r="B60" s="852"/>
      <c r="C60" s="855"/>
      <c r="D60" s="852"/>
      <c r="E60" s="852"/>
      <c r="F60" s="852"/>
      <c r="G60" s="852"/>
      <c r="H60" s="852"/>
      <c r="I60" s="852"/>
      <c r="J60" s="852"/>
      <c r="K60" s="852"/>
      <c r="L60" s="852"/>
      <c r="M60" s="852"/>
      <c r="N60" s="852"/>
    </row>
    <row r="61" customFormat="false" ht="12.75" hidden="true" customHeight="false" outlineLevel="0" collapsed="false">
      <c r="A61" s="883" t="s">
        <v>51</v>
      </c>
      <c r="B61" s="884" t="n">
        <f aca="false">+B51+B56</f>
        <v>3202.73</v>
      </c>
      <c r="C61" s="884" t="n">
        <f aca="false">+C51+C56</f>
        <v>0</v>
      </c>
      <c r="D61" s="884" t="n">
        <f aca="false">+D51+D56</f>
        <v>0</v>
      </c>
      <c r="E61" s="884" t="n">
        <f aca="false">+E51+E56</f>
        <v>0</v>
      </c>
      <c r="F61" s="884" t="n">
        <f aca="false">+F51+F56</f>
        <v>0</v>
      </c>
      <c r="G61" s="884" t="n">
        <f aca="false">+G51+G56</f>
        <v>0</v>
      </c>
      <c r="H61" s="884" t="n">
        <f aca="false">+H51+H56</f>
        <v>0</v>
      </c>
      <c r="I61" s="884" t="n">
        <f aca="false">+I51+I56</f>
        <v>0</v>
      </c>
      <c r="J61" s="884" t="n">
        <f aca="false">+J51+J56</f>
        <v>0</v>
      </c>
      <c r="K61" s="884" t="n">
        <v>3054.09</v>
      </c>
      <c r="L61" s="884" t="n">
        <f aca="false">+L51+L56</f>
        <v>0</v>
      </c>
      <c r="M61" s="884" t="n">
        <f aca="false">+M51+M56</f>
        <v>0</v>
      </c>
      <c r="N61" s="884" t="n">
        <f aca="false">+N51+N56</f>
        <v>3202.73</v>
      </c>
    </row>
    <row r="62" customFormat="false" ht="12.75" hidden="true" customHeight="false" outlineLevel="0" collapsed="false">
      <c r="A62" s="883" t="s">
        <v>53</v>
      </c>
      <c r="B62" s="884" t="n">
        <f aca="false">+B52+B57</f>
        <v>5289.29</v>
      </c>
      <c r="C62" s="884" t="n">
        <f aca="false">+C52+C57</f>
        <v>0</v>
      </c>
      <c r="D62" s="884" t="n">
        <f aca="false">+D52+D57</f>
        <v>0</v>
      </c>
      <c r="E62" s="884" t="n">
        <f aca="false">+E52+E57</f>
        <v>0</v>
      </c>
      <c r="F62" s="884" t="n">
        <f aca="false">+F52+F57</f>
        <v>0</v>
      </c>
      <c r="G62" s="884" t="n">
        <f aca="false">+G52+G57</f>
        <v>0</v>
      </c>
      <c r="H62" s="884" t="n">
        <f aca="false">+H52+H57</f>
        <v>0</v>
      </c>
      <c r="I62" s="884" t="n">
        <f aca="false">+I52+I57</f>
        <v>0</v>
      </c>
      <c r="J62" s="884" t="n">
        <f aca="false">+J52+J57</f>
        <v>0</v>
      </c>
      <c r="K62" s="884" t="n">
        <v>8060.47</v>
      </c>
      <c r="L62" s="884" t="n">
        <f aca="false">+L52+L57</f>
        <v>0</v>
      </c>
      <c r="M62" s="884" t="n">
        <f aca="false">+M52+M57</f>
        <v>0</v>
      </c>
      <c r="N62" s="884" t="n">
        <f aca="false">+N52+N57</f>
        <v>5289.29</v>
      </c>
    </row>
    <row r="63" customFormat="false" ht="12.75" hidden="true" customHeight="false" outlineLevel="0" collapsed="false">
      <c r="A63" s="852"/>
      <c r="B63" s="852"/>
      <c r="C63" s="855"/>
      <c r="D63" s="852"/>
      <c r="E63" s="852"/>
      <c r="F63" s="852"/>
      <c r="G63" s="852"/>
      <c r="H63" s="852"/>
      <c r="I63" s="852"/>
      <c r="J63" s="852"/>
      <c r="K63" s="852"/>
      <c r="L63" s="852"/>
      <c r="M63" s="852"/>
      <c r="N63" s="852"/>
    </row>
    <row r="64" customFormat="false" ht="12.75" hidden="true" customHeight="false" outlineLevel="0" collapsed="false">
      <c r="A64" s="882"/>
      <c r="B64" s="882"/>
      <c r="C64" s="859"/>
      <c r="D64" s="859"/>
      <c r="E64" s="859"/>
      <c r="F64" s="859"/>
      <c r="G64" s="859"/>
      <c r="H64" s="859"/>
      <c r="I64" s="859"/>
      <c r="J64" s="859"/>
      <c r="K64" s="859"/>
      <c r="L64" s="859"/>
      <c r="M64" s="859"/>
      <c r="N64" s="889" t="n">
        <f aca="false">SUM(B64:M64)</f>
        <v>0</v>
      </c>
    </row>
    <row r="65" customFormat="false" ht="12.75" hidden="true" customHeight="false" outlineLevel="0" collapsed="false">
      <c r="A65" s="882" t="s">
        <v>66</v>
      </c>
      <c r="B65" s="860" t="n">
        <f aca="false">+B51+B52+B53+B54</f>
        <v>10059.03</v>
      </c>
      <c r="C65" s="860" t="n">
        <f aca="false">+C51+C52+C53+C54</f>
        <v>0</v>
      </c>
      <c r="D65" s="860" t="n">
        <f aca="false">+D51+D52+D53+D54</f>
        <v>0</v>
      </c>
      <c r="E65" s="860" t="n">
        <f aca="false">+E51+E52+E53+E54</f>
        <v>0</v>
      </c>
      <c r="F65" s="860" t="n">
        <f aca="false">+F51+F52+F53+F54</f>
        <v>0</v>
      </c>
      <c r="G65" s="860" t="n">
        <f aca="false">+G51+G52+G53+G54</f>
        <v>0</v>
      </c>
      <c r="H65" s="860" t="n">
        <f aca="false">+H51+H52+H53+H54</f>
        <v>0</v>
      </c>
      <c r="I65" s="860" t="n">
        <f aca="false">+I51+I52+I53+I54</f>
        <v>0</v>
      </c>
      <c r="J65" s="860" t="n">
        <f aca="false">+J51+J52+J53+J54</f>
        <v>0</v>
      </c>
      <c r="K65" s="860" t="n">
        <v>14436.34</v>
      </c>
      <c r="L65" s="860" t="n">
        <f aca="false">+L51+L52+L53+L54</f>
        <v>0</v>
      </c>
      <c r="M65" s="860" t="n">
        <f aca="false">+M51+M52+M53+M54</f>
        <v>0</v>
      </c>
      <c r="N65" s="898" t="n">
        <f aca="false">SUM(B65:M65)</f>
        <v>24495.37</v>
      </c>
    </row>
    <row r="66" customFormat="false" ht="12.75" hidden="true" customHeight="false" outlineLevel="0" collapsed="false">
      <c r="A66" s="882" t="s">
        <v>69</v>
      </c>
      <c r="B66" s="860" t="n">
        <f aca="false">+B56+B58+B57+B59</f>
        <v>2734.27</v>
      </c>
      <c r="C66" s="860" t="n">
        <f aca="false">+C56+C58+C57+C59</f>
        <v>0</v>
      </c>
      <c r="D66" s="860" t="n">
        <f aca="false">+D56+D58+D57+D59</f>
        <v>0</v>
      </c>
      <c r="E66" s="860" t="n">
        <f aca="false">+E56+E58+E57+E59</f>
        <v>0</v>
      </c>
      <c r="F66" s="860" t="n">
        <f aca="false">+F56+F58+F57+F59</f>
        <v>0</v>
      </c>
      <c r="G66" s="860" t="n">
        <f aca="false">+G56+G58+G57+G59</f>
        <v>0</v>
      </c>
      <c r="H66" s="860" t="n">
        <f aca="false">+H56+H58+H57+H59</f>
        <v>0</v>
      </c>
      <c r="I66" s="860" t="n">
        <f aca="false">+I56+I58+I57+I59</f>
        <v>0</v>
      </c>
      <c r="J66" s="860" t="n">
        <f aca="false">+J56+J58+J57+J59</f>
        <v>0</v>
      </c>
      <c r="K66" s="860" t="n">
        <v>3886.19</v>
      </c>
      <c r="L66" s="860" t="n">
        <f aca="false">+L56+L58+L57+L59</f>
        <v>0</v>
      </c>
      <c r="M66" s="860" t="n">
        <f aca="false">+M56+M58+M57+M59</f>
        <v>0</v>
      </c>
      <c r="N66" s="898" t="n">
        <f aca="false">SUM(B66:M66)</f>
        <v>6620.46</v>
      </c>
    </row>
    <row r="67" customFormat="false" ht="12.75" hidden="true" customHeight="false" outlineLevel="0" collapsed="false">
      <c r="A67" s="882"/>
      <c r="B67" s="859"/>
      <c r="C67" s="859"/>
      <c r="D67" s="859"/>
      <c r="E67" s="859"/>
      <c r="F67" s="859"/>
      <c r="G67" s="859"/>
      <c r="H67" s="859"/>
      <c r="I67" s="859"/>
      <c r="J67" s="859"/>
      <c r="K67" s="859"/>
      <c r="L67" s="859"/>
      <c r="M67" s="859"/>
      <c r="N67" s="889" t="n">
        <f aca="false">SUM(B67:M67)</f>
        <v>0</v>
      </c>
    </row>
    <row r="68" customFormat="false" ht="12.75" hidden="true" customHeight="false" outlineLevel="0" collapsed="false">
      <c r="A68" s="882" t="s">
        <v>69</v>
      </c>
      <c r="B68" s="859" t="n">
        <f aca="false">+B66+B13</f>
        <v>4064.59</v>
      </c>
      <c r="C68" s="859" t="n">
        <f aca="false">+C66+C13</f>
        <v>0</v>
      </c>
      <c r="D68" s="859" t="n">
        <f aca="false">+D66+D13</f>
        <v>0</v>
      </c>
      <c r="E68" s="859" t="n">
        <f aca="false">+E66+E13</f>
        <v>0</v>
      </c>
      <c r="F68" s="859" t="n">
        <f aca="false">+F66+F13</f>
        <v>0</v>
      </c>
      <c r="G68" s="859" t="n">
        <f aca="false">+G66+G13</f>
        <v>0</v>
      </c>
      <c r="H68" s="859" t="n">
        <f aca="false">+H66+H13</f>
        <v>0</v>
      </c>
      <c r="I68" s="859" t="n">
        <f aca="false">+I66+I13</f>
        <v>0</v>
      </c>
      <c r="J68" s="859" t="n">
        <f aca="false">+J66+J13</f>
        <v>0</v>
      </c>
      <c r="K68" s="859" t="n">
        <v>6076.48</v>
      </c>
      <c r="L68" s="859" t="n">
        <f aca="false">+L66+L13</f>
        <v>0</v>
      </c>
      <c r="M68" s="859" t="n">
        <f aca="false">+M66+M13</f>
        <v>0</v>
      </c>
      <c r="N68" s="889" t="n">
        <f aca="false">SUM(B68:M68)</f>
        <v>10141.07</v>
      </c>
    </row>
    <row r="69" customFormat="false" ht="12.75" hidden="true" customHeight="false" outlineLevel="0" collapsed="false">
      <c r="A69" s="852"/>
      <c r="B69" s="852"/>
      <c r="C69" s="855"/>
      <c r="D69" s="852"/>
      <c r="E69" s="852"/>
      <c r="F69" s="852"/>
      <c r="G69" s="852"/>
      <c r="H69" s="852"/>
      <c r="I69" s="852"/>
      <c r="J69" s="852"/>
      <c r="K69" s="852"/>
      <c r="L69" s="852"/>
      <c r="M69" s="852"/>
      <c r="N69" s="890"/>
    </row>
    <row r="70" customFormat="false" ht="12.75" hidden="true" customHeight="false" outlineLevel="0" collapsed="false">
      <c r="A70" s="852"/>
      <c r="B70" s="852"/>
      <c r="C70" s="855"/>
      <c r="D70" s="852"/>
      <c r="E70" s="852"/>
      <c r="F70" s="852"/>
      <c r="G70" s="852"/>
      <c r="H70" s="852"/>
      <c r="I70" s="852"/>
      <c r="J70" s="852"/>
      <c r="K70" s="852"/>
      <c r="L70" s="852"/>
      <c r="M70" s="852"/>
      <c r="N70" s="890"/>
    </row>
    <row r="71" customFormat="false" ht="12.75" hidden="true" customHeight="false" outlineLevel="0" collapsed="false">
      <c r="A71" s="876" t="s">
        <v>352</v>
      </c>
      <c r="B71" s="876"/>
      <c r="C71" s="885"/>
      <c r="D71" s="886"/>
      <c r="E71" s="886"/>
      <c r="F71" s="886"/>
      <c r="G71" s="886"/>
      <c r="H71" s="886"/>
      <c r="I71" s="886"/>
      <c r="J71" s="886"/>
      <c r="K71" s="886"/>
      <c r="L71" s="886"/>
      <c r="M71" s="886"/>
      <c r="N71" s="885"/>
    </row>
    <row r="72" customFormat="false" ht="12.75" hidden="true" customHeight="false" outlineLevel="0" collapsed="false">
      <c r="A72" s="882" t="s">
        <v>353</v>
      </c>
      <c r="B72" s="859" t="n">
        <v>2037</v>
      </c>
      <c r="C72" s="859" t="n">
        <v>1516</v>
      </c>
      <c r="D72" s="859" t="n">
        <v>2067</v>
      </c>
      <c r="E72" s="859" t="n">
        <v>3269</v>
      </c>
      <c r="F72" s="859" t="n">
        <v>2741</v>
      </c>
      <c r="G72" s="859" t="n">
        <v>2191</v>
      </c>
      <c r="H72" s="859" t="n">
        <v>2404</v>
      </c>
      <c r="I72" s="859" t="n">
        <v>3265</v>
      </c>
      <c r="J72" s="859" t="n">
        <v>2995</v>
      </c>
      <c r="K72" s="859" t="n">
        <v>2789</v>
      </c>
      <c r="L72" s="859" t="n">
        <v>1912</v>
      </c>
      <c r="M72" s="859"/>
      <c r="N72" s="889" t="n">
        <f aca="false">SUM(B72:M72)</f>
        <v>27186</v>
      </c>
    </row>
    <row r="73" customFormat="false" ht="12.75" hidden="true" customHeight="false" outlineLevel="0" collapsed="false">
      <c r="A73" s="882"/>
      <c r="B73" s="859"/>
      <c r="C73" s="859"/>
      <c r="D73" s="859"/>
      <c r="E73" s="859"/>
      <c r="F73" s="859"/>
      <c r="G73" s="859"/>
      <c r="H73" s="859"/>
      <c r="I73" s="859"/>
      <c r="J73" s="859"/>
      <c r="K73" s="859"/>
      <c r="L73" s="859"/>
      <c r="M73" s="859"/>
      <c r="N73" s="889" t="n">
        <f aca="false">SUM(B73:M73)</f>
        <v>0</v>
      </c>
    </row>
    <row r="74" customFormat="false" ht="12.75" hidden="true" customHeight="false" outlineLevel="0" collapsed="false">
      <c r="A74" s="882" t="s">
        <v>51</v>
      </c>
      <c r="B74" s="882" t="n">
        <v>283</v>
      </c>
      <c r="C74" s="882" t="n">
        <v>291</v>
      </c>
      <c r="D74" s="882" t="n">
        <v>313</v>
      </c>
      <c r="E74" s="882" t="n">
        <v>241</v>
      </c>
      <c r="F74" s="882" t="n">
        <v>295</v>
      </c>
      <c r="G74" s="882" t="n">
        <v>233</v>
      </c>
      <c r="H74" s="882" t="n">
        <v>296</v>
      </c>
      <c r="I74" s="882" t="n">
        <v>261</v>
      </c>
      <c r="J74" s="882" t="n">
        <v>228</v>
      </c>
      <c r="K74" s="882" t="n">
        <v>263</v>
      </c>
      <c r="L74" s="882" t="n">
        <v>273</v>
      </c>
      <c r="M74" s="882"/>
      <c r="N74" s="889" t="n">
        <f aca="false">SUM(B74:M74)</f>
        <v>2977</v>
      </c>
    </row>
    <row r="75" customFormat="false" ht="12.75" hidden="true" customHeight="false" outlineLevel="0" collapsed="false">
      <c r="A75" s="882" t="s">
        <v>354</v>
      </c>
      <c r="B75" s="882" t="n">
        <v>375</v>
      </c>
      <c r="C75" s="882" t="n">
        <v>357</v>
      </c>
      <c r="D75" s="882" t="n">
        <v>401</v>
      </c>
      <c r="E75" s="882" t="n">
        <v>345</v>
      </c>
      <c r="F75" s="882" t="n">
        <v>418</v>
      </c>
      <c r="G75" s="882" t="n">
        <v>308</v>
      </c>
      <c r="H75" s="882" t="n">
        <v>249</v>
      </c>
      <c r="I75" s="882" t="n">
        <v>656</v>
      </c>
      <c r="J75" s="882" t="n">
        <v>434</v>
      </c>
      <c r="K75" s="882" t="n">
        <v>438</v>
      </c>
      <c r="L75" s="882" t="n">
        <v>343</v>
      </c>
      <c r="M75" s="882"/>
      <c r="N75" s="889" t="n">
        <f aca="false">SUM(B75:M75)</f>
        <v>4324</v>
      </c>
    </row>
    <row r="76" customFormat="false" ht="12.75" hidden="true" customHeight="false" outlineLevel="0" collapsed="false">
      <c r="A76" s="852"/>
      <c r="B76" s="852"/>
      <c r="C76" s="852"/>
      <c r="D76" s="852"/>
      <c r="E76" s="852"/>
      <c r="F76" s="852"/>
      <c r="G76" s="852"/>
      <c r="H76" s="852"/>
      <c r="I76" s="852"/>
      <c r="J76" s="852"/>
      <c r="K76" s="852"/>
      <c r="L76" s="852"/>
      <c r="M76" s="852"/>
      <c r="N76" s="890"/>
    </row>
    <row r="77" customFormat="false" ht="12.75" hidden="true" customHeight="false" outlineLevel="0" collapsed="false">
      <c r="A77" s="852"/>
      <c r="B77" s="852"/>
      <c r="C77" s="855"/>
      <c r="D77" s="852"/>
      <c r="E77" s="852"/>
      <c r="F77" s="852"/>
      <c r="G77" s="852"/>
      <c r="H77" s="852"/>
      <c r="I77" s="852"/>
      <c r="J77" s="852"/>
      <c r="K77" s="852"/>
      <c r="L77" s="852"/>
      <c r="M77" s="852"/>
      <c r="N77" s="890"/>
    </row>
    <row r="78" customFormat="false" ht="12.75" hidden="true" customHeight="false" outlineLevel="0" collapsed="false">
      <c r="A78" s="852"/>
      <c r="B78" s="852"/>
      <c r="C78" s="855"/>
      <c r="D78" s="852"/>
      <c r="E78" s="852"/>
      <c r="F78" s="852"/>
      <c r="G78" s="852"/>
      <c r="H78" s="852"/>
      <c r="I78" s="852"/>
      <c r="J78" s="852"/>
      <c r="K78" s="852"/>
      <c r="L78" s="852"/>
      <c r="M78" s="852"/>
      <c r="N78" s="890"/>
    </row>
    <row r="79" customFormat="false" ht="12.75" hidden="true" customHeight="false" outlineLevel="0" collapsed="false">
      <c r="A79" s="882" t="s">
        <v>57</v>
      </c>
      <c r="B79" s="859" t="n">
        <v>308</v>
      </c>
      <c r="C79" s="859" t="n">
        <v>288</v>
      </c>
      <c r="D79" s="859" t="n">
        <v>341</v>
      </c>
      <c r="E79" s="859" t="n">
        <v>473</v>
      </c>
      <c r="F79" s="859" t="n">
        <v>348</v>
      </c>
      <c r="G79" s="859" t="n">
        <v>306</v>
      </c>
      <c r="H79" s="859" t="n">
        <v>411</v>
      </c>
      <c r="I79" s="859" t="n">
        <v>289</v>
      </c>
      <c r="J79" s="859" t="n">
        <v>562</v>
      </c>
      <c r="K79" s="859" t="n">
        <v>638</v>
      </c>
      <c r="L79" s="859" t="n">
        <v>334</v>
      </c>
      <c r="M79" s="859"/>
      <c r="N79" s="889" t="n">
        <f aca="false">SUM(B79:M79)</f>
        <v>4298</v>
      </c>
    </row>
    <row r="80" customFormat="false" ht="12.75" hidden="true" customHeight="false" outlineLevel="0" collapsed="false">
      <c r="A80" s="882" t="s">
        <v>58</v>
      </c>
      <c r="B80" s="859" t="n">
        <v>68</v>
      </c>
      <c r="C80" s="859" t="n">
        <v>51</v>
      </c>
      <c r="D80" s="859" t="n">
        <v>46</v>
      </c>
      <c r="E80" s="859" t="n">
        <v>39</v>
      </c>
      <c r="F80" s="859" t="n">
        <v>43</v>
      </c>
      <c r="G80" s="859" t="n">
        <v>28</v>
      </c>
      <c r="H80" s="859" t="n">
        <v>57</v>
      </c>
      <c r="I80" s="859" t="n">
        <v>47</v>
      </c>
      <c r="J80" s="859" t="n">
        <v>41</v>
      </c>
      <c r="K80" s="859" t="n">
        <v>105</v>
      </c>
      <c r="L80" s="859" t="n">
        <v>47</v>
      </c>
      <c r="M80" s="859"/>
      <c r="N80" s="889" t="n">
        <f aca="false">SUM(B80:M80)</f>
        <v>572</v>
      </c>
    </row>
    <row r="81" customFormat="false" ht="12.75" hidden="true" customHeight="false" outlineLevel="0" collapsed="false">
      <c r="A81" s="882"/>
      <c r="B81" s="859"/>
      <c r="C81" s="859"/>
      <c r="D81" s="859"/>
      <c r="E81" s="859"/>
      <c r="F81" s="859"/>
      <c r="G81" s="859"/>
      <c r="H81" s="859"/>
      <c r="I81" s="859"/>
      <c r="J81" s="859"/>
      <c r="K81" s="859"/>
      <c r="L81" s="859"/>
      <c r="M81" s="859"/>
      <c r="N81" s="889" t="n">
        <f aca="false">SUM(B81:M81)</f>
        <v>0</v>
      </c>
    </row>
    <row r="82" customFormat="false" ht="12.75" hidden="true" customHeight="false" outlineLevel="0" collapsed="false">
      <c r="A82" s="882" t="s">
        <v>355</v>
      </c>
      <c r="B82" s="859" t="n">
        <v>730</v>
      </c>
      <c r="C82" s="859" t="n">
        <v>931</v>
      </c>
      <c r="D82" s="859" t="n">
        <v>494</v>
      </c>
      <c r="E82" s="859" t="n">
        <v>1113</v>
      </c>
      <c r="F82" s="859" t="n">
        <v>449</v>
      </c>
      <c r="G82" s="859" t="n">
        <v>696</v>
      </c>
      <c r="H82" s="859" t="n">
        <v>316</v>
      </c>
      <c r="I82" s="859" t="n">
        <v>114</v>
      </c>
      <c r="J82" s="859" t="n">
        <v>821</v>
      </c>
      <c r="K82" s="859" t="n">
        <v>553</v>
      </c>
      <c r="L82" s="859" t="n">
        <v>523</v>
      </c>
      <c r="M82" s="859"/>
      <c r="N82" s="889" t="n">
        <f aca="false">SUM(B82:M82)</f>
        <v>6740</v>
      </c>
    </row>
    <row r="83" customFormat="false" ht="12.75" hidden="true" customHeight="false" outlineLevel="0" collapsed="false"/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6.7"/>
  </cols>
  <sheetData>
    <row r="1" customFormat="false" ht="93.75" hidden="false" customHeight="true" outlineLevel="0" collapsed="false">
      <c r="A1" s="899" t="s">
        <v>157</v>
      </c>
      <c r="B1" s="899"/>
    </row>
    <row r="2" customFormat="false" ht="12.75" hidden="false" customHeight="false" outlineLevel="0" collapsed="false">
      <c r="A2" s="852"/>
      <c r="B2" s="857" t="s">
        <v>356</v>
      </c>
    </row>
    <row r="3" customFormat="false" ht="12.75" hidden="false" customHeight="false" outlineLevel="0" collapsed="false">
      <c r="A3" s="856"/>
      <c r="B3" s="857" t="s">
        <v>327</v>
      </c>
    </row>
    <row r="4" customFormat="false" ht="12.75" hidden="false" customHeight="false" outlineLevel="0" collapsed="false">
      <c r="A4" s="858" t="s">
        <v>161</v>
      </c>
      <c r="B4" s="859" t="n">
        <v>1869</v>
      </c>
    </row>
    <row r="5" customFormat="false" ht="12.75" hidden="false" customHeight="false" outlineLevel="0" collapsed="false">
      <c r="A5" s="856" t="s">
        <v>339</v>
      </c>
      <c r="B5" s="859" t="n">
        <v>575</v>
      </c>
    </row>
    <row r="6" customFormat="false" ht="12.75" hidden="false" customHeight="false" outlineLevel="0" collapsed="false">
      <c r="A6" s="856" t="s">
        <v>340</v>
      </c>
      <c r="B6" s="859" t="n">
        <v>559</v>
      </c>
    </row>
    <row r="7" customFormat="false" ht="12.75" hidden="false" customHeight="false" outlineLevel="0" collapsed="false">
      <c r="A7" s="856" t="s">
        <v>341</v>
      </c>
      <c r="B7" s="860" t="n">
        <v>16</v>
      </c>
    </row>
    <row r="8" customFormat="false" ht="12.75" hidden="false" customHeight="false" outlineLevel="0" collapsed="false">
      <c r="A8" s="856"/>
      <c r="B8" s="855"/>
    </row>
    <row r="9" customFormat="false" ht="12.75" hidden="false" customHeight="false" outlineLevel="0" collapsed="false">
      <c r="A9" s="856" t="s">
        <v>342</v>
      </c>
      <c r="B9" s="859" t="n">
        <v>965</v>
      </c>
    </row>
    <row r="10" customFormat="false" ht="12.75" hidden="false" customHeight="false" outlineLevel="0" collapsed="false">
      <c r="A10" s="862" t="s">
        <v>169</v>
      </c>
      <c r="B10" s="859" t="n">
        <v>1.7262969588551</v>
      </c>
    </row>
    <row r="11" customFormat="false" ht="12.75" hidden="false" customHeight="false" outlineLevel="0" collapsed="false">
      <c r="A11" s="856" t="s">
        <v>343</v>
      </c>
      <c r="B11" s="860" t="n">
        <v>6508.85</v>
      </c>
    </row>
    <row r="12" customFormat="false" ht="12.75" hidden="false" customHeight="false" outlineLevel="0" collapsed="false">
      <c r="A12" s="856" t="s">
        <v>344</v>
      </c>
      <c r="B12" s="860" t="n">
        <v>5876.19</v>
      </c>
    </row>
    <row r="13" customFormat="false" ht="12.75" hidden="false" customHeight="false" outlineLevel="0" collapsed="false">
      <c r="A13" s="856" t="s">
        <v>57</v>
      </c>
      <c r="B13" s="860" t="n">
        <v>696.14</v>
      </c>
    </row>
    <row r="14" customFormat="false" ht="12.75" hidden="false" customHeight="false" outlineLevel="0" collapsed="false">
      <c r="A14" s="856" t="s">
        <v>58</v>
      </c>
      <c r="B14" s="860" t="n">
        <v>471.19</v>
      </c>
    </row>
    <row r="15" customFormat="false" ht="12.75" hidden="false" customHeight="false" outlineLevel="0" collapsed="false">
      <c r="A15" s="856" t="s">
        <v>177</v>
      </c>
      <c r="B15" s="860" t="n">
        <v>2709.68</v>
      </c>
    </row>
    <row r="16" customFormat="false" ht="12.75" hidden="false" customHeight="false" outlineLevel="0" collapsed="false">
      <c r="A16" s="863" t="s">
        <v>178</v>
      </c>
      <c r="B16" s="864" t="n">
        <v>16262.05</v>
      </c>
    </row>
    <row r="17" customFormat="false" ht="12.75" hidden="false" customHeight="false" outlineLevel="0" collapsed="false">
      <c r="A17" s="852"/>
      <c r="B17" s="852"/>
    </row>
    <row r="18" customFormat="false" ht="12.75" hidden="false" customHeight="false" outlineLevel="0" collapsed="false">
      <c r="A18" s="852"/>
      <c r="B18" s="852"/>
    </row>
    <row r="19" customFormat="false" ht="12.75" hidden="false" customHeight="false" outlineLevel="0" collapsed="false">
      <c r="A19" s="852"/>
      <c r="B19" s="855"/>
    </row>
    <row r="20" customFormat="false" ht="12.75" hidden="false" customHeight="false" outlineLevel="0" collapsed="false">
      <c r="A20" s="867" t="s">
        <v>114</v>
      </c>
      <c r="B20" s="859" t="n">
        <v>203.252032520325</v>
      </c>
    </row>
    <row r="21" customFormat="false" ht="12.75" hidden="false" customHeight="false" outlineLevel="0" collapsed="false">
      <c r="A21" s="867" t="s">
        <v>32</v>
      </c>
      <c r="B21" s="859" t="n">
        <v>338.709677419355</v>
      </c>
    </row>
    <row r="22" customFormat="false" ht="12.75" hidden="false" customHeight="false" outlineLevel="0" collapsed="false">
      <c r="A22" s="867" t="s">
        <v>320</v>
      </c>
      <c r="B22" s="860" t="n">
        <v>9641.38211382114</v>
      </c>
    </row>
    <row r="23" customFormat="false" ht="12.75" hidden="false" customHeight="false" outlineLevel="0" collapsed="false">
      <c r="A23" s="893" t="s">
        <v>346</v>
      </c>
      <c r="B23" s="894" t="n">
        <v>111.8</v>
      </c>
    </row>
    <row r="24" customFormat="false" ht="12.75" hidden="false" customHeight="false" outlineLevel="0" collapsed="false">
      <c r="A24" s="893" t="s">
        <v>119</v>
      </c>
      <c r="B24" s="894" t="n">
        <v>330.708084061973</v>
      </c>
    </row>
    <row r="25" customFormat="false" ht="13.5" hidden="false" customHeight="false" outlineLevel="0" collapsed="false">
      <c r="A25" s="868" t="s">
        <v>241</v>
      </c>
      <c r="B25" s="869" t="n">
        <v>10625.8519078228</v>
      </c>
    </row>
    <row r="26" customFormat="false" ht="12.75" hidden="false" customHeight="false" outlineLevel="0" collapsed="false">
      <c r="A26" s="852"/>
      <c r="B26" s="852"/>
    </row>
    <row r="27" customFormat="false" ht="12.75" hidden="false" customHeight="false" outlineLevel="0" collapsed="false">
      <c r="A27" s="900" t="s">
        <v>352</v>
      </c>
      <c r="B27" s="900" t="n">
        <v>0</v>
      </c>
    </row>
    <row r="28" customFormat="false" ht="12.75" hidden="false" customHeight="false" outlineLevel="0" collapsed="false">
      <c r="A28" s="852"/>
      <c r="B28" s="852"/>
    </row>
    <row r="29" customFormat="false" ht="12.75" hidden="false" customHeight="false" outlineLevel="0" collapsed="false">
      <c r="A29" s="852"/>
      <c r="B29" s="852"/>
    </row>
    <row r="30" customFormat="false" ht="12.75" hidden="false" customHeight="false" outlineLevel="0" collapsed="false">
      <c r="A30" s="852"/>
      <c r="B30" s="871" t="s">
        <v>327</v>
      </c>
    </row>
    <row r="31" customFormat="false" ht="12.75" hidden="false" customHeight="false" outlineLevel="0" collapsed="false">
      <c r="A31" s="872" t="s">
        <v>244</v>
      </c>
      <c r="B31" s="873"/>
    </row>
    <row r="32" customFormat="false" ht="15" hidden="false" customHeight="false" outlineLevel="0" collapsed="false">
      <c r="A32" s="605" t="s">
        <v>249</v>
      </c>
      <c r="B32" s="895" t="n">
        <v>1981.53773584906</v>
      </c>
    </row>
    <row r="33" customFormat="false" ht="15" hidden="false" customHeight="false" outlineLevel="0" collapsed="false">
      <c r="A33" s="605" t="s">
        <v>250</v>
      </c>
      <c r="B33" s="895" t="n">
        <v>348.77358490566</v>
      </c>
    </row>
    <row r="34" customFormat="false" ht="15" hidden="false" customHeight="false" outlineLevel="0" collapsed="false">
      <c r="A34" s="605" t="s">
        <v>97</v>
      </c>
      <c r="B34" s="895" t="n">
        <v>8572.60377358491</v>
      </c>
    </row>
    <row r="35" customFormat="false" ht="15" hidden="false" customHeight="false" outlineLevel="0" collapsed="false">
      <c r="A35" s="605" t="s">
        <v>322</v>
      </c>
      <c r="B35" s="895" t="n">
        <v>10855.7641509434</v>
      </c>
    </row>
    <row r="36" customFormat="false" ht="15" hidden="false" customHeight="false" outlineLevel="0" collapsed="false">
      <c r="A36" s="605" t="s">
        <v>323</v>
      </c>
      <c r="B36" s="895" t="n">
        <v>0</v>
      </c>
    </row>
    <row r="37" customFormat="false" ht="15" hidden="false" customHeight="false" outlineLevel="0" collapsed="false">
      <c r="A37" s="605" t="s">
        <v>257</v>
      </c>
      <c r="B37" s="895" t="n">
        <v>13032.6366037736</v>
      </c>
    </row>
    <row r="38" customFormat="false" ht="15" hidden="false" customHeight="false" outlineLevel="0" collapsed="false">
      <c r="A38" s="605" t="s">
        <v>103</v>
      </c>
      <c r="B38" s="895" t="n">
        <v>3971.51886792453</v>
      </c>
    </row>
    <row r="39" customFormat="false" ht="15" hidden="false" customHeight="false" outlineLevel="0" collapsed="false">
      <c r="A39" s="605" t="s">
        <v>102</v>
      </c>
      <c r="B39" s="895" t="n">
        <v>0</v>
      </c>
    </row>
    <row r="40" customFormat="false" ht="15" hidden="false" customHeight="false" outlineLevel="0" collapsed="false">
      <c r="A40" s="605" t="s">
        <v>103</v>
      </c>
      <c r="B40" s="895" t="n">
        <v>5272.92452830189</v>
      </c>
    </row>
    <row r="41" customFormat="false" ht="15" hidden="false" customHeight="false" outlineLevel="0" collapsed="false">
      <c r="A41" s="605" t="s">
        <v>104</v>
      </c>
      <c r="B41" s="895" t="n">
        <v>0</v>
      </c>
    </row>
    <row r="42" customFormat="false" ht="15" hidden="false" customHeight="false" outlineLevel="0" collapsed="false">
      <c r="A42" s="605" t="s">
        <v>105</v>
      </c>
      <c r="B42" s="895" t="n">
        <v>0</v>
      </c>
    </row>
    <row r="43" customFormat="false" ht="12.75" hidden="true" customHeight="false" outlineLevel="0" collapsed="false">
      <c r="A43" s="872" t="s">
        <v>106</v>
      </c>
      <c r="B43" s="895" t="n">
        <v>0</v>
      </c>
    </row>
    <row r="44" customFormat="false" ht="12.75" hidden="false" customHeight="false" outlineLevel="0" collapsed="false">
      <c r="A44" s="876" t="s">
        <v>270</v>
      </c>
      <c r="B44" s="864" t="n">
        <v>44035.759245283</v>
      </c>
    </row>
    <row r="45" customFormat="false" ht="12.75" hidden="false" customHeight="false" outlineLevel="0" collapsed="false">
      <c r="A45" s="852"/>
      <c r="B45" s="852"/>
    </row>
    <row r="46" customFormat="false" ht="12.75" hidden="false" customHeight="false" outlineLevel="0" collapsed="false">
      <c r="A46" s="852"/>
      <c r="B46" s="852"/>
    </row>
    <row r="47" customFormat="false" ht="12.75" hidden="false" customHeight="false" outlineLevel="0" collapsed="false">
      <c r="A47" s="877" t="s">
        <v>348</v>
      </c>
      <c r="B47" s="878" t="n">
        <v>44035.759245283</v>
      </c>
    </row>
    <row r="48" customFormat="false" ht="12.75" hidden="false" customHeight="false" outlineLevel="0" collapsed="false">
      <c r="A48" s="852"/>
      <c r="B48" s="852"/>
    </row>
    <row r="49" customFormat="false" ht="12.75" hidden="false" customHeight="false" outlineLevel="0" collapsed="false">
      <c r="A49" s="852"/>
      <c r="B49" s="852"/>
    </row>
    <row r="50" customFormat="false" ht="12.75" hidden="false" customHeight="false" outlineLevel="0" collapsed="false">
      <c r="A50" s="879" t="s">
        <v>349</v>
      </c>
      <c r="B50" s="897" t="n">
        <v>7226.06</v>
      </c>
    </row>
    <row r="51" customFormat="false" ht="12.75" hidden="false" customHeight="false" outlineLevel="0" collapsed="false">
      <c r="A51" s="882" t="s">
        <v>51</v>
      </c>
      <c r="B51" s="859" t="n">
        <v>1842.19</v>
      </c>
    </row>
    <row r="52" customFormat="false" ht="12.75" hidden="false" customHeight="false" outlineLevel="0" collapsed="false">
      <c r="A52" s="882" t="s">
        <v>53</v>
      </c>
      <c r="B52" s="859" t="n">
        <v>2812.26</v>
      </c>
    </row>
    <row r="53" customFormat="false" ht="12.75" hidden="false" customHeight="false" outlineLevel="0" collapsed="false">
      <c r="A53" s="882" t="s">
        <v>58</v>
      </c>
      <c r="B53" s="859" t="n">
        <v>363.56</v>
      </c>
    </row>
    <row r="54" customFormat="false" ht="12.75" hidden="false" customHeight="false" outlineLevel="0" collapsed="false">
      <c r="A54" s="882" t="s">
        <v>350</v>
      </c>
      <c r="B54" s="859" t="n">
        <v>2208.05</v>
      </c>
    </row>
    <row r="55" customFormat="false" ht="12.75" hidden="false" customHeight="false" outlineLevel="0" collapsed="false">
      <c r="A55" s="879" t="s">
        <v>351</v>
      </c>
      <c r="B55" s="897" t="n">
        <v>1831</v>
      </c>
    </row>
    <row r="56" customFormat="false" ht="12.75" hidden="false" customHeight="false" outlineLevel="0" collapsed="false">
      <c r="A56" s="882" t="s">
        <v>51</v>
      </c>
      <c r="B56" s="860" t="n">
        <v>345.4</v>
      </c>
    </row>
    <row r="57" customFormat="false" ht="12.75" hidden="false" customHeight="false" outlineLevel="0" collapsed="false">
      <c r="A57" s="882" t="s">
        <v>53</v>
      </c>
      <c r="B57" s="859" t="n">
        <v>876.34</v>
      </c>
    </row>
    <row r="58" customFormat="false" ht="12.75" hidden="false" customHeight="false" outlineLevel="0" collapsed="false">
      <c r="A58" s="882" t="s">
        <v>58</v>
      </c>
      <c r="B58" s="859" t="n">
        <v>107.63</v>
      </c>
    </row>
    <row r="59" customFormat="false" ht="12.75" hidden="false" customHeight="false" outlineLevel="0" collapsed="false">
      <c r="A59" s="882" t="s">
        <v>350</v>
      </c>
      <c r="B59" s="859" t="n">
        <v>501.63</v>
      </c>
    </row>
    <row r="60" customFormat="false" ht="12.75" hidden="false" customHeight="false" outlineLevel="0" collapsed="false">
      <c r="A60" s="852"/>
      <c r="B60" s="8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892" width="28.99"/>
    <col collapsed="false" customWidth="true" hidden="false" outlineLevel="0" max="3" min="3" style="0" width="0.99"/>
    <col collapsed="false" customWidth="true" hidden="true" outlineLevel="0" max="4" min="4" style="0" width="11.99"/>
  </cols>
  <sheetData>
    <row r="1" customFormat="false" ht="94.5" hidden="false" customHeight="true" outlineLevel="0" collapsed="false">
      <c r="A1" s="901" t="s">
        <v>326</v>
      </c>
      <c r="B1" s="901"/>
      <c r="C1" s="902"/>
      <c r="D1" s="902"/>
    </row>
    <row r="2" customFormat="false" ht="12.75" hidden="false" customHeight="false" outlineLevel="0" collapsed="false">
      <c r="C2" s="902"/>
      <c r="D2" s="902"/>
    </row>
    <row r="3" customFormat="false" ht="12.75" hidden="false" customHeight="false" outlineLevel="0" collapsed="false">
      <c r="A3" s="856"/>
      <c r="B3" s="857" t="s">
        <v>357</v>
      </c>
      <c r="C3" s="902"/>
      <c r="D3" s="902"/>
    </row>
    <row r="4" customFormat="false" ht="12.75" hidden="false" customHeight="false" outlineLevel="0" collapsed="false">
      <c r="A4" s="858" t="s">
        <v>161</v>
      </c>
      <c r="B4" s="859" t="n">
        <v>2492</v>
      </c>
      <c r="C4" s="902"/>
      <c r="D4" s="903"/>
    </row>
    <row r="5" customFormat="false" ht="12.75" hidden="false" customHeight="false" outlineLevel="0" collapsed="false">
      <c r="A5" s="856" t="s">
        <v>339</v>
      </c>
      <c r="B5" s="859" t="n">
        <v>1137</v>
      </c>
      <c r="C5" s="902"/>
      <c r="D5" s="903"/>
    </row>
    <row r="6" customFormat="false" ht="12.75" hidden="false" customHeight="false" outlineLevel="0" collapsed="false">
      <c r="A6" s="856" t="s">
        <v>340</v>
      </c>
      <c r="B6" s="859" t="n">
        <v>1115</v>
      </c>
      <c r="C6" s="902"/>
      <c r="D6" s="903"/>
    </row>
    <row r="7" customFormat="false" ht="12.75" hidden="false" customHeight="false" outlineLevel="0" collapsed="false">
      <c r="A7" s="856" t="s">
        <v>341</v>
      </c>
      <c r="B7" s="861" t="n">
        <f aca="false">+B5-B6</f>
        <v>22</v>
      </c>
      <c r="C7" s="902"/>
      <c r="D7" s="903"/>
    </row>
    <row r="8" customFormat="false" ht="12.75" hidden="false" customHeight="false" outlineLevel="0" collapsed="false">
      <c r="A8" s="856"/>
      <c r="B8" s="855"/>
      <c r="C8" s="902"/>
      <c r="D8" s="903"/>
    </row>
    <row r="9" customFormat="false" ht="12.75" hidden="false" customHeight="false" outlineLevel="0" collapsed="false">
      <c r="A9" s="856" t="s">
        <v>342</v>
      </c>
      <c r="B9" s="859" t="n">
        <v>1884.5</v>
      </c>
      <c r="C9" s="902"/>
      <c r="D9" s="903"/>
    </row>
    <row r="10" customFormat="false" ht="12.75" hidden="false" customHeight="false" outlineLevel="0" collapsed="false">
      <c r="A10" s="862" t="s">
        <v>169</v>
      </c>
      <c r="B10" s="859" t="n">
        <v>1.66</v>
      </c>
      <c r="C10" s="902"/>
      <c r="D10" s="904"/>
    </row>
    <row r="11" customFormat="false" ht="12.75" hidden="false" customHeight="false" outlineLevel="0" collapsed="false">
      <c r="A11" s="856" t="s">
        <v>343</v>
      </c>
      <c r="B11" s="859" t="n">
        <v>12411.5625</v>
      </c>
      <c r="C11" s="902"/>
      <c r="D11" s="904" t="n">
        <f aca="false">+B11/B78</f>
        <v>6.58438328912467</v>
      </c>
    </row>
    <row r="12" customFormat="false" ht="12.75" hidden="false" customHeight="false" outlineLevel="0" collapsed="false">
      <c r="A12" s="856" t="s">
        <v>344</v>
      </c>
      <c r="B12" s="859" t="n">
        <v>9719</v>
      </c>
      <c r="C12" s="902"/>
      <c r="D12" s="904" t="n">
        <f aca="false">+B12/(B80+B81)</f>
        <v>15.4025356576862</v>
      </c>
    </row>
    <row r="13" customFormat="false" ht="12.75" hidden="false" customHeight="false" outlineLevel="0" collapsed="false">
      <c r="A13" s="856" t="s">
        <v>57</v>
      </c>
      <c r="B13" s="860" t="n">
        <f aca="false">1400+833</f>
        <v>2233</v>
      </c>
      <c r="C13" s="902"/>
      <c r="D13" s="904" t="n">
        <f aca="false">+B13/B85</f>
        <v>7.975</v>
      </c>
    </row>
    <row r="14" customFormat="false" ht="12.75" hidden="false" customHeight="false" outlineLevel="0" collapsed="false">
      <c r="A14" s="856" t="s">
        <v>58</v>
      </c>
      <c r="B14" s="860" t="n">
        <v>575</v>
      </c>
      <c r="C14" s="902"/>
      <c r="D14" s="904" t="n">
        <f aca="false">+B14/B86</f>
        <v>15.1315789473684</v>
      </c>
    </row>
    <row r="15" customFormat="false" ht="12.75" hidden="false" customHeight="false" outlineLevel="0" collapsed="false">
      <c r="A15" s="856" t="s">
        <v>177</v>
      </c>
      <c r="B15" s="860" t="n">
        <v>4551</v>
      </c>
      <c r="C15" s="902"/>
      <c r="D15" s="904" t="n">
        <f aca="false">+B15/B88</f>
        <v>9.48125</v>
      </c>
    </row>
    <row r="16" customFormat="false" ht="12.75" hidden="false" customHeight="false" outlineLevel="0" collapsed="false">
      <c r="A16" s="863" t="s">
        <v>178</v>
      </c>
      <c r="B16" s="864" t="n">
        <f aca="false">+B11+B12+B13+B14+B15</f>
        <v>29489.5625</v>
      </c>
      <c r="C16" s="902"/>
      <c r="D16" s="902"/>
    </row>
    <row r="17" customFormat="false" ht="12.75" hidden="false" customHeight="false" outlineLevel="0" collapsed="false">
      <c r="A17" s="852"/>
      <c r="B17" s="855"/>
      <c r="C17" s="902"/>
      <c r="D17" s="902"/>
    </row>
    <row r="18" customFormat="false" ht="12.75" hidden="false" customHeight="false" outlineLevel="0" collapsed="false">
      <c r="A18" s="852"/>
      <c r="B18" s="855"/>
      <c r="C18" s="902"/>
      <c r="D18" s="905"/>
    </row>
    <row r="19" customFormat="false" ht="12.75" hidden="false" customHeight="false" outlineLevel="0" collapsed="false">
      <c r="A19" s="852"/>
      <c r="B19" s="855"/>
      <c r="C19" s="902"/>
      <c r="D19" s="906"/>
    </row>
    <row r="20" customFormat="false" ht="12.75" hidden="false" customHeight="false" outlineLevel="0" collapsed="false">
      <c r="A20" s="865" t="s">
        <v>345</v>
      </c>
      <c r="B20" s="907" t="n">
        <v>50</v>
      </c>
      <c r="C20" s="902"/>
      <c r="D20" s="908"/>
      <c r="E20" s="902"/>
    </row>
    <row r="21" customFormat="false" ht="12.75" hidden="false" customHeight="false" outlineLevel="0" collapsed="false">
      <c r="A21" s="865" t="s">
        <v>113</v>
      </c>
      <c r="B21" s="907" t="n">
        <v>189.85</v>
      </c>
      <c r="C21" s="902"/>
      <c r="D21" s="908"/>
      <c r="E21" s="902"/>
    </row>
    <row r="22" customFormat="false" ht="12.75" hidden="false" customHeight="false" outlineLevel="0" collapsed="false">
      <c r="A22" s="867" t="s">
        <v>114</v>
      </c>
      <c r="B22" s="859" t="n">
        <v>2310</v>
      </c>
      <c r="C22" s="902"/>
      <c r="D22" s="908"/>
      <c r="E22" s="902"/>
    </row>
    <row r="23" customFormat="false" ht="12.75" hidden="false" customHeight="false" outlineLevel="0" collapsed="false">
      <c r="A23" s="867" t="s">
        <v>32</v>
      </c>
      <c r="B23" s="859" t="n">
        <v>1200</v>
      </c>
      <c r="C23" s="902"/>
      <c r="D23" s="909"/>
      <c r="E23" s="902"/>
    </row>
    <row r="24" customFormat="false" ht="12.75" hidden="false" customHeight="false" outlineLevel="0" collapsed="false">
      <c r="A24" s="867" t="s">
        <v>320</v>
      </c>
      <c r="B24" s="860" t="n">
        <v>10342</v>
      </c>
      <c r="C24" s="902"/>
      <c r="D24" s="909"/>
      <c r="E24" s="902"/>
    </row>
    <row r="25" customFormat="false" ht="12.75" hidden="true" customHeight="true" outlineLevel="0" collapsed="false">
      <c r="A25" s="867" t="s">
        <v>116</v>
      </c>
      <c r="B25" s="859"/>
      <c r="C25" s="902"/>
      <c r="D25" s="902"/>
      <c r="E25" s="902"/>
    </row>
    <row r="26" customFormat="false" ht="12.75" hidden="false" customHeight="false" outlineLevel="0" collapsed="false">
      <c r="A26" s="865" t="s">
        <v>112</v>
      </c>
      <c r="B26" s="866"/>
      <c r="C26" s="902"/>
      <c r="D26" s="902"/>
      <c r="E26" s="902"/>
    </row>
    <row r="27" customFormat="false" ht="12.75" hidden="false" customHeight="false" outlineLevel="0" collapsed="false">
      <c r="A27" s="865" t="s">
        <v>117</v>
      </c>
      <c r="B27" s="866" t="n">
        <v>364.799699463816</v>
      </c>
      <c r="C27" s="902"/>
      <c r="D27" s="909"/>
      <c r="E27" s="902"/>
    </row>
    <row r="28" customFormat="false" ht="12.75" hidden="false" customHeight="false" outlineLevel="0" collapsed="false">
      <c r="A28" s="865" t="s">
        <v>118</v>
      </c>
      <c r="C28" s="902"/>
      <c r="D28" s="902"/>
    </row>
    <row r="29" customFormat="false" ht="12.75" hidden="false" customHeight="false" outlineLevel="0" collapsed="false">
      <c r="A29" s="865" t="s">
        <v>346</v>
      </c>
      <c r="B29" s="907" t="n">
        <v>227.4</v>
      </c>
      <c r="C29" s="902"/>
      <c r="D29" s="909"/>
    </row>
    <row r="30" customFormat="false" ht="12.75" hidden="false" customHeight="false" outlineLevel="0" collapsed="false">
      <c r="A30" s="865" t="s">
        <v>119</v>
      </c>
      <c r="B30" s="855" t="n">
        <v>747.866263407108</v>
      </c>
      <c r="C30" s="902"/>
      <c r="D30" s="909"/>
    </row>
    <row r="31" customFormat="false" ht="13.5" hidden="false" customHeight="false" outlineLevel="0" collapsed="false">
      <c r="A31" s="868" t="s">
        <v>241</v>
      </c>
      <c r="B31" s="869" t="n">
        <f aca="false">SUM(B20:B30)</f>
        <v>15431.9159628709</v>
      </c>
      <c r="C31" s="902"/>
      <c r="D31" s="902"/>
      <c r="E31" s="892"/>
    </row>
    <row r="32" customFormat="false" ht="12.75" hidden="false" customHeight="false" outlineLevel="0" collapsed="false">
      <c r="A32" s="852"/>
      <c r="B32" s="855"/>
      <c r="C32" s="902"/>
      <c r="D32" s="902"/>
    </row>
    <row r="33" customFormat="false" ht="12.75" hidden="false" customHeight="false" outlineLevel="0" collapsed="false">
      <c r="A33" s="852"/>
      <c r="B33" s="855"/>
      <c r="C33" s="902"/>
      <c r="D33" s="902"/>
    </row>
    <row r="34" customFormat="false" ht="12.75" hidden="false" customHeight="false" outlineLevel="0" collapsed="false">
      <c r="A34" s="852"/>
      <c r="B34" s="855"/>
      <c r="C34" s="902"/>
      <c r="D34" s="902"/>
    </row>
    <row r="35" customFormat="false" ht="12.75" hidden="false" customHeight="false" outlineLevel="0" collapsed="false">
      <c r="A35" s="852"/>
      <c r="B35" s="855"/>
      <c r="C35" s="902"/>
      <c r="D35" s="902"/>
    </row>
    <row r="36" customFormat="false" ht="12.75" hidden="false" customHeight="false" outlineLevel="0" collapsed="false">
      <c r="A36" s="852"/>
      <c r="B36" s="871" t="str">
        <f aca="false">+B3</f>
        <v>FEVEREIRO</v>
      </c>
      <c r="C36" s="902"/>
      <c r="D36" s="910"/>
    </row>
    <row r="37" customFormat="false" ht="12.75" hidden="false" customHeight="false" outlineLevel="0" collapsed="false">
      <c r="A37" s="872" t="s">
        <v>244</v>
      </c>
      <c r="B37" s="873"/>
      <c r="C37" s="902"/>
      <c r="D37" s="910"/>
    </row>
    <row r="38" customFormat="false" ht="15" hidden="false" customHeight="false" outlineLevel="0" collapsed="false">
      <c r="A38" s="605" t="s">
        <v>249</v>
      </c>
      <c r="B38" s="875" t="n">
        <v>9180</v>
      </c>
      <c r="C38" s="902"/>
      <c r="D38" s="911"/>
    </row>
    <row r="39" customFormat="false" ht="15" hidden="false" customHeight="false" outlineLevel="0" collapsed="false">
      <c r="A39" s="605" t="s">
        <v>250</v>
      </c>
      <c r="B39" s="875" t="n">
        <v>1620</v>
      </c>
      <c r="C39" s="902"/>
      <c r="D39" s="911"/>
    </row>
    <row r="40" customFormat="false" ht="15" hidden="false" customHeight="false" outlineLevel="0" collapsed="false">
      <c r="A40" s="605" t="s">
        <v>97</v>
      </c>
      <c r="B40" s="873" t="n">
        <v>16320</v>
      </c>
      <c r="C40" s="902"/>
      <c r="D40" s="911"/>
    </row>
    <row r="41" customFormat="false" ht="15" hidden="false" customHeight="false" outlineLevel="0" collapsed="false">
      <c r="A41" s="605" t="s">
        <v>322</v>
      </c>
      <c r="B41" s="873" t="n">
        <v>26460</v>
      </c>
      <c r="C41" s="902"/>
      <c r="D41" s="911"/>
    </row>
    <row r="42" customFormat="false" ht="15" hidden="false" customHeight="false" outlineLevel="0" collapsed="false">
      <c r="A42" s="605" t="s">
        <v>323</v>
      </c>
      <c r="B42" s="873"/>
      <c r="C42" s="902"/>
      <c r="D42" s="911"/>
    </row>
    <row r="43" customFormat="false" ht="15" hidden="false" customHeight="false" outlineLevel="0" collapsed="false">
      <c r="A43" s="605" t="s">
        <v>257</v>
      </c>
      <c r="B43" s="873" t="n">
        <v>10875</v>
      </c>
      <c r="C43" s="902"/>
      <c r="D43" s="911"/>
    </row>
    <row r="44" customFormat="false" ht="15" hidden="false" customHeight="false" outlineLevel="0" collapsed="false">
      <c r="A44" s="605" t="s">
        <v>103</v>
      </c>
      <c r="B44" s="873" t="n">
        <v>11400</v>
      </c>
      <c r="C44" s="902"/>
      <c r="D44" s="911"/>
    </row>
    <row r="45" customFormat="false" ht="15" hidden="false" customHeight="false" outlineLevel="0" collapsed="false">
      <c r="A45" s="605" t="s">
        <v>102</v>
      </c>
      <c r="B45" s="873" t="n">
        <v>0</v>
      </c>
      <c r="C45" s="902"/>
      <c r="D45" s="911"/>
    </row>
    <row r="46" customFormat="false" ht="15" hidden="false" customHeight="false" outlineLevel="0" collapsed="false">
      <c r="A46" s="605" t="s">
        <v>103</v>
      </c>
      <c r="B46" s="873" t="n">
        <v>4406.4</v>
      </c>
      <c r="C46" s="902"/>
      <c r="D46" s="911"/>
    </row>
    <row r="47" customFormat="false" ht="15" hidden="false" customHeight="false" outlineLevel="0" collapsed="false">
      <c r="A47" s="605" t="s">
        <v>104</v>
      </c>
      <c r="B47" s="873" t="n">
        <v>0</v>
      </c>
      <c r="C47" s="902"/>
      <c r="D47" s="911"/>
    </row>
    <row r="48" customFormat="false" ht="15" hidden="false" customHeight="false" outlineLevel="0" collapsed="false">
      <c r="A48" s="605" t="s">
        <v>105</v>
      </c>
      <c r="B48" s="873"/>
      <c r="C48" s="902"/>
      <c r="D48" s="911"/>
    </row>
    <row r="49" customFormat="false" ht="12.75" hidden="false" customHeight="false" outlineLevel="0" collapsed="false">
      <c r="A49" s="876" t="s">
        <v>270</v>
      </c>
      <c r="B49" s="864" t="n">
        <f aca="false">SUM(B38:B48)</f>
        <v>80261.4</v>
      </c>
      <c r="C49" s="902"/>
      <c r="D49" s="910"/>
    </row>
    <row r="50" customFormat="false" ht="12.75" hidden="false" customHeight="false" outlineLevel="0" collapsed="false">
      <c r="A50" s="852"/>
      <c r="B50" s="855"/>
      <c r="C50" s="902"/>
      <c r="D50" s="910"/>
    </row>
    <row r="51" customFormat="false" ht="12.75" hidden="false" customHeight="false" outlineLevel="0" collapsed="false">
      <c r="A51" s="852"/>
      <c r="B51" s="855"/>
      <c r="C51" s="902"/>
      <c r="D51" s="910"/>
    </row>
    <row r="52" customFormat="false" ht="12.75" hidden="false" customHeight="false" outlineLevel="0" collapsed="false">
      <c r="A52" s="877" t="s">
        <v>348</v>
      </c>
      <c r="B52" s="878" t="n">
        <f aca="false">+B49</f>
        <v>80261.4</v>
      </c>
      <c r="C52" s="902"/>
      <c r="D52" s="910"/>
    </row>
    <row r="53" customFormat="false" ht="12.75" hidden="false" customHeight="false" outlineLevel="0" collapsed="false">
      <c r="A53" s="852"/>
      <c r="B53" s="866"/>
      <c r="C53" s="902"/>
      <c r="D53" s="910"/>
    </row>
    <row r="54" customFormat="false" ht="12.75" hidden="false" customHeight="false" outlineLevel="0" collapsed="false">
      <c r="A54" s="852"/>
      <c r="B54" s="855"/>
      <c r="C54" s="902"/>
      <c r="D54" s="912"/>
    </row>
    <row r="55" customFormat="false" ht="15.75" hidden="false" customHeight="false" outlineLevel="0" collapsed="false">
      <c r="A55" s="913" t="s">
        <v>349</v>
      </c>
      <c r="B55" s="855"/>
      <c r="C55" s="902"/>
      <c r="D55" s="914"/>
    </row>
    <row r="56" customFormat="false" ht="12.75" hidden="false" customHeight="false" outlineLevel="0" collapsed="false">
      <c r="A56" s="852" t="s">
        <v>51</v>
      </c>
      <c r="B56" s="859" t="n">
        <v>3300</v>
      </c>
      <c r="C56" s="902"/>
      <c r="D56" s="915"/>
    </row>
    <row r="57" customFormat="false" ht="12.75" hidden="false" customHeight="false" outlineLevel="0" collapsed="false">
      <c r="A57" s="852" t="s">
        <v>53</v>
      </c>
      <c r="B57" s="859" t="n">
        <v>4961.4</v>
      </c>
      <c r="C57" s="902"/>
      <c r="D57" s="915"/>
      <c r="E57" s="892"/>
    </row>
    <row r="58" customFormat="false" ht="12.75" hidden="false" customHeight="false" outlineLevel="0" collapsed="false">
      <c r="A58" s="852" t="s">
        <v>58</v>
      </c>
      <c r="B58" s="859" t="n">
        <v>471.125</v>
      </c>
      <c r="C58" s="902"/>
      <c r="D58" s="915"/>
    </row>
    <row r="59" customFormat="false" ht="12.75" hidden="false" customHeight="false" outlineLevel="0" collapsed="false">
      <c r="A59" s="852" t="s">
        <v>350</v>
      </c>
      <c r="B59" s="859" t="n">
        <v>3762.19</v>
      </c>
      <c r="C59" s="902"/>
      <c r="D59" s="915"/>
    </row>
    <row r="60" customFormat="false" ht="12.75" hidden="false" customHeight="false" outlineLevel="0" collapsed="false">
      <c r="A60" s="913" t="s">
        <v>351</v>
      </c>
      <c r="B60" s="855"/>
      <c r="C60" s="902"/>
      <c r="D60" s="915"/>
    </row>
    <row r="61" customFormat="false" ht="12.75" hidden="false" customHeight="false" outlineLevel="0" collapsed="false">
      <c r="A61" s="882" t="s">
        <v>51</v>
      </c>
      <c r="B61" s="859" t="n">
        <v>300</v>
      </c>
      <c r="C61" s="902"/>
      <c r="D61" s="915"/>
    </row>
    <row r="62" customFormat="false" ht="15.75" hidden="false" customHeight="false" outlineLevel="0" collapsed="false">
      <c r="A62" s="882" t="s">
        <v>53</v>
      </c>
      <c r="B62" s="859" t="n">
        <v>1157.66</v>
      </c>
      <c r="C62" s="902"/>
      <c r="D62" s="916"/>
    </row>
    <row r="63" customFormat="false" ht="12.75" hidden="false" customHeight="false" outlineLevel="0" collapsed="false">
      <c r="A63" s="882" t="s">
        <v>58</v>
      </c>
      <c r="B63" s="859" t="n">
        <v>103.65</v>
      </c>
      <c r="C63" s="902"/>
      <c r="D63" s="915"/>
    </row>
    <row r="64" customFormat="false" ht="12.75" hidden="false" customHeight="false" outlineLevel="0" collapsed="false">
      <c r="A64" s="882" t="s">
        <v>350</v>
      </c>
      <c r="B64" s="859" t="n">
        <v>788.42</v>
      </c>
      <c r="C64" s="902"/>
      <c r="D64" s="915"/>
    </row>
    <row r="65" customFormat="false" ht="12.75" hidden="false" customHeight="false" outlineLevel="0" collapsed="false">
      <c r="A65" s="882" t="s">
        <v>358</v>
      </c>
      <c r="B65" s="859" t="n">
        <f aca="false">140+1260+832.85</f>
        <v>2232.85</v>
      </c>
      <c r="C65" s="902"/>
      <c r="D65" s="915"/>
    </row>
    <row r="66" customFormat="false" ht="12.75" hidden="false" customHeight="false" outlineLevel="0" collapsed="false">
      <c r="A66" s="852"/>
      <c r="B66" s="855" t="n">
        <f aca="false">SUM(B56:B65)+B13+B11</f>
        <v>31721.8575</v>
      </c>
      <c r="C66" s="902"/>
      <c r="D66" s="915"/>
    </row>
    <row r="67" customFormat="false" ht="12.75" hidden="false" customHeight="false" outlineLevel="0" collapsed="false">
      <c r="A67" s="883" t="s">
        <v>51</v>
      </c>
      <c r="B67" s="884" t="n">
        <f aca="false">+B56+B61</f>
        <v>3600</v>
      </c>
      <c r="C67" s="902"/>
      <c r="D67" s="915"/>
    </row>
    <row r="68" customFormat="false" ht="12.75" hidden="false" customHeight="false" outlineLevel="0" collapsed="false">
      <c r="A68" s="883" t="s">
        <v>53</v>
      </c>
      <c r="B68" s="884" t="n">
        <f aca="false">+B57+B62</f>
        <v>6119.06</v>
      </c>
      <c r="C68" s="902"/>
      <c r="D68" s="915"/>
    </row>
    <row r="69" customFormat="false" ht="12.75" hidden="false" customHeight="false" outlineLevel="0" collapsed="false">
      <c r="A69" s="852"/>
      <c r="B69" s="855"/>
      <c r="C69" s="902"/>
      <c r="D69" s="909"/>
    </row>
    <row r="70" customFormat="false" ht="12.75" hidden="false" customHeight="false" outlineLevel="0" collapsed="false">
      <c r="A70" s="882"/>
      <c r="B70" s="859"/>
      <c r="C70" s="902"/>
      <c r="D70" s="909"/>
    </row>
    <row r="71" customFormat="false" ht="12.75" hidden="false" customHeight="false" outlineLevel="0" collapsed="false">
      <c r="A71" s="882" t="s">
        <v>66</v>
      </c>
      <c r="B71" s="860" t="n">
        <f aca="false">+B56+B57+B58+B59</f>
        <v>12494.715</v>
      </c>
      <c r="C71" s="902"/>
      <c r="D71" s="909"/>
    </row>
    <row r="72" customFormat="false" ht="12.75" hidden="false" customHeight="false" outlineLevel="0" collapsed="false">
      <c r="A72" s="882" t="s">
        <v>69</v>
      </c>
      <c r="B72" s="860" t="n">
        <f aca="false">+B61+B63+B62+B64+B65</f>
        <v>4582.58</v>
      </c>
      <c r="C72" s="902"/>
      <c r="D72" s="909"/>
    </row>
    <row r="73" customFormat="false" ht="12.75" hidden="false" customHeight="false" outlineLevel="0" collapsed="false">
      <c r="A73" s="882"/>
      <c r="B73" s="859"/>
      <c r="C73" s="902"/>
      <c r="D73" s="917"/>
    </row>
    <row r="74" customFormat="false" ht="12.75" hidden="false" customHeight="false" outlineLevel="0" collapsed="false">
      <c r="A74" s="882" t="s">
        <v>69</v>
      </c>
      <c r="B74" s="859" t="n">
        <f aca="false">+B72+B13</f>
        <v>6815.58</v>
      </c>
      <c r="C74" s="902"/>
      <c r="D74" s="909"/>
    </row>
    <row r="75" customFormat="false" ht="12.75" hidden="false" customHeight="false" outlineLevel="0" collapsed="false">
      <c r="A75" s="852"/>
      <c r="B75" s="855"/>
      <c r="C75" s="902"/>
      <c r="D75" s="902"/>
    </row>
    <row r="76" customFormat="false" ht="12.75" hidden="false" customHeight="false" outlineLevel="0" collapsed="false">
      <c r="A76" s="852"/>
      <c r="B76" s="855"/>
      <c r="C76" s="902"/>
      <c r="D76" s="902"/>
    </row>
    <row r="77" customFormat="false" ht="12.75" hidden="false" customHeight="false" outlineLevel="0" collapsed="false">
      <c r="A77" s="876" t="s">
        <v>352</v>
      </c>
      <c r="B77" s="885"/>
      <c r="C77" s="902"/>
      <c r="D77" s="902"/>
    </row>
    <row r="78" customFormat="false" ht="12.75" hidden="false" customHeight="false" outlineLevel="0" collapsed="false">
      <c r="A78" s="882" t="s">
        <v>353</v>
      </c>
      <c r="B78" s="859" t="n">
        <v>1885</v>
      </c>
      <c r="C78" s="902"/>
      <c r="D78" s="909"/>
    </row>
    <row r="79" customFormat="false" ht="12.75" hidden="false" customHeight="false" outlineLevel="0" collapsed="false">
      <c r="A79" s="882"/>
      <c r="B79" s="859"/>
      <c r="C79" s="902"/>
      <c r="D79" s="902"/>
    </row>
    <row r="80" customFormat="false" ht="12.75" hidden="false" customHeight="false" outlineLevel="0" collapsed="false">
      <c r="A80" s="882" t="s">
        <v>51</v>
      </c>
      <c r="B80" s="882" t="n">
        <v>300</v>
      </c>
      <c r="C80" s="902"/>
      <c r="D80" s="909"/>
    </row>
    <row r="81" customFormat="false" ht="12.75" hidden="false" customHeight="false" outlineLevel="0" collapsed="false">
      <c r="A81" s="882" t="s">
        <v>354</v>
      </c>
      <c r="B81" s="882" t="n">
        <v>331</v>
      </c>
      <c r="C81" s="902"/>
      <c r="D81" s="917"/>
    </row>
    <row r="82" customFormat="false" ht="12.75" hidden="false" customHeight="false" outlineLevel="0" collapsed="false">
      <c r="A82" s="852"/>
      <c r="B82" s="852"/>
      <c r="C82" s="902"/>
      <c r="D82" s="902"/>
    </row>
    <row r="83" customFormat="false" ht="12.75" hidden="false" customHeight="false" outlineLevel="0" collapsed="false">
      <c r="A83" s="852"/>
      <c r="B83" s="852"/>
      <c r="C83" s="902"/>
      <c r="D83" s="902"/>
    </row>
    <row r="84" customFormat="false" ht="12.75" hidden="false" customHeight="false" outlineLevel="0" collapsed="false">
      <c r="A84" s="852"/>
      <c r="B84" s="852"/>
      <c r="C84" s="902"/>
      <c r="D84" s="902"/>
    </row>
    <row r="85" customFormat="false" ht="12.75" hidden="false" customHeight="false" outlineLevel="0" collapsed="false">
      <c r="A85" s="882" t="s">
        <v>57</v>
      </c>
      <c r="B85" s="859" t="n">
        <v>280</v>
      </c>
      <c r="C85" s="902"/>
      <c r="D85" s="909"/>
    </row>
    <row r="86" customFormat="false" ht="12.75" hidden="false" customHeight="false" outlineLevel="0" collapsed="false">
      <c r="A86" s="882" t="s">
        <v>58</v>
      </c>
      <c r="B86" s="859" t="n">
        <v>38</v>
      </c>
      <c r="C86" s="902"/>
      <c r="D86" s="909"/>
      <c r="I86" s="918"/>
    </row>
    <row r="87" customFormat="false" ht="12.75" hidden="false" customHeight="false" outlineLevel="0" collapsed="false">
      <c r="A87" s="882"/>
      <c r="B87" s="859"/>
      <c r="C87" s="902"/>
      <c r="D87" s="902"/>
    </row>
    <row r="88" customFormat="false" ht="12.75" hidden="false" customHeight="false" outlineLevel="0" collapsed="false">
      <c r="A88" s="882" t="s">
        <v>355</v>
      </c>
      <c r="B88" s="887" t="n">
        <v>480</v>
      </c>
      <c r="C88" s="902"/>
      <c r="D88" s="909"/>
    </row>
  </sheetData>
  <mergeCells count="1">
    <mergeCell ref="A1:B1"/>
  </mergeCells>
  <printOptions headings="true" gridLines="false" gridLinesSet="true" horizontalCentered="false" verticalCentered="false"/>
  <pageMargins left="0.708333333333333" right="0.708333333333333" top="0.1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14" min="4" style="1" width="12.14"/>
    <col collapsed="false" customWidth="true" hidden="false" outlineLevel="0" max="15" min="15" style="1" width="43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  <c r="O2" s="2" t="s">
        <v>1</v>
      </c>
    </row>
    <row r="4" s="6" customFormat="true" ht="12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4"/>
      <c r="O4" s="5" t="s">
        <v>5</v>
      </c>
    </row>
    <row r="5" s="6" customFormat="true" ht="22.5" hidden="false" customHeight="false" outlineLevel="0" collapsed="false">
      <c r="A5" s="3"/>
      <c r="B5" s="3"/>
      <c r="C5" s="7" t="s">
        <v>6</v>
      </c>
      <c r="D5" s="8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11" t="s">
        <v>13</v>
      </c>
      <c r="K5" s="10" t="s">
        <v>14</v>
      </c>
      <c r="L5" s="10" t="s">
        <v>15</v>
      </c>
      <c r="M5" s="12" t="s">
        <v>16</v>
      </c>
      <c r="N5" s="13" t="s">
        <v>17</v>
      </c>
      <c r="O5" s="5"/>
    </row>
    <row r="6" customFormat="false" ht="21" hidden="false" customHeight="true" outlineLevel="0" collapsed="false">
      <c r="A6" s="14" t="s">
        <v>18</v>
      </c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</row>
    <row r="7" s="22" customFormat="true" ht="21" hidden="false" customHeight="true" outlineLevel="0" collapsed="false">
      <c r="A7" s="20"/>
      <c r="B7" s="21" t="s">
        <v>19</v>
      </c>
      <c r="D7" s="23"/>
      <c r="E7" s="24"/>
      <c r="F7" s="24"/>
      <c r="G7" s="24"/>
      <c r="H7" s="24" t="n">
        <v>148.55</v>
      </c>
      <c r="I7" s="24" t="n">
        <v>653.1</v>
      </c>
      <c r="J7" s="24"/>
      <c r="K7" s="24"/>
      <c r="L7" s="24"/>
      <c r="M7" s="24" t="n">
        <f aca="false">-148.55-653.1</f>
        <v>-801.65</v>
      </c>
      <c r="N7" s="25" t="n">
        <v>-125</v>
      </c>
      <c r="O7" s="21"/>
    </row>
    <row r="8" s="31" customFormat="true" ht="21" hidden="false" customHeight="true" outlineLevel="0" collapsed="false">
      <c r="A8" s="26"/>
      <c r="B8" s="21" t="s">
        <v>21</v>
      </c>
      <c r="C8" s="22"/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</row>
    <row r="9" s="31" customFormat="true" ht="21" hidden="false" customHeight="true" outlineLevel="0" collapsed="false">
      <c r="A9" s="26"/>
      <c r="B9" s="21" t="s">
        <v>22</v>
      </c>
      <c r="C9" s="22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</row>
    <row r="10" s="31" customFormat="true" ht="21" hidden="false" customHeight="true" outlineLevel="0" collapsed="false">
      <c r="A10" s="26"/>
      <c r="B10" s="30" t="s">
        <v>23</v>
      </c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/>
    </row>
    <row r="11" s="31" customFormat="true" ht="21" hidden="false" customHeight="true" outlineLevel="0" collapsed="false">
      <c r="A11" s="26"/>
      <c r="B11" s="30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2" customFormat="true" ht="21" hidden="false" customHeight="true" outlineLevel="0" collapsed="false">
      <c r="A12" s="26"/>
      <c r="B12" s="30"/>
      <c r="C12" s="31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</row>
    <row r="13" customFormat="false" ht="21" hidden="false" customHeight="true" outlineLevel="0" collapsed="false">
      <c r="A13" s="33" t="s">
        <v>24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</row>
    <row r="14" s="22" customFormat="true" ht="21" hidden="false" customHeight="true" outlineLevel="0" collapsed="false">
      <c r="A14" s="20"/>
      <c r="B14" s="21" t="s">
        <v>25</v>
      </c>
      <c r="C14" s="31" t="n">
        <v>800668</v>
      </c>
      <c r="D14" s="23"/>
      <c r="E14" s="24"/>
      <c r="F14" s="24"/>
      <c r="G14" s="24"/>
      <c r="H14" s="24"/>
      <c r="I14" s="24"/>
      <c r="J14" s="24"/>
      <c r="K14" s="24" t="n">
        <f aca="false">22.5+13.55</f>
        <v>36.05</v>
      </c>
      <c r="L14" s="24"/>
      <c r="M14" s="24"/>
      <c r="N14" s="25" t="n">
        <f aca="false">-K14</f>
        <v>-36.05</v>
      </c>
      <c r="O14" s="21"/>
    </row>
    <row r="15" s="31" customFormat="true" ht="12.75" hidden="false" customHeight="false" outlineLevel="0" collapsed="false">
      <c r="A15" s="26"/>
      <c r="B15" s="30" t="s">
        <v>26</v>
      </c>
      <c r="C15" s="31" t="n">
        <v>800672</v>
      </c>
      <c r="D15" s="27"/>
      <c r="E15" s="28"/>
      <c r="F15" s="28"/>
      <c r="G15" s="28"/>
      <c r="H15" s="28" t="n">
        <v>175</v>
      </c>
      <c r="I15" s="28"/>
      <c r="J15" s="28"/>
      <c r="K15" s="28"/>
      <c r="L15" s="28"/>
      <c r="M15" s="28"/>
      <c r="N15" s="29"/>
      <c r="O15" s="39"/>
    </row>
    <row r="16" s="31" customFormat="true" ht="21" hidden="false" customHeight="true" outlineLevel="0" collapsed="false">
      <c r="A16" s="26"/>
      <c r="B16" s="30" t="s">
        <v>27</v>
      </c>
      <c r="C16" s="31" t="n">
        <v>800672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</row>
    <row r="17" s="31" customFormat="true" ht="21" hidden="false" customHeight="true" outlineLevel="0" collapsed="false">
      <c r="A17" s="26"/>
      <c r="B17" s="30" t="s">
        <v>28</v>
      </c>
      <c r="C17" s="31" t="n">
        <v>800671</v>
      </c>
      <c r="D17" s="27" t="n">
        <v>40.4</v>
      </c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30"/>
    </row>
    <row r="18" s="31" customFormat="true" ht="21" hidden="false" customHeight="true" outlineLevel="0" collapsed="false">
      <c r="A18" s="26"/>
      <c r="B18" s="30" t="s">
        <v>29</v>
      </c>
      <c r="C18" s="31" t="n">
        <v>800671</v>
      </c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9"/>
      <c r="O18" s="30"/>
    </row>
    <row r="19" s="32" customFormat="true" ht="21" hidden="false" customHeight="true" outlineLevel="0" collapsed="false">
      <c r="A19" s="26"/>
      <c r="B19" s="30"/>
      <c r="C19" s="31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</row>
    <row r="20" s="32" customFormat="true" ht="21" hidden="false" customHeight="true" outlineLevel="0" collapsed="false">
      <c r="A20" s="26"/>
      <c r="B20" s="30"/>
      <c r="C20" s="31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</row>
    <row r="21" customFormat="false" ht="21" hidden="false" customHeight="true" outlineLevel="0" collapsed="false">
      <c r="A21" s="33" t="s">
        <v>30</v>
      </c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8"/>
    </row>
    <row r="22" s="22" customFormat="true" ht="21" hidden="false" customHeight="true" outlineLevel="0" collapsed="false">
      <c r="A22" s="20"/>
      <c r="B22" s="21" t="s">
        <v>31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1"/>
    </row>
    <row r="23" s="31" customFormat="true" ht="21" hidden="false" customHeight="true" outlineLevel="0" collapsed="false">
      <c r="A23" s="26"/>
      <c r="B23" s="30" t="s">
        <v>32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</row>
    <row r="24" s="31" customFormat="true" ht="21" hidden="false" customHeight="true" outlineLevel="0" collapsed="false">
      <c r="A24" s="26"/>
      <c r="B24" s="30" t="s">
        <v>33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</row>
    <row r="25" s="31" customFormat="true" ht="21" hidden="false" customHeight="true" outlineLevel="0" collapsed="false">
      <c r="A25" s="26"/>
      <c r="B25" s="30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/>
    </row>
    <row r="26" s="31" customFormat="true" ht="21" hidden="false" customHeight="true" outlineLevel="0" collapsed="false">
      <c r="A26" s="26"/>
      <c r="B26" s="30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/>
    </row>
    <row r="27" s="32" customFormat="true" ht="21" hidden="false" customHeight="true" outlineLevel="0" collapsed="false">
      <c r="A27" s="40"/>
      <c r="B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1"/>
    </row>
    <row r="28" customFormat="false" ht="21" hidden="false" customHeight="true" outlineLevel="0" collapsed="false">
      <c r="B28" s="45" t="s">
        <v>34</v>
      </c>
      <c r="C28" s="45"/>
      <c r="D28" s="46" t="n">
        <f aca="false">SUM(D6:D27)</f>
        <v>40.4</v>
      </c>
      <c r="E28" s="47" t="n">
        <f aca="false">SUM(E6:E27)</f>
        <v>0</v>
      </c>
      <c r="F28" s="47" t="n">
        <f aca="false">SUM(F6:F27)</f>
        <v>0</v>
      </c>
      <c r="G28" s="47" t="n">
        <f aca="false">SUM(G6:G27)</f>
        <v>0</v>
      </c>
      <c r="H28" s="47" t="n">
        <f aca="false">SUM(H6:H27)</f>
        <v>323.55</v>
      </c>
      <c r="I28" s="47" t="n">
        <f aca="false">SUM(I6:I27)</f>
        <v>653.1</v>
      </c>
      <c r="J28" s="47" t="n">
        <f aca="false">SUM(J6:J27)</f>
        <v>0</v>
      </c>
      <c r="K28" s="47" t="n">
        <f aca="false">SUM(K6:K27)</f>
        <v>36.05</v>
      </c>
      <c r="L28" s="47" t="n">
        <f aca="false">SUM(L6:L27)</f>
        <v>0</v>
      </c>
      <c r="M28" s="47" t="n">
        <f aca="false">SUM(M6:M27)</f>
        <v>-801.65</v>
      </c>
      <c r="N28" s="47" t="n">
        <f aca="false">SUM(N6:N27)</f>
        <v>-161.05</v>
      </c>
    </row>
    <row r="29" customFormat="false" ht="21" hidden="false" customHeight="true" outlineLevel="0" collapsed="false">
      <c r="B29" s="45" t="s">
        <v>35</v>
      </c>
      <c r="C29" s="45"/>
      <c r="D29" s="46"/>
      <c r="E29" s="47" t="n">
        <f aca="false">+E28*0.008</f>
        <v>0</v>
      </c>
      <c r="F29" s="47" t="n">
        <f aca="false">+F28*0.015</f>
        <v>0</v>
      </c>
      <c r="G29" s="47" t="n">
        <f aca="false">+G28*0.011</f>
        <v>0</v>
      </c>
      <c r="H29" s="47" t="n">
        <f aca="false">+H28*0.017</f>
        <v>5.50035</v>
      </c>
      <c r="I29" s="47" t="n">
        <f aca="false">+I28*0.0335</f>
        <v>21.87885</v>
      </c>
      <c r="J29" s="47"/>
      <c r="K29" s="47"/>
      <c r="L29" s="47"/>
      <c r="M29" s="47"/>
      <c r="N29" s="47"/>
    </row>
    <row r="30" customFormat="false" ht="21" hidden="false" customHeight="true" outlineLevel="0" collapsed="false">
      <c r="B30" s="45" t="s">
        <v>34</v>
      </c>
      <c r="C30" s="45"/>
      <c r="D30" s="46"/>
      <c r="E30" s="47" t="n">
        <f aca="false">+E28-E29</f>
        <v>0</v>
      </c>
      <c r="F30" s="47" t="n">
        <f aca="false">+F28-F29</f>
        <v>0</v>
      </c>
      <c r="G30" s="47" t="n">
        <f aca="false">+G28-G29</f>
        <v>0</v>
      </c>
      <c r="H30" s="47" t="n">
        <f aca="false">+H28-H29</f>
        <v>318.04965</v>
      </c>
      <c r="I30" s="47" t="n">
        <f aca="false">+I28-I29</f>
        <v>631.22115</v>
      </c>
      <c r="J30" s="47"/>
      <c r="K30" s="47"/>
      <c r="L30" s="47"/>
      <c r="M30" s="47"/>
      <c r="N30" s="47"/>
    </row>
    <row r="31" customFormat="false" ht="21" hidden="false" customHeight="true" outlineLevel="0" collapsed="false">
      <c r="B31" s="45" t="s">
        <v>36</v>
      </c>
      <c r="C31" s="45"/>
      <c r="D31" s="37"/>
      <c r="E31" s="48" t="e">
        <f aca="false">+E29/E28</f>
        <v>#DIV/0!</v>
      </c>
      <c r="F31" s="48" t="e">
        <f aca="false">+F29/F28</f>
        <v>#DIV/0!</v>
      </c>
      <c r="G31" s="48" t="e">
        <f aca="false">+G29/G28</f>
        <v>#DIV/0!</v>
      </c>
      <c r="H31" s="48" t="n">
        <f aca="false">+H29/H28</f>
        <v>0.017</v>
      </c>
      <c r="I31" s="48" t="n">
        <f aca="false">+I29/I28</f>
        <v>0.0335</v>
      </c>
      <c r="J31" s="37"/>
      <c r="K31" s="37"/>
      <c r="L31" s="37"/>
      <c r="M31" s="37"/>
      <c r="N31" s="37"/>
    </row>
    <row r="32" customFormat="false" ht="21" hidden="false" customHeight="true" outlineLevel="0" collapsed="false">
      <c r="B32" s="45" t="s">
        <v>37</v>
      </c>
      <c r="C32" s="45"/>
      <c r="D32" s="49"/>
      <c r="E32" s="50"/>
      <c r="F32" s="49"/>
      <c r="G32" s="50"/>
      <c r="H32" s="49" t="n">
        <v>6.8</v>
      </c>
      <c r="I32" s="49"/>
      <c r="J32" s="49"/>
      <c r="K32" s="49"/>
      <c r="L32" s="49"/>
      <c r="M32" s="49"/>
      <c r="N32" s="49"/>
      <c r="O32" s="51" t="n">
        <f aca="false">SUM(D32:N32)</f>
        <v>6.8</v>
      </c>
    </row>
    <row r="33" customFormat="false" ht="21" hidden="false" customHeight="true" outlineLevel="0" collapsed="false"/>
    <row r="34" customFormat="false" ht="12.75" hidden="false" customHeight="false" outlineLevel="0" collapsed="false">
      <c r="A34" s="1" t="s">
        <v>38</v>
      </c>
      <c r="O34" s="1" t="s">
        <v>39</v>
      </c>
    </row>
    <row r="36" customFormat="false" ht="12.75" hidden="false" customHeight="false" outlineLevel="0" collapsed="false">
      <c r="F36" s="51"/>
      <c r="H36" s="51"/>
      <c r="I36" s="51"/>
    </row>
    <row r="37" customFormat="false" ht="12.75" hidden="false" customHeight="false" outlineLevel="0" collapsed="false">
      <c r="F37" s="51"/>
      <c r="H37" s="51"/>
      <c r="I37" s="51"/>
    </row>
    <row r="38" customFormat="false" ht="12.75" hidden="false" customHeight="false" outlineLevel="0" collapsed="false">
      <c r="F38" s="51"/>
      <c r="H38" s="51"/>
      <c r="I38" s="51"/>
    </row>
    <row r="39" customFormat="false" ht="12.75" hidden="false" customHeight="false" outlineLevel="0" collapsed="false">
      <c r="I39" s="52"/>
    </row>
    <row r="40" customFormat="false" ht="12.75" hidden="false" customHeight="false" outlineLevel="0" collapsed="false">
      <c r="F40" s="51"/>
      <c r="H40" s="51"/>
      <c r="I40" s="51"/>
    </row>
  </sheetData>
  <mergeCells count="7">
    <mergeCell ref="A4:A5"/>
    <mergeCell ref="B4:B5"/>
    <mergeCell ref="D4:M4"/>
    <mergeCell ref="O4:O5"/>
    <mergeCell ref="A6:B6"/>
    <mergeCell ref="A13:B13"/>
    <mergeCell ref="A21:B21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14" min="4" style="1" width="12.14"/>
    <col collapsed="false" customWidth="true" hidden="false" outlineLevel="0" max="15" min="15" style="1" width="43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  <c r="O2" s="2" t="s">
        <v>1</v>
      </c>
    </row>
    <row r="4" s="6" customFormat="true" ht="12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4"/>
      <c r="O4" s="5" t="s">
        <v>5</v>
      </c>
    </row>
    <row r="5" s="6" customFormat="true" ht="22.5" hidden="false" customHeight="false" outlineLevel="0" collapsed="false">
      <c r="A5" s="3"/>
      <c r="B5" s="3"/>
      <c r="C5" s="7" t="s">
        <v>6</v>
      </c>
      <c r="D5" s="8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11" t="s">
        <v>13</v>
      </c>
      <c r="K5" s="10" t="s">
        <v>14</v>
      </c>
      <c r="L5" s="10" t="s">
        <v>15</v>
      </c>
      <c r="M5" s="12" t="s">
        <v>16</v>
      </c>
      <c r="N5" s="13" t="s">
        <v>17</v>
      </c>
      <c r="O5" s="5"/>
    </row>
    <row r="6" customFormat="false" ht="21" hidden="false" customHeight="true" outlineLevel="0" collapsed="false">
      <c r="A6" s="14" t="s">
        <v>18</v>
      </c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</row>
    <row r="7" s="22" customFormat="true" ht="21" hidden="false" customHeight="true" outlineLevel="0" collapsed="false">
      <c r="A7" s="20"/>
      <c r="B7" s="21" t="s">
        <v>19</v>
      </c>
      <c r="D7" s="23"/>
      <c r="E7" s="24"/>
      <c r="F7" s="24"/>
      <c r="G7" s="24"/>
      <c r="H7" s="24" t="n">
        <v>400.1</v>
      </c>
      <c r="I7" s="24"/>
      <c r="J7" s="24"/>
      <c r="K7" s="24"/>
      <c r="L7" s="24"/>
      <c r="M7" s="24" t="n">
        <f aca="false">-H7</f>
        <v>-400.1</v>
      </c>
      <c r="N7" s="25"/>
      <c r="O7" s="21"/>
    </row>
    <row r="8" s="31" customFormat="true" ht="21" hidden="false" customHeight="true" outlineLevel="0" collapsed="false">
      <c r="A8" s="26"/>
      <c r="B8" s="21" t="s">
        <v>21</v>
      </c>
      <c r="C8" s="22"/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</row>
    <row r="9" s="31" customFormat="true" ht="21" hidden="false" customHeight="true" outlineLevel="0" collapsed="false">
      <c r="A9" s="26"/>
      <c r="B9" s="21" t="s">
        <v>22</v>
      </c>
      <c r="C9" s="22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</row>
    <row r="10" s="31" customFormat="true" ht="21" hidden="false" customHeight="true" outlineLevel="0" collapsed="false">
      <c r="A10" s="26"/>
      <c r="B10" s="30" t="s">
        <v>23</v>
      </c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/>
    </row>
    <row r="11" s="31" customFormat="true" ht="21" hidden="false" customHeight="true" outlineLevel="0" collapsed="false">
      <c r="A11" s="26"/>
      <c r="B11" s="30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2" customFormat="true" ht="21" hidden="false" customHeight="true" outlineLevel="0" collapsed="false">
      <c r="A12" s="26"/>
      <c r="B12" s="30"/>
      <c r="C12" s="31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</row>
    <row r="13" customFormat="false" ht="21" hidden="false" customHeight="true" outlineLevel="0" collapsed="false">
      <c r="A13" s="33" t="s">
        <v>24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</row>
    <row r="14" s="22" customFormat="true" ht="21" hidden="false" customHeight="true" outlineLevel="0" collapsed="false">
      <c r="A14" s="20"/>
      <c r="B14" s="21" t="s">
        <v>25</v>
      </c>
      <c r="C14" s="31" t="n">
        <v>800668</v>
      </c>
      <c r="D14" s="23"/>
      <c r="E14" s="24"/>
      <c r="F14" s="24"/>
      <c r="G14" s="24"/>
      <c r="H14" s="24"/>
      <c r="I14" s="24"/>
      <c r="J14" s="24"/>
      <c r="K14" s="24" t="n">
        <v>8.1</v>
      </c>
      <c r="L14" s="24"/>
      <c r="M14" s="24"/>
      <c r="N14" s="25" t="n">
        <f aca="false">-K14</f>
        <v>-8.1</v>
      </c>
      <c r="O14" s="21"/>
    </row>
    <row r="15" s="31" customFormat="true" ht="12.75" hidden="false" customHeight="false" outlineLevel="0" collapsed="false">
      <c r="A15" s="26"/>
      <c r="B15" s="30" t="s">
        <v>26</v>
      </c>
      <c r="C15" s="31" t="n">
        <v>800672</v>
      </c>
      <c r="D15" s="27"/>
      <c r="E15" s="28"/>
      <c r="F15" s="28"/>
      <c r="G15" s="28" t="n">
        <v>4.8</v>
      </c>
      <c r="H15" s="28"/>
      <c r="I15" s="28"/>
      <c r="J15" s="28"/>
      <c r="K15" s="28"/>
      <c r="L15" s="28"/>
      <c r="M15" s="28"/>
      <c r="N15" s="29"/>
      <c r="O15" s="39"/>
    </row>
    <row r="16" s="31" customFormat="true" ht="21" hidden="false" customHeight="true" outlineLevel="0" collapsed="false">
      <c r="A16" s="26"/>
      <c r="B16" s="30" t="s">
        <v>27</v>
      </c>
      <c r="C16" s="31" t="n">
        <v>800672</v>
      </c>
      <c r="D16" s="27"/>
      <c r="E16" s="28"/>
      <c r="F16" s="28"/>
      <c r="G16" s="28"/>
      <c r="H16" s="28" t="n">
        <v>78.2</v>
      </c>
      <c r="I16" s="28"/>
      <c r="J16" s="28"/>
      <c r="K16" s="28"/>
      <c r="L16" s="28"/>
      <c r="M16" s="28"/>
      <c r="N16" s="29"/>
      <c r="O16" s="30"/>
    </row>
    <row r="17" s="31" customFormat="true" ht="21" hidden="false" customHeight="true" outlineLevel="0" collapsed="false">
      <c r="A17" s="26"/>
      <c r="B17" s="30" t="s">
        <v>28</v>
      </c>
      <c r="C17" s="31" t="n">
        <v>800671</v>
      </c>
      <c r="D17" s="27" t="n">
        <v>2.4</v>
      </c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30"/>
    </row>
    <row r="18" s="31" customFormat="true" ht="21" hidden="false" customHeight="true" outlineLevel="0" collapsed="false">
      <c r="A18" s="26"/>
      <c r="B18" s="30" t="s">
        <v>29</v>
      </c>
      <c r="C18" s="31" t="n">
        <v>800671</v>
      </c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9"/>
      <c r="O18" s="30"/>
    </row>
    <row r="19" s="32" customFormat="true" ht="21" hidden="false" customHeight="true" outlineLevel="0" collapsed="false">
      <c r="A19" s="26"/>
      <c r="B19" s="30"/>
      <c r="C19" s="31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</row>
    <row r="20" s="32" customFormat="true" ht="21" hidden="false" customHeight="true" outlineLevel="0" collapsed="false">
      <c r="A20" s="26"/>
      <c r="B20" s="30"/>
      <c r="C20" s="31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</row>
    <row r="21" customFormat="false" ht="21" hidden="false" customHeight="true" outlineLevel="0" collapsed="false">
      <c r="A21" s="33" t="s">
        <v>30</v>
      </c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8"/>
    </row>
    <row r="22" s="22" customFormat="true" ht="21" hidden="false" customHeight="true" outlineLevel="0" collapsed="false">
      <c r="A22" s="20"/>
      <c r="B22" s="21" t="s">
        <v>31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1"/>
    </row>
    <row r="23" s="31" customFormat="true" ht="21" hidden="false" customHeight="true" outlineLevel="0" collapsed="false">
      <c r="A23" s="26"/>
      <c r="B23" s="30" t="s">
        <v>32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</row>
    <row r="24" s="31" customFormat="true" ht="21" hidden="false" customHeight="true" outlineLevel="0" collapsed="false">
      <c r="A24" s="26"/>
      <c r="B24" s="30" t="s">
        <v>33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</row>
    <row r="25" s="31" customFormat="true" ht="21" hidden="false" customHeight="true" outlineLevel="0" collapsed="false">
      <c r="A25" s="26"/>
      <c r="B25" s="30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/>
    </row>
    <row r="26" s="31" customFormat="true" ht="21" hidden="false" customHeight="true" outlineLevel="0" collapsed="false">
      <c r="A26" s="26"/>
      <c r="B26" s="30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/>
    </row>
    <row r="27" s="32" customFormat="true" ht="21" hidden="false" customHeight="true" outlineLevel="0" collapsed="false">
      <c r="A27" s="40"/>
      <c r="B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1"/>
    </row>
    <row r="28" customFormat="false" ht="21" hidden="false" customHeight="true" outlineLevel="0" collapsed="false">
      <c r="B28" s="45" t="s">
        <v>34</v>
      </c>
      <c r="C28" s="45"/>
      <c r="D28" s="46" t="n">
        <f aca="false">SUM(D6:D27)</f>
        <v>2.4</v>
      </c>
      <c r="E28" s="47" t="n">
        <f aca="false">SUM(E6:E27)</f>
        <v>0</v>
      </c>
      <c r="F28" s="47" t="n">
        <f aca="false">SUM(F6:F27)</f>
        <v>0</v>
      </c>
      <c r="G28" s="47" t="n">
        <f aca="false">SUM(G6:G27)</f>
        <v>4.8</v>
      </c>
      <c r="H28" s="47" t="n">
        <f aca="false">SUM(H6:H27)</f>
        <v>478.3</v>
      </c>
      <c r="I28" s="47" t="n">
        <f aca="false">SUM(I6:I27)</f>
        <v>0</v>
      </c>
      <c r="J28" s="47" t="n">
        <f aca="false">SUM(J6:J27)</f>
        <v>0</v>
      </c>
      <c r="K28" s="47" t="n">
        <f aca="false">SUM(K6:K27)</f>
        <v>8.1</v>
      </c>
      <c r="L28" s="47" t="n">
        <f aca="false">SUM(L6:L27)</f>
        <v>0</v>
      </c>
      <c r="M28" s="47" t="n">
        <f aca="false">SUM(M6:M27)</f>
        <v>-400.1</v>
      </c>
      <c r="N28" s="47" t="n">
        <f aca="false">SUM(N6:N27)</f>
        <v>-8.1</v>
      </c>
    </row>
    <row r="29" customFormat="false" ht="21" hidden="false" customHeight="true" outlineLevel="0" collapsed="false">
      <c r="B29" s="45" t="s">
        <v>35</v>
      </c>
      <c r="C29" s="45"/>
      <c r="D29" s="46"/>
      <c r="E29" s="47" t="n">
        <f aca="false">+E28*0.008</f>
        <v>0</v>
      </c>
      <c r="F29" s="47" t="n">
        <f aca="false">+F28*0.015</f>
        <v>0</v>
      </c>
      <c r="G29" s="47" t="n">
        <f aca="false">+G28*0.011</f>
        <v>0.0528</v>
      </c>
      <c r="H29" s="47" t="n">
        <f aca="false">+H28*0.017</f>
        <v>8.1311</v>
      </c>
      <c r="I29" s="47" t="n">
        <f aca="false">+I28*0.0335</f>
        <v>0</v>
      </c>
      <c r="J29" s="47"/>
      <c r="K29" s="47"/>
      <c r="L29" s="47"/>
      <c r="M29" s="47"/>
      <c r="N29" s="47"/>
    </row>
    <row r="30" customFormat="false" ht="21" hidden="false" customHeight="true" outlineLevel="0" collapsed="false">
      <c r="B30" s="45" t="s">
        <v>34</v>
      </c>
      <c r="C30" s="45"/>
      <c r="D30" s="46"/>
      <c r="E30" s="47" t="n">
        <f aca="false">+E28-E29</f>
        <v>0</v>
      </c>
      <c r="F30" s="47" t="n">
        <f aca="false">+F28-F29</f>
        <v>0</v>
      </c>
      <c r="G30" s="47" t="n">
        <f aca="false">+G28-G29</f>
        <v>4.7472</v>
      </c>
      <c r="H30" s="47" t="n">
        <f aca="false">+H28-H29</f>
        <v>470.1689</v>
      </c>
      <c r="I30" s="47" t="n">
        <f aca="false">+I28-I29</f>
        <v>0</v>
      </c>
      <c r="J30" s="47"/>
      <c r="K30" s="47"/>
      <c r="L30" s="47"/>
      <c r="M30" s="47"/>
      <c r="N30" s="47"/>
    </row>
    <row r="31" customFormat="false" ht="21" hidden="false" customHeight="true" outlineLevel="0" collapsed="false">
      <c r="B31" s="45" t="s">
        <v>36</v>
      </c>
      <c r="C31" s="45"/>
      <c r="D31" s="37"/>
      <c r="E31" s="48" t="e">
        <f aca="false">+E29/E28</f>
        <v>#DIV/0!</v>
      </c>
      <c r="F31" s="48" t="e">
        <f aca="false">+F29/F28</f>
        <v>#DIV/0!</v>
      </c>
      <c r="G31" s="48" t="n">
        <f aca="false">+G29/G28</f>
        <v>0.011</v>
      </c>
      <c r="H31" s="48" t="n">
        <f aca="false">+H29/H28</f>
        <v>0.017</v>
      </c>
      <c r="I31" s="48" t="e">
        <f aca="false">+I29/I28</f>
        <v>#DIV/0!</v>
      </c>
      <c r="J31" s="37"/>
      <c r="K31" s="37"/>
      <c r="L31" s="37"/>
      <c r="M31" s="37"/>
      <c r="N31" s="37"/>
    </row>
    <row r="32" customFormat="false" ht="21" hidden="false" customHeight="true" outlineLevel="0" collapsed="false">
      <c r="B32" s="45" t="s">
        <v>37</v>
      </c>
      <c r="C32" s="45"/>
      <c r="D32" s="49"/>
      <c r="E32" s="50"/>
      <c r="F32" s="49"/>
      <c r="G32" s="50"/>
      <c r="H32" s="49"/>
      <c r="I32" s="49"/>
      <c r="J32" s="49"/>
      <c r="K32" s="49"/>
      <c r="L32" s="49"/>
      <c r="M32" s="49"/>
      <c r="N32" s="49"/>
      <c r="O32" s="51" t="n">
        <f aca="false">SUM(D32:N32)</f>
        <v>0</v>
      </c>
    </row>
    <row r="33" customFormat="false" ht="21" hidden="false" customHeight="true" outlineLevel="0" collapsed="false"/>
    <row r="34" customFormat="false" ht="12.75" hidden="false" customHeight="false" outlineLevel="0" collapsed="false">
      <c r="A34" s="1" t="s">
        <v>38</v>
      </c>
      <c r="O34" s="1" t="s">
        <v>39</v>
      </c>
    </row>
    <row r="36" customFormat="false" ht="12.75" hidden="false" customHeight="false" outlineLevel="0" collapsed="false">
      <c r="F36" s="51"/>
      <c r="H36" s="51"/>
      <c r="I36" s="51"/>
    </row>
    <row r="37" customFormat="false" ht="12.75" hidden="false" customHeight="false" outlineLevel="0" collapsed="false">
      <c r="F37" s="51"/>
      <c r="H37" s="51"/>
      <c r="I37" s="51"/>
    </row>
    <row r="38" customFormat="false" ht="12.75" hidden="false" customHeight="false" outlineLevel="0" collapsed="false">
      <c r="F38" s="51"/>
      <c r="H38" s="51"/>
      <c r="I38" s="51"/>
    </row>
    <row r="39" customFormat="false" ht="12.75" hidden="false" customHeight="false" outlineLevel="0" collapsed="false">
      <c r="I39" s="52"/>
    </row>
    <row r="40" customFormat="false" ht="12.75" hidden="false" customHeight="false" outlineLevel="0" collapsed="false">
      <c r="F40" s="51"/>
      <c r="H40" s="51"/>
      <c r="I40" s="51"/>
    </row>
  </sheetData>
  <mergeCells count="7">
    <mergeCell ref="A4:A5"/>
    <mergeCell ref="B4:B5"/>
    <mergeCell ref="D4:M4"/>
    <mergeCell ref="O4:O5"/>
    <mergeCell ref="A6:B6"/>
    <mergeCell ref="A13:B13"/>
    <mergeCell ref="A21:B21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14" min="4" style="1" width="12.14"/>
    <col collapsed="false" customWidth="true" hidden="false" outlineLevel="0" max="15" min="15" style="1" width="43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  <c r="O2" s="2" t="s">
        <v>1</v>
      </c>
    </row>
    <row r="4" s="6" customFormat="true" ht="12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4"/>
      <c r="O4" s="5" t="s">
        <v>5</v>
      </c>
    </row>
    <row r="5" s="6" customFormat="true" ht="22.5" hidden="false" customHeight="false" outlineLevel="0" collapsed="false">
      <c r="A5" s="3"/>
      <c r="B5" s="3"/>
      <c r="C5" s="7" t="s">
        <v>6</v>
      </c>
      <c r="D5" s="8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11" t="s">
        <v>13</v>
      </c>
      <c r="K5" s="10" t="s">
        <v>14</v>
      </c>
      <c r="L5" s="10" t="s">
        <v>15</v>
      </c>
      <c r="M5" s="12" t="s">
        <v>16</v>
      </c>
      <c r="N5" s="13" t="s">
        <v>17</v>
      </c>
      <c r="O5" s="5"/>
    </row>
    <row r="6" customFormat="false" ht="21" hidden="false" customHeight="true" outlineLevel="0" collapsed="false">
      <c r="A6" s="14" t="s">
        <v>18</v>
      </c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</row>
    <row r="7" s="22" customFormat="true" ht="21" hidden="false" customHeight="true" outlineLevel="0" collapsed="false">
      <c r="A7" s="20"/>
      <c r="B7" s="21" t="s">
        <v>1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5" t="n">
        <f aca="false">-'Input Data Rooms'!N88-'Input Data Rooms'!N91</f>
        <v>-0</v>
      </c>
      <c r="O7" s="21"/>
    </row>
    <row r="8" s="31" customFormat="true" ht="21" hidden="false" customHeight="true" outlineLevel="0" collapsed="false">
      <c r="A8" s="26"/>
      <c r="B8" s="21" t="s">
        <v>21</v>
      </c>
      <c r="C8" s="22"/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</row>
    <row r="9" s="31" customFormat="true" ht="21" hidden="false" customHeight="true" outlineLevel="0" collapsed="false">
      <c r="A9" s="26"/>
      <c r="B9" s="21" t="s">
        <v>22</v>
      </c>
      <c r="C9" s="22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</row>
    <row r="10" s="31" customFormat="true" ht="21" hidden="false" customHeight="true" outlineLevel="0" collapsed="false">
      <c r="A10" s="26"/>
      <c r="B10" s="30" t="s">
        <v>23</v>
      </c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/>
    </row>
    <row r="11" s="31" customFormat="true" ht="21" hidden="false" customHeight="true" outlineLevel="0" collapsed="false">
      <c r="A11" s="26"/>
      <c r="B11" s="30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2" customFormat="true" ht="21" hidden="false" customHeight="true" outlineLevel="0" collapsed="false">
      <c r="A12" s="26"/>
      <c r="B12" s="30"/>
      <c r="C12" s="31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</row>
    <row r="13" customFormat="false" ht="21" hidden="false" customHeight="true" outlineLevel="0" collapsed="false">
      <c r="A13" s="33" t="s">
        <v>24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</row>
    <row r="14" s="22" customFormat="true" ht="21" hidden="false" customHeight="true" outlineLevel="0" collapsed="false">
      <c r="A14" s="20"/>
      <c r="B14" s="21" t="s">
        <v>25</v>
      </c>
      <c r="C14" s="31" t="n">
        <v>800668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1"/>
    </row>
    <row r="15" s="31" customFormat="true" ht="12.75" hidden="false" customHeight="false" outlineLevel="0" collapsed="false">
      <c r="A15" s="26"/>
      <c r="B15" s="30" t="s">
        <v>26</v>
      </c>
      <c r="C15" s="31" t="n">
        <v>800672</v>
      </c>
      <c r="D15" s="27" t="n">
        <v>32.5</v>
      </c>
      <c r="E15" s="28"/>
      <c r="F15" s="28"/>
      <c r="G15" s="28"/>
      <c r="H15" s="28"/>
      <c r="I15" s="28"/>
      <c r="J15" s="28"/>
      <c r="K15" s="28" t="n">
        <v>157.7</v>
      </c>
      <c r="L15" s="28"/>
      <c r="M15" s="28"/>
      <c r="N15" s="29" t="n">
        <f aca="false">-K15</f>
        <v>-157.7</v>
      </c>
      <c r="O15" s="39"/>
    </row>
    <row r="16" s="31" customFormat="true" ht="21" hidden="false" customHeight="true" outlineLevel="0" collapsed="false">
      <c r="A16" s="26"/>
      <c r="B16" s="30" t="s">
        <v>27</v>
      </c>
      <c r="C16" s="31" t="n">
        <v>800672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</row>
    <row r="17" s="31" customFormat="true" ht="21" hidden="false" customHeight="true" outlineLevel="0" collapsed="false">
      <c r="A17" s="26"/>
      <c r="B17" s="30" t="s">
        <v>28</v>
      </c>
      <c r="C17" s="31" t="n">
        <v>800671</v>
      </c>
      <c r="D17" s="27" t="n">
        <v>12</v>
      </c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30"/>
    </row>
    <row r="18" s="31" customFormat="true" ht="21" hidden="false" customHeight="true" outlineLevel="0" collapsed="false">
      <c r="A18" s="26"/>
      <c r="B18" s="30" t="s">
        <v>29</v>
      </c>
      <c r="C18" s="31" t="n">
        <v>800671</v>
      </c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9"/>
      <c r="O18" s="30"/>
    </row>
    <row r="19" s="32" customFormat="true" ht="21" hidden="false" customHeight="true" outlineLevel="0" collapsed="false">
      <c r="A19" s="26"/>
      <c r="B19" s="30"/>
      <c r="C19" s="31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</row>
    <row r="20" s="32" customFormat="true" ht="21" hidden="false" customHeight="true" outlineLevel="0" collapsed="false">
      <c r="A20" s="26"/>
      <c r="B20" s="30"/>
      <c r="C20" s="31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</row>
    <row r="21" customFormat="false" ht="21" hidden="false" customHeight="true" outlineLevel="0" collapsed="false">
      <c r="A21" s="33" t="s">
        <v>30</v>
      </c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8"/>
    </row>
    <row r="22" s="22" customFormat="true" ht="21" hidden="false" customHeight="true" outlineLevel="0" collapsed="false">
      <c r="A22" s="20"/>
      <c r="B22" s="21" t="s">
        <v>31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1"/>
    </row>
    <row r="23" s="31" customFormat="true" ht="21" hidden="false" customHeight="true" outlineLevel="0" collapsed="false">
      <c r="A23" s="26"/>
      <c r="B23" s="30" t="s">
        <v>32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</row>
    <row r="24" s="31" customFormat="true" ht="21" hidden="false" customHeight="true" outlineLevel="0" collapsed="false">
      <c r="A24" s="26"/>
      <c r="B24" s="30" t="s">
        <v>33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</row>
    <row r="25" s="31" customFormat="true" ht="21" hidden="false" customHeight="true" outlineLevel="0" collapsed="false">
      <c r="A25" s="26"/>
      <c r="B25" s="30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/>
    </row>
    <row r="26" s="31" customFormat="true" ht="21" hidden="false" customHeight="true" outlineLevel="0" collapsed="false">
      <c r="A26" s="26"/>
      <c r="B26" s="30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/>
    </row>
    <row r="27" s="32" customFormat="true" ht="21" hidden="false" customHeight="true" outlineLevel="0" collapsed="false">
      <c r="A27" s="40"/>
      <c r="B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1"/>
    </row>
    <row r="28" customFormat="false" ht="21" hidden="false" customHeight="true" outlineLevel="0" collapsed="false">
      <c r="B28" s="45" t="s">
        <v>34</v>
      </c>
      <c r="C28" s="45"/>
      <c r="D28" s="46" t="n">
        <f aca="false">SUM(D6:D27)</f>
        <v>44.5</v>
      </c>
      <c r="E28" s="47" t="n">
        <f aca="false">SUM(E6:E27)</f>
        <v>0</v>
      </c>
      <c r="F28" s="47" t="n">
        <f aca="false">SUM(F6:F27)</f>
        <v>0</v>
      </c>
      <c r="G28" s="47" t="n">
        <f aca="false">SUM(G6:G27)</f>
        <v>0</v>
      </c>
      <c r="H28" s="47" t="n">
        <f aca="false">SUM(H6:H27)</f>
        <v>0</v>
      </c>
      <c r="I28" s="47" t="n">
        <f aca="false">SUM(I6:I27)</f>
        <v>0</v>
      </c>
      <c r="J28" s="47" t="n">
        <f aca="false">SUM(J6:J27)</f>
        <v>0</v>
      </c>
      <c r="K28" s="47" t="n">
        <f aca="false">SUM(K6:K27)</f>
        <v>157.7</v>
      </c>
      <c r="L28" s="47" t="n">
        <f aca="false">SUM(L6:L27)</f>
        <v>0</v>
      </c>
      <c r="M28" s="47" t="n">
        <f aca="false">SUM(M6:M27)</f>
        <v>0</v>
      </c>
      <c r="N28" s="47" t="n">
        <f aca="false">SUM(N6:N27)</f>
        <v>-157.7</v>
      </c>
    </row>
    <row r="29" customFormat="false" ht="21" hidden="false" customHeight="true" outlineLevel="0" collapsed="false">
      <c r="B29" s="45" t="s">
        <v>35</v>
      </c>
      <c r="C29" s="45"/>
      <c r="D29" s="46"/>
      <c r="E29" s="47" t="n">
        <f aca="false">+E28*0.008</f>
        <v>0</v>
      </c>
      <c r="F29" s="47" t="n">
        <f aca="false">+F28*0.015</f>
        <v>0</v>
      </c>
      <c r="G29" s="47" t="n">
        <f aca="false">+G28*0.011</f>
        <v>0</v>
      </c>
      <c r="H29" s="47" t="n">
        <f aca="false">+H28*0.017</f>
        <v>0</v>
      </c>
      <c r="I29" s="47" t="n">
        <f aca="false">+I28*0.0335</f>
        <v>0</v>
      </c>
      <c r="J29" s="47"/>
      <c r="K29" s="47"/>
      <c r="L29" s="47"/>
      <c r="M29" s="47"/>
      <c r="N29" s="47"/>
    </row>
    <row r="30" customFormat="false" ht="21" hidden="false" customHeight="true" outlineLevel="0" collapsed="false">
      <c r="B30" s="45" t="s">
        <v>34</v>
      </c>
      <c r="C30" s="45"/>
      <c r="D30" s="46"/>
      <c r="E30" s="47" t="n">
        <f aca="false">+E28-E29</f>
        <v>0</v>
      </c>
      <c r="F30" s="47" t="n">
        <f aca="false">+F28-F29</f>
        <v>0</v>
      </c>
      <c r="G30" s="47" t="n">
        <f aca="false">+G28-G29</f>
        <v>0</v>
      </c>
      <c r="H30" s="47" t="n">
        <f aca="false">+H28-H29</f>
        <v>0</v>
      </c>
      <c r="I30" s="47" t="n">
        <f aca="false">+I28-I29</f>
        <v>0</v>
      </c>
      <c r="J30" s="47"/>
      <c r="K30" s="47"/>
      <c r="L30" s="47"/>
      <c r="M30" s="47"/>
      <c r="N30" s="47"/>
    </row>
    <row r="31" customFormat="false" ht="21" hidden="false" customHeight="true" outlineLevel="0" collapsed="false">
      <c r="B31" s="45" t="s">
        <v>36</v>
      </c>
      <c r="C31" s="45"/>
      <c r="D31" s="37"/>
      <c r="E31" s="48" t="e">
        <f aca="false">+E29/E28</f>
        <v>#DIV/0!</v>
      </c>
      <c r="F31" s="48" t="e">
        <f aca="false">+F29/F28</f>
        <v>#DIV/0!</v>
      </c>
      <c r="G31" s="48" t="e">
        <f aca="false">+G29/G28</f>
        <v>#DIV/0!</v>
      </c>
      <c r="H31" s="48" t="e">
        <f aca="false">+H29/H28</f>
        <v>#DIV/0!</v>
      </c>
      <c r="I31" s="48" t="e">
        <f aca="false">+I29/I28</f>
        <v>#DIV/0!</v>
      </c>
      <c r="J31" s="37"/>
      <c r="K31" s="37"/>
      <c r="L31" s="37"/>
      <c r="M31" s="37"/>
      <c r="N31" s="37"/>
    </row>
    <row r="32" customFormat="false" ht="21" hidden="false" customHeight="true" outlineLevel="0" collapsed="false">
      <c r="B32" s="45" t="s">
        <v>37</v>
      </c>
      <c r="C32" s="45"/>
      <c r="D32" s="49"/>
      <c r="E32" s="50"/>
      <c r="F32" s="49"/>
      <c r="G32" s="50"/>
      <c r="H32" s="49"/>
      <c r="I32" s="49"/>
      <c r="J32" s="49"/>
      <c r="K32" s="49"/>
      <c r="L32" s="49"/>
      <c r="M32" s="49"/>
      <c r="N32" s="49"/>
      <c r="O32" s="51" t="n">
        <f aca="false">SUM(D32:N32)</f>
        <v>0</v>
      </c>
    </row>
    <row r="33" customFormat="false" ht="21" hidden="false" customHeight="true" outlineLevel="0" collapsed="false"/>
    <row r="34" customFormat="false" ht="12.75" hidden="false" customHeight="false" outlineLevel="0" collapsed="false">
      <c r="A34" s="1" t="s">
        <v>38</v>
      </c>
      <c r="O34" s="1" t="s">
        <v>39</v>
      </c>
    </row>
    <row r="36" customFormat="false" ht="12.75" hidden="false" customHeight="false" outlineLevel="0" collapsed="false">
      <c r="F36" s="51"/>
      <c r="H36" s="51"/>
      <c r="I36" s="51"/>
    </row>
    <row r="37" customFormat="false" ht="12.75" hidden="false" customHeight="false" outlineLevel="0" collapsed="false">
      <c r="F37" s="51"/>
      <c r="H37" s="51"/>
      <c r="I37" s="51"/>
    </row>
    <row r="38" customFormat="false" ht="12.75" hidden="false" customHeight="false" outlineLevel="0" collapsed="false">
      <c r="F38" s="51"/>
      <c r="H38" s="51"/>
      <c r="I38" s="51"/>
    </row>
    <row r="39" customFormat="false" ht="12.75" hidden="false" customHeight="false" outlineLevel="0" collapsed="false">
      <c r="I39" s="52"/>
    </row>
    <row r="40" customFormat="false" ht="12.75" hidden="false" customHeight="false" outlineLevel="0" collapsed="false">
      <c r="F40" s="51"/>
      <c r="H40" s="51"/>
      <c r="I40" s="51"/>
    </row>
  </sheetData>
  <mergeCells count="7">
    <mergeCell ref="A4:A5"/>
    <mergeCell ref="B4:B5"/>
    <mergeCell ref="D4:M4"/>
    <mergeCell ref="O4:O5"/>
    <mergeCell ref="A6:B6"/>
    <mergeCell ref="A13:B13"/>
    <mergeCell ref="A21:B21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14" min="4" style="1" width="12.14"/>
    <col collapsed="false" customWidth="true" hidden="false" outlineLevel="0" max="15" min="15" style="1" width="43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  <c r="O2" s="2" t="s">
        <v>1</v>
      </c>
    </row>
    <row r="4" s="6" customFormat="true" ht="12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4"/>
      <c r="O4" s="5" t="s">
        <v>5</v>
      </c>
    </row>
    <row r="5" s="6" customFormat="true" ht="22.5" hidden="false" customHeight="false" outlineLevel="0" collapsed="false">
      <c r="A5" s="3"/>
      <c r="B5" s="3"/>
      <c r="C5" s="7" t="s">
        <v>6</v>
      </c>
      <c r="D5" s="8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11" t="s">
        <v>13</v>
      </c>
      <c r="K5" s="10" t="s">
        <v>14</v>
      </c>
      <c r="L5" s="10" t="s">
        <v>15</v>
      </c>
      <c r="M5" s="12" t="s">
        <v>16</v>
      </c>
      <c r="N5" s="13" t="s">
        <v>17</v>
      </c>
      <c r="O5" s="5"/>
    </row>
    <row r="6" customFormat="false" ht="21" hidden="false" customHeight="true" outlineLevel="0" collapsed="false">
      <c r="A6" s="14" t="s">
        <v>18</v>
      </c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</row>
    <row r="7" s="22" customFormat="true" ht="21" hidden="false" customHeight="true" outlineLevel="0" collapsed="false">
      <c r="A7" s="20"/>
      <c r="B7" s="21" t="s">
        <v>1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5"/>
      <c r="O7" s="21"/>
    </row>
    <row r="8" s="31" customFormat="true" ht="21" hidden="false" customHeight="true" outlineLevel="0" collapsed="false">
      <c r="A8" s="26"/>
      <c r="B8" s="21" t="s">
        <v>21</v>
      </c>
      <c r="C8" s="22"/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</row>
    <row r="9" s="31" customFormat="true" ht="21" hidden="false" customHeight="true" outlineLevel="0" collapsed="false">
      <c r="A9" s="26"/>
      <c r="B9" s="21" t="s">
        <v>22</v>
      </c>
      <c r="C9" s="22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</row>
    <row r="10" s="31" customFormat="true" ht="21" hidden="false" customHeight="true" outlineLevel="0" collapsed="false">
      <c r="A10" s="26"/>
      <c r="B10" s="30" t="s">
        <v>23</v>
      </c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/>
    </row>
    <row r="11" s="31" customFormat="true" ht="21" hidden="false" customHeight="true" outlineLevel="0" collapsed="false">
      <c r="A11" s="26"/>
      <c r="B11" s="30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2" customFormat="true" ht="21" hidden="false" customHeight="true" outlineLevel="0" collapsed="false">
      <c r="A12" s="26"/>
      <c r="B12" s="30"/>
      <c r="C12" s="31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</row>
    <row r="13" customFormat="false" ht="21" hidden="false" customHeight="true" outlineLevel="0" collapsed="false">
      <c r="A13" s="33" t="s">
        <v>24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</row>
    <row r="14" s="22" customFormat="true" ht="21" hidden="false" customHeight="true" outlineLevel="0" collapsed="false">
      <c r="A14" s="20"/>
      <c r="B14" s="21" t="s">
        <v>25</v>
      </c>
      <c r="C14" s="31" t="n">
        <v>800668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1"/>
    </row>
    <row r="15" s="31" customFormat="true" ht="12.75" hidden="false" customHeight="false" outlineLevel="0" collapsed="false">
      <c r="A15" s="26"/>
      <c r="B15" s="30" t="s">
        <v>26</v>
      </c>
      <c r="C15" s="31" t="n">
        <v>800672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9"/>
    </row>
    <row r="16" s="31" customFormat="true" ht="21" hidden="false" customHeight="true" outlineLevel="0" collapsed="false">
      <c r="A16" s="26"/>
      <c r="B16" s="30" t="s">
        <v>27</v>
      </c>
      <c r="C16" s="31" t="n">
        <v>800672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</row>
    <row r="17" s="31" customFormat="true" ht="21" hidden="false" customHeight="true" outlineLevel="0" collapsed="false">
      <c r="A17" s="26"/>
      <c r="B17" s="30" t="s">
        <v>28</v>
      </c>
      <c r="C17" s="31" t="n">
        <v>800671</v>
      </c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30"/>
    </row>
    <row r="18" s="31" customFormat="true" ht="21" hidden="false" customHeight="true" outlineLevel="0" collapsed="false">
      <c r="A18" s="26"/>
      <c r="B18" s="30" t="s">
        <v>29</v>
      </c>
      <c r="C18" s="31" t="n">
        <v>800671</v>
      </c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9"/>
      <c r="O18" s="30"/>
    </row>
    <row r="19" s="32" customFormat="true" ht="21" hidden="false" customHeight="true" outlineLevel="0" collapsed="false">
      <c r="A19" s="26"/>
      <c r="B19" s="30"/>
      <c r="C19" s="31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</row>
    <row r="20" s="32" customFormat="true" ht="21" hidden="false" customHeight="true" outlineLevel="0" collapsed="false">
      <c r="A20" s="26"/>
      <c r="B20" s="30"/>
      <c r="C20" s="31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</row>
    <row r="21" customFormat="false" ht="21" hidden="false" customHeight="true" outlineLevel="0" collapsed="false">
      <c r="A21" s="33" t="s">
        <v>30</v>
      </c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8"/>
    </row>
    <row r="22" s="22" customFormat="true" ht="21" hidden="false" customHeight="true" outlineLevel="0" collapsed="false">
      <c r="A22" s="20"/>
      <c r="B22" s="21" t="s">
        <v>31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1"/>
    </row>
    <row r="23" s="31" customFormat="true" ht="21" hidden="false" customHeight="true" outlineLevel="0" collapsed="false">
      <c r="A23" s="26"/>
      <c r="B23" s="30" t="s">
        <v>32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</row>
    <row r="24" s="31" customFormat="true" ht="21" hidden="false" customHeight="true" outlineLevel="0" collapsed="false">
      <c r="A24" s="26"/>
      <c r="B24" s="30" t="s">
        <v>33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</row>
    <row r="25" s="31" customFormat="true" ht="21" hidden="false" customHeight="true" outlineLevel="0" collapsed="false">
      <c r="A25" s="26"/>
      <c r="B25" s="30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/>
    </row>
    <row r="26" s="31" customFormat="true" ht="21" hidden="false" customHeight="true" outlineLevel="0" collapsed="false">
      <c r="A26" s="26"/>
      <c r="B26" s="30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/>
    </row>
    <row r="27" s="32" customFormat="true" ht="21" hidden="false" customHeight="true" outlineLevel="0" collapsed="false">
      <c r="A27" s="40"/>
      <c r="B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1"/>
    </row>
    <row r="28" customFormat="false" ht="21" hidden="false" customHeight="true" outlineLevel="0" collapsed="false">
      <c r="B28" s="45" t="s">
        <v>34</v>
      </c>
      <c r="C28" s="45"/>
      <c r="D28" s="46" t="n">
        <f aca="false">SUM(D6:D27)</f>
        <v>0</v>
      </c>
      <c r="E28" s="47" t="n">
        <f aca="false">SUM(E6:E27)</f>
        <v>0</v>
      </c>
      <c r="F28" s="47" t="n">
        <f aca="false">SUM(F6:F27)</f>
        <v>0</v>
      </c>
      <c r="G28" s="47" t="n">
        <f aca="false">SUM(G6:G27)</f>
        <v>0</v>
      </c>
      <c r="H28" s="47" t="n">
        <f aca="false">SUM(H6:H27)</f>
        <v>0</v>
      </c>
      <c r="I28" s="47" t="n">
        <f aca="false">SUM(I6:I27)</f>
        <v>0</v>
      </c>
      <c r="J28" s="47" t="n">
        <f aca="false">SUM(J6:J27)</f>
        <v>0</v>
      </c>
      <c r="K28" s="47" t="n">
        <f aca="false">SUM(K6:K27)</f>
        <v>0</v>
      </c>
      <c r="L28" s="47" t="n">
        <f aca="false">SUM(L6:L27)</f>
        <v>0</v>
      </c>
      <c r="M28" s="47" t="n">
        <f aca="false">SUM(M6:M27)</f>
        <v>0</v>
      </c>
      <c r="N28" s="47" t="n">
        <f aca="false">SUM(N6:N27)</f>
        <v>0</v>
      </c>
    </row>
    <row r="29" customFormat="false" ht="21" hidden="false" customHeight="true" outlineLevel="0" collapsed="false">
      <c r="B29" s="45" t="s">
        <v>35</v>
      </c>
      <c r="C29" s="45"/>
      <c r="D29" s="46"/>
      <c r="E29" s="47" t="n">
        <f aca="false">+E28*0.008</f>
        <v>0</v>
      </c>
      <c r="F29" s="47" t="n">
        <f aca="false">+F28*0.015</f>
        <v>0</v>
      </c>
      <c r="G29" s="47" t="n">
        <f aca="false">+G28*0.011</f>
        <v>0</v>
      </c>
      <c r="H29" s="47" t="n">
        <f aca="false">+H28*0.017</f>
        <v>0</v>
      </c>
      <c r="I29" s="47" t="n">
        <f aca="false">+I28*0.0335</f>
        <v>0</v>
      </c>
      <c r="J29" s="47"/>
      <c r="K29" s="47"/>
      <c r="L29" s="47"/>
      <c r="M29" s="47"/>
      <c r="N29" s="47"/>
    </row>
    <row r="30" customFormat="false" ht="21" hidden="false" customHeight="true" outlineLevel="0" collapsed="false">
      <c r="B30" s="45" t="s">
        <v>34</v>
      </c>
      <c r="C30" s="45"/>
      <c r="D30" s="46"/>
      <c r="E30" s="47" t="n">
        <f aca="false">+E28-E29</f>
        <v>0</v>
      </c>
      <c r="F30" s="47" t="n">
        <f aca="false">+F28-F29</f>
        <v>0</v>
      </c>
      <c r="G30" s="47" t="n">
        <f aca="false">+G28-G29</f>
        <v>0</v>
      </c>
      <c r="H30" s="47" t="n">
        <f aca="false">+H28-H29</f>
        <v>0</v>
      </c>
      <c r="I30" s="47" t="n">
        <f aca="false">+I28-I29</f>
        <v>0</v>
      </c>
      <c r="J30" s="47"/>
      <c r="K30" s="47"/>
      <c r="L30" s="47"/>
      <c r="M30" s="47"/>
      <c r="N30" s="47"/>
    </row>
    <row r="31" customFormat="false" ht="21" hidden="false" customHeight="true" outlineLevel="0" collapsed="false">
      <c r="B31" s="45" t="s">
        <v>36</v>
      </c>
      <c r="C31" s="45"/>
      <c r="D31" s="37"/>
      <c r="E31" s="48" t="e">
        <f aca="false">+E29/E28</f>
        <v>#DIV/0!</v>
      </c>
      <c r="F31" s="48" t="e">
        <f aca="false">+F29/F28</f>
        <v>#DIV/0!</v>
      </c>
      <c r="G31" s="48" t="e">
        <f aca="false">+G29/G28</f>
        <v>#DIV/0!</v>
      </c>
      <c r="H31" s="48" t="e">
        <f aca="false">+H29/H28</f>
        <v>#DIV/0!</v>
      </c>
      <c r="I31" s="48" t="e">
        <f aca="false">+I29/I28</f>
        <v>#DIV/0!</v>
      </c>
      <c r="J31" s="37"/>
      <c r="K31" s="37"/>
      <c r="L31" s="37"/>
      <c r="M31" s="37"/>
      <c r="N31" s="37"/>
    </row>
    <row r="32" customFormat="false" ht="21" hidden="false" customHeight="true" outlineLevel="0" collapsed="false">
      <c r="B32" s="45" t="s">
        <v>37</v>
      </c>
      <c r="C32" s="45"/>
      <c r="D32" s="49"/>
      <c r="E32" s="50"/>
      <c r="F32" s="49"/>
      <c r="G32" s="50"/>
      <c r="H32" s="49"/>
      <c r="I32" s="49"/>
      <c r="J32" s="49"/>
      <c r="K32" s="49"/>
      <c r="L32" s="49"/>
      <c r="M32" s="49"/>
      <c r="N32" s="49"/>
      <c r="O32" s="51" t="n">
        <f aca="false">SUM(D32:N32)</f>
        <v>0</v>
      </c>
    </row>
    <row r="33" customFormat="false" ht="21" hidden="false" customHeight="true" outlineLevel="0" collapsed="false"/>
    <row r="34" customFormat="false" ht="12.75" hidden="false" customHeight="false" outlineLevel="0" collapsed="false">
      <c r="A34" s="1" t="s">
        <v>38</v>
      </c>
      <c r="O34" s="1" t="s">
        <v>39</v>
      </c>
    </row>
    <row r="36" customFormat="false" ht="12.75" hidden="false" customHeight="false" outlineLevel="0" collapsed="false">
      <c r="F36" s="51"/>
      <c r="H36" s="51"/>
      <c r="I36" s="51"/>
    </row>
    <row r="37" customFormat="false" ht="12.75" hidden="false" customHeight="false" outlineLevel="0" collapsed="false">
      <c r="F37" s="51"/>
      <c r="H37" s="51"/>
      <c r="I37" s="51"/>
    </row>
    <row r="38" customFormat="false" ht="12.75" hidden="false" customHeight="false" outlineLevel="0" collapsed="false">
      <c r="F38" s="51"/>
      <c r="H38" s="51"/>
      <c r="I38" s="51"/>
    </row>
    <row r="39" customFormat="false" ht="12.75" hidden="false" customHeight="false" outlineLevel="0" collapsed="false">
      <c r="I39" s="52"/>
    </row>
    <row r="40" customFormat="false" ht="12.75" hidden="false" customHeight="false" outlineLevel="0" collapsed="false">
      <c r="F40" s="51"/>
      <c r="H40" s="51"/>
      <c r="I40" s="51"/>
    </row>
  </sheetData>
  <mergeCells count="7">
    <mergeCell ref="A4:A5"/>
    <mergeCell ref="B4:B5"/>
    <mergeCell ref="D4:M4"/>
    <mergeCell ref="O4:O5"/>
    <mergeCell ref="A6:B6"/>
    <mergeCell ref="A13:B13"/>
    <mergeCell ref="A21:B21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14" min="4" style="1" width="12.14"/>
    <col collapsed="false" customWidth="true" hidden="false" outlineLevel="0" max="15" min="15" style="1" width="43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  <c r="O2" s="2" t="s">
        <v>1</v>
      </c>
    </row>
    <row r="4" s="6" customFormat="true" ht="12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4"/>
      <c r="O4" s="5" t="s">
        <v>5</v>
      </c>
    </row>
    <row r="5" s="6" customFormat="true" ht="22.5" hidden="false" customHeight="false" outlineLevel="0" collapsed="false">
      <c r="A5" s="3"/>
      <c r="B5" s="3"/>
      <c r="C5" s="7" t="s">
        <v>6</v>
      </c>
      <c r="D5" s="8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11" t="s">
        <v>13</v>
      </c>
      <c r="K5" s="10" t="s">
        <v>14</v>
      </c>
      <c r="L5" s="10" t="s">
        <v>15</v>
      </c>
      <c r="M5" s="12" t="s">
        <v>16</v>
      </c>
      <c r="N5" s="13" t="s">
        <v>17</v>
      </c>
      <c r="O5" s="5"/>
    </row>
    <row r="6" customFormat="false" ht="21" hidden="false" customHeight="true" outlineLevel="0" collapsed="false">
      <c r="A6" s="14" t="s">
        <v>18</v>
      </c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</row>
    <row r="7" s="22" customFormat="true" ht="21" hidden="false" customHeight="true" outlineLevel="0" collapsed="false">
      <c r="A7" s="20"/>
      <c r="B7" s="21" t="s">
        <v>19</v>
      </c>
      <c r="D7" s="23" t="n">
        <v>100</v>
      </c>
      <c r="E7" s="24"/>
      <c r="F7" s="24"/>
      <c r="G7" s="24"/>
      <c r="H7" s="24" t="n">
        <v>120</v>
      </c>
      <c r="I7" s="24"/>
      <c r="J7" s="24" t="n">
        <v>-67.5</v>
      </c>
      <c r="K7" s="24"/>
      <c r="L7" s="24"/>
      <c r="M7" s="24" t="n">
        <v>220</v>
      </c>
      <c r="N7" s="25" t="n">
        <f aca="false">+M7+J7</f>
        <v>152.5</v>
      </c>
      <c r="O7" s="21"/>
    </row>
    <row r="8" s="31" customFormat="true" ht="21" hidden="false" customHeight="true" outlineLevel="0" collapsed="false">
      <c r="A8" s="26"/>
      <c r="B8" s="21" t="s">
        <v>21</v>
      </c>
      <c r="C8" s="22"/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</row>
    <row r="9" s="31" customFormat="true" ht="21" hidden="false" customHeight="true" outlineLevel="0" collapsed="false">
      <c r="A9" s="26"/>
      <c r="B9" s="21" t="s">
        <v>22</v>
      </c>
      <c r="C9" s="22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</row>
    <row r="10" s="31" customFormat="true" ht="21" hidden="false" customHeight="true" outlineLevel="0" collapsed="false">
      <c r="A10" s="26"/>
      <c r="B10" s="30" t="s">
        <v>23</v>
      </c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/>
    </row>
    <row r="11" s="31" customFormat="true" ht="21" hidden="false" customHeight="true" outlineLevel="0" collapsed="false">
      <c r="A11" s="26"/>
      <c r="B11" s="30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2" customFormat="true" ht="21" hidden="false" customHeight="true" outlineLevel="0" collapsed="false">
      <c r="A12" s="26"/>
      <c r="B12" s="30"/>
      <c r="C12" s="31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</row>
    <row r="13" customFormat="false" ht="21" hidden="false" customHeight="true" outlineLevel="0" collapsed="false">
      <c r="A13" s="33" t="s">
        <v>24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</row>
    <row r="14" s="22" customFormat="true" ht="21" hidden="false" customHeight="true" outlineLevel="0" collapsed="false">
      <c r="A14" s="20"/>
      <c r="B14" s="21" t="s">
        <v>25</v>
      </c>
      <c r="C14" s="31" t="n">
        <v>800668</v>
      </c>
      <c r="D14" s="23" t="n">
        <v>3</v>
      </c>
      <c r="E14" s="24"/>
      <c r="F14" s="24"/>
      <c r="G14" s="24"/>
      <c r="H14" s="24"/>
      <c r="I14" s="24"/>
      <c r="J14" s="24" t="n">
        <v>67.5</v>
      </c>
      <c r="K14" s="24"/>
      <c r="L14" s="24"/>
      <c r="M14" s="24"/>
      <c r="N14" s="25"/>
      <c r="O14" s="21"/>
    </row>
    <row r="15" s="31" customFormat="true" ht="12.75" hidden="false" customHeight="false" outlineLevel="0" collapsed="false">
      <c r="A15" s="26"/>
      <c r="B15" s="30" t="s">
        <v>26</v>
      </c>
      <c r="C15" s="31" t="n">
        <v>800672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9"/>
    </row>
    <row r="16" s="31" customFormat="true" ht="21" hidden="false" customHeight="true" outlineLevel="0" collapsed="false">
      <c r="A16" s="26"/>
      <c r="B16" s="30" t="s">
        <v>27</v>
      </c>
      <c r="C16" s="31" t="n">
        <v>800672</v>
      </c>
      <c r="D16" s="27" t="n">
        <v>50</v>
      </c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</row>
    <row r="17" s="31" customFormat="true" ht="21" hidden="false" customHeight="true" outlineLevel="0" collapsed="false">
      <c r="A17" s="26"/>
      <c r="B17" s="30" t="s">
        <v>28</v>
      </c>
      <c r="C17" s="31" t="n">
        <v>800671</v>
      </c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30"/>
    </row>
    <row r="18" s="31" customFormat="true" ht="21" hidden="false" customHeight="true" outlineLevel="0" collapsed="false">
      <c r="A18" s="26"/>
      <c r="B18" s="30" t="s">
        <v>29</v>
      </c>
      <c r="C18" s="31" t="n">
        <v>800671</v>
      </c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9"/>
      <c r="O18" s="30"/>
    </row>
    <row r="19" s="32" customFormat="true" ht="21" hidden="false" customHeight="true" outlineLevel="0" collapsed="false">
      <c r="A19" s="26"/>
      <c r="B19" s="30"/>
      <c r="C19" s="31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</row>
    <row r="20" s="32" customFormat="true" ht="21" hidden="false" customHeight="true" outlineLevel="0" collapsed="false">
      <c r="A20" s="26"/>
      <c r="B20" s="30"/>
      <c r="C20" s="31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</row>
    <row r="21" customFormat="false" ht="21" hidden="false" customHeight="true" outlineLevel="0" collapsed="false">
      <c r="A21" s="33" t="s">
        <v>30</v>
      </c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8"/>
    </row>
    <row r="22" s="22" customFormat="true" ht="21" hidden="false" customHeight="true" outlineLevel="0" collapsed="false">
      <c r="A22" s="20"/>
      <c r="B22" s="21" t="s">
        <v>31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1"/>
    </row>
    <row r="23" s="31" customFormat="true" ht="21" hidden="false" customHeight="true" outlineLevel="0" collapsed="false">
      <c r="A23" s="26"/>
      <c r="B23" s="30" t="s">
        <v>32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</row>
    <row r="24" s="31" customFormat="true" ht="21" hidden="false" customHeight="true" outlineLevel="0" collapsed="false">
      <c r="A24" s="26"/>
      <c r="B24" s="30" t="s">
        <v>33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</row>
    <row r="25" s="31" customFormat="true" ht="21" hidden="false" customHeight="true" outlineLevel="0" collapsed="false">
      <c r="A25" s="26"/>
      <c r="B25" s="30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/>
    </row>
    <row r="26" s="31" customFormat="true" ht="21" hidden="false" customHeight="true" outlineLevel="0" collapsed="false">
      <c r="A26" s="26"/>
      <c r="B26" s="30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/>
    </row>
    <row r="27" s="32" customFormat="true" ht="21" hidden="false" customHeight="true" outlineLevel="0" collapsed="false">
      <c r="A27" s="40"/>
      <c r="B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1"/>
    </row>
    <row r="28" customFormat="false" ht="21" hidden="false" customHeight="true" outlineLevel="0" collapsed="false">
      <c r="B28" s="45" t="s">
        <v>34</v>
      </c>
      <c r="C28" s="45"/>
      <c r="D28" s="46" t="n">
        <f aca="false">SUM(D6:D27)</f>
        <v>153</v>
      </c>
      <c r="E28" s="47" t="n">
        <f aca="false">SUM(E6:E27)</f>
        <v>0</v>
      </c>
      <c r="F28" s="47" t="n">
        <f aca="false">SUM(F6:F27)</f>
        <v>0</v>
      </c>
      <c r="G28" s="47" t="n">
        <f aca="false">SUM(G6:G27)</f>
        <v>0</v>
      </c>
      <c r="H28" s="47" t="n">
        <f aca="false">SUM(H6:H27)</f>
        <v>120</v>
      </c>
      <c r="I28" s="47" t="n">
        <f aca="false">SUM(I6:I27)</f>
        <v>0</v>
      </c>
      <c r="J28" s="47" t="n">
        <f aca="false">SUM(J6:J27)</f>
        <v>0</v>
      </c>
      <c r="K28" s="47" t="n">
        <f aca="false">SUM(K6:K27)</f>
        <v>0</v>
      </c>
      <c r="L28" s="47" t="n">
        <f aca="false">SUM(L6:L27)</f>
        <v>0</v>
      </c>
      <c r="M28" s="47" t="n">
        <f aca="false">SUM(M6:M27)</f>
        <v>220</v>
      </c>
      <c r="N28" s="47" t="n">
        <f aca="false">SUM(N6:N27)</f>
        <v>152.5</v>
      </c>
    </row>
    <row r="29" customFormat="false" ht="21" hidden="false" customHeight="true" outlineLevel="0" collapsed="false">
      <c r="B29" s="45" t="s">
        <v>35</v>
      </c>
      <c r="C29" s="45"/>
      <c r="D29" s="46"/>
      <c r="E29" s="47" t="n">
        <f aca="false">+E28*0.008</f>
        <v>0</v>
      </c>
      <c r="F29" s="47" t="n">
        <f aca="false">+F28*0.015</f>
        <v>0</v>
      </c>
      <c r="G29" s="47" t="n">
        <f aca="false">+G28*0.011</f>
        <v>0</v>
      </c>
      <c r="H29" s="47" t="n">
        <f aca="false">+H28*0.017</f>
        <v>2.04</v>
      </c>
      <c r="I29" s="47" t="n">
        <f aca="false">+I28*0.0335</f>
        <v>0</v>
      </c>
      <c r="J29" s="47"/>
      <c r="K29" s="47"/>
      <c r="L29" s="47"/>
      <c r="M29" s="47"/>
      <c r="N29" s="47"/>
    </row>
    <row r="30" customFormat="false" ht="21" hidden="false" customHeight="true" outlineLevel="0" collapsed="false">
      <c r="B30" s="45" t="s">
        <v>34</v>
      </c>
      <c r="C30" s="45"/>
      <c r="D30" s="46"/>
      <c r="E30" s="47" t="n">
        <f aca="false">+E28-E29</f>
        <v>0</v>
      </c>
      <c r="F30" s="47" t="n">
        <f aca="false">+F28-F29</f>
        <v>0</v>
      </c>
      <c r="G30" s="47" t="n">
        <f aca="false">+G28-G29</f>
        <v>0</v>
      </c>
      <c r="H30" s="47" t="n">
        <f aca="false">+H28-H29</f>
        <v>117.96</v>
      </c>
      <c r="I30" s="47" t="n">
        <f aca="false">+I28-I29</f>
        <v>0</v>
      </c>
      <c r="J30" s="47"/>
      <c r="K30" s="47"/>
      <c r="L30" s="47"/>
      <c r="M30" s="47"/>
      <c r="N30" s="47"/>
    </row>
    <row r="31" customFormat="false" ht="21" hidden="false" customHeight="true" outlineLevel="0" collapsed="false">
      <c r="B31" s="45" t="s">
        <v>36</v>
      </c>
      <c r="C31" s="45"/>
      <c r="D31" s="37"/>
      <c r="E31" s="48" t="e">
        <f aca="false">+E29/E28</f>
        <v>#DIV/0!</v>
      </c>
      <c r="F31" s="48" t="e">
        <f aca="false">+F29/F28</f>
        <v>#DIV/0!</v>
      </c>
      <c r="G31" s="48" t="e">
        <f aca="false">+G29/G28</f>
        <v>#DIV/0!</v>
      </c>
      <c r="H31" s="48" t="n">
        <f aca="false">+H29/H28</f>
        <v>0.017</v>
      </c>
      <c r="I31" s="48" t="e">
        <f aca="false">+I29/I28</f>
        <v>#DIV/0!</v>
      </c>
      <c r="J31" s="37"/>
      <c r="K31" s="37"/>
      <c r="L31" s="37"/>
      <c r="M31" s="37"/>
      <c r="N31" s="37"/>
    </row>
    <row r="32" customFormat="false" ht="21" hidden="false" customHeight="true" outlineLevel="0" collapsed="false">
      <c r="B32" s="45" t="s">
        <v>37</v>
      </c>
      <c r="C32" s="45"/>
      <c r="D32" s="49"/>
      <c r="E32" s="50"/>
      <c r="F32" s="49"/>
      <c r="G32" s="50"/>
      <c r="H32" s="49"/>
      <c r="I32" s="49"/>
      <c r="J32" s="49"/>
      <c r="K32" s="49"/>
      <c r="L32" s="49"/>
      <c r="M32" s="49"/>
      <c r="N32" s="49"/>
      <c r="O32" s="51" t="n">
        <f aca="false">SUM(D32:N32)</f>
        <v>0</v>
      </c>
    </row>
    <row r="33" customFormat="false" ht="21" hidden="false" customHeight="true" outlineLevel="0" collapsed="false"/>
    <row r="34" customFormat="false" ht="12.75" hidden="false" customHeight="false" outlineLevel="0" collapsed="false">
      <c r="A34" s="1" t="s">
        <v>38</v>
      </c>
      <c r="O34" s="1" t="s">
        <v>39</v>
      </c>
    </row>
    <row r="36" customFormat="false" ht="12.75" hidden="false" customHeight="false" outlineLevel="0" collapsed="false">
      <c r="F36" s="51"/>
      <c r="H36" s="51"/>
      <c r="I36" s="51"/>
    </row>
    <row r="37" customFormat="false" ht="12.75" hidden="false" customHeight="false" outlineLevel="0" collapsed="false">
      <c r="F37" s="51"/>
      <c r="H37" s="51"/>
      <c r="I37" s="51"/>
    </row>
    <row r="38" customFormat="false" ht="12.75" hidden="false" customHeight="false" outlineLevel="0" collapsed="false">
      <c r="F38" s="51"/>
      <c r="H38" s="51"/>
      <c r="I38" s="51"/>
    </row>
    <row r="39" customFormat="false" ht="12.75" hidden="false" customHeight="false" outlineLevel="0" collapsed="false">
      <c r="I39" s="52"/>
    </row>
    <row r="40" customFormat="false" ht="12.75" hidden="false" customHeight="false" outlineLevel="0" collapsed="false">
      <c r="F40" s="51"/>
      <c r="H40" s="51"/>
      <c r="I40" s="51"/>
    </row>
  </sheetData>
  <mergeCells count="7">
    <mergeCell ref="A4:A5"/>
    <mergeCell ref="B4:B5"/>
    <mergeCell ref="D4:M4"/>
    <mergeCell ref="O4:O5"/>
    <mergeCell ref="A6:B6"/>
    <mergeCell ref="A13:B13"/>
    <mergeCell ref="A21:B21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33.85"/>
    <col collapsed="false" customWidth="true" hidden="false" outlineLevel="0" max="13" min="3" style="53" width="12.14"/>
    <col collapsed="false" customWidth="true" hidden="false" outlineLevel="0" max="14" min="14" style="53" width="43.99"/>
    <col collapsed="false" customWidth="false" hidden="false" outlineLevel="0" max="257" min="15" style="53" width="9.14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4" t="s">
        <v>0</v>
      </c>
      <c r="N2" s="54" t="s">
        <v>1</v>
      </c>
    </row>
    <row r="4" s="58" customFormat="true" ht="12.75" hidden="false" customHeight="true" outlineLevel="0" collapsed="false">
      <c r="A4" s="55" t="s">
        <v>2</v>
      </c>
      <c r="B4" s="55" t="s">
        <v>3</v>
      </c>
      <c r="C4" s="55" t="s">
        <v>4</v>
      </c>
      <c r="D4" s="55"/>
      <c r="E4" s="55"/>
      <c r="F4" s="55"/>
      <c r="G4" s="55"/>
      <c r="H4" s="55"/>
      <c r="I4" s="55"/>
      <c r="J4" s="55"/>
      <c r="K4" s="55"/>
      <c r="L4" s="55"/>
      <c r="M4" s="56"/>
      <c r="N4" s="57" t="s">
        <v>5</v>
      </c>
    </row>
    <row r="5" s="58" customFormat="true" ht="22.5" hidden="false" customHeight="false" outlineLevel="0" collapsed="false">
      <c r="A5" s="55"/>
      <c r="B5" s="55"/>
      <c r="C5" s="59" t="s">
        <v>7</v>
      </c>
      <c r="D5" s="60" t="s">
        <v>8</v>
      </c>
      <c r="E5" s="60" t="s">
        <v>9</v>
      </c>
      <c r="F5" s="61" t="s">
        <v>10</v>
      </c>
      <c r="G5" s="61" t="s">
        <v>11</v>
      </c>
      <c r="H5" s="60" t="s">
        <v>12</v>
      </c>
      <c r="I5" s="62" t="s">
        <v>13</v>
      </c>
      <c r="J5" s="61" t="s">
        <v>14</v>
      </c>
      <c r="K5" s="61" t="s">
        <v>15</v>
      </c>
      <c r="L5" s="63" t="s">
        <v>16</v>
      </c>
      <c r="M5" s="64" t="s">
        <v>17</v>
      </c>
      <c r="N5" s="57"/>
    </row>
    <row r="6" customFormat="false" ht="21" hidden="false" customHeight="true" outlineLevel="0" collapsed="false">
      <c r="A6" s="65" t="s">
        <v>18</v>
      </c>
      <c r="B6" s="65"/>
      <c r="C6" s="66"/>
      <c r="D6" s="67"/>
      <c r="E6" s="67"/>
      <c r="F6" s="67"/>
      <c r="G6" s="67"/>
      <c r="H6" s="67"/>
      <c r="I6" s="67"/>
      <c r="J6" s="67"/>
      <c r="K6" s="67"/>
      <c r="L6" s="67"/>
      <c r="M6" s="68"/>
      <c r="N6" s="69"/>
    </row>
    <row r="7" s="75" customFormat="true" ht="21" hidden="false" customHeight="true" outlineLevel="0" collapsed="false">
      <c r="A7" s="70"/>
      <c r="B7" s="71" t="s">
        <v>19</v>
      </c>
      <c r="C7" s="72"/>
      <c r="D7" s="73"/>
      <c r="E7" s="73"/>
      <c r="F7" s="73"/>
      <c r="G7" s="73"/>
      <c r="H7" s="73"/>
      <c r="I7" s="73"/>
      <c r="J7" s="73"/>
      <c r="K7" s="73"/>
      <c r="L7" s="73"/>
      <c r="M7" s="74"/>
      <c r="N7" s="71"/>
    </row>
    <row r="8" s="81" customFormat="true" ht="21" hidden="false" customHeight="true" outlineLevel="0" collapsed="false">
      <c r="A8" s="76"/>
      <c r="B8" s="77" t="s">
        <v>23</v>
      </c>
      <c r="C8" s="78"/>
      <c r="D8" s="79"/>
      <c r="E8" s="79"/>
      <c r="F8" s="79"/>
      <c r="G8" s="79"/>
      <c r="H8" s="79"/>
      <c r="I8" s="79"/>
      <c r="J8" s="79"/>
      <c r="K8" s="79"/>
      <c r="L8" s="79"/>
      <c r="M8" s="80"/>
      <c r="N8" s="77"/>
    </row>
    <row r="9" s="81" customFormat="true" ht="21" hidden="false" customHeight="true" outlineLevel="0" collapsed="false">
      <c r="A9" s="76"/>
      <c r="B9" s="77"/>
      <c r="C9" s="78"/>
      <c r="D9" s="79"/>
      <c r="E9" s="79"/>
      <c r="F9" s="79"/>
      <c r="G9" s="79"/>
      <c r="H9" s="79"/>
      <c r="I9" s="79"/>
      <c r="J9" s="79"/>
      <c r="K9" s="79"/>
      <c r="L9" s="79"/>
      <c r="M9" s="80"/>
      <c r="N9" s="77"/>
    </row>
    <row r="10" s="83" customFormat="true" ht="21" hidden="false" customHeight="true" outlineLevel="0" collapsed="false">
      <c r="A10" s="76"/>
      <c r="B10" s="77"/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80"/>
      <c r="N10" s="82"/>
    </row>
    <row r="11" customFormat="false" ht="21" hidden="false" customHeight="true" outlineLevel="0" collapsed="false">
      <c r="A11" s="84" t="s">
        <v>24</v>
      </c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8"/>
    </row>
    <row r="12" s="75" customFormat="true" ht="21" hidden="false" customHeight="true" outlineLevel="0" collapsed="false">
      <c r="A12" s="70"/>
      <c r="B12" s="71" t="s">
        <v>25</v>
      </c>
      <c r="C12" s="72"/>
      <c r="D12" s="73"/>
      <c r="E12" s="73"/>
      <c r="F12" s="73"/>
      <c r="G12" s="73"/>
      <c r="H12" s="73"/>
      <c r="I12" s="73"/>
      <c r="J12" s="73"/>
      <c r="K12" s="73"/>
      <c r="L12" s="73"/>
      <c r="M12" s="74"/>
      <c r="N12" s="71"/>
    </row>
    <row r="13" s="81" customFormat="true" ht="17.25" hidden="false" customHeight="true" outlineLevel="0" collapsed="false">
      <c r="A13" s="76"/>
      <c r="B13" s="77" t="s">
        <v>26</v>
      </c>
      <c r="C13" s="78"/>
      <c r="D13" s="79"/>
      <c r="E13" s="79"/>
      <c r="F13" s="79" t="n">
        <f aca="false">36.5+13.5</f>
        <v>50</v>
      </c>
      <c r="G13" s="79"/>
      <c r="H13" s="79" t="n">
        <v>101.4</v>
      </c>
      <c r="I13" s="79"/>
      <c r="J13" s="79"/>
      <c r="K13" s="79"/>
      <c r="L13" s="79"/>
      <c r="M13" s="80"/>
      <c r="N13" s="89"/>
    </row>
    <row r="14" s="81" customFormat="true" ht="21" hidden="false" customHeight="true" outlineLevel="0" collapsed="false">
      <c r="A14" s="76"/>
      <c r="B14" s="77" t="s">
        <v>27</v>
      </c>
      <c r="C14" s="78" t="n">
        <v>39</v>
      </c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77"/>
    </row>
    <row r="15" s="81" customFormat="true" ht="21" hidden="false" customHeight="true" outlineLevel="0" collapsed="false">
      <c r="A15" s="76"/>
      <c r="B15" s="77" t="s">
        <v>40</v>
      </c>
      <c r="C15" s="78" t="n">
        <v>15</v>
      </c>
      <c r="D15" s="78"/>
      <c r="E15" s="78"/>
      <c r="F15" s="78"/>
      <c r="G15" s="78"/>
      <c r="H15" s="78"/>
      <c r="I15" s="78"/>
      <c r="J15" s="78"/>
      <c r="K15" s="78"/>
      <c r="L15" s="79"/>
      <c r="M15" s="80"/>
      <c r="N15" s="77"/>
    </row>
    <row r="16" s="81" customFormat="true" ht="21" hidden="false" customHeight="true" outlineLevel="0" collapsed="false">
      <c r="A16" s="76"/>
      <c r="B16" s="77" t="s">
        <v>28</v>
      </c>
      <c r="C16" s="78"/>
      <c r="D16" s="78"/>
      <c r="E16" s="78"/>
      <c r="F16" s="78"/>
      <c r="G16" s="78"/>
      <c r="H16" s="78"/>
      <c r="I16" s="78"/>
      <c r="J16" s="78"/>
      <c r="K16" s="78"/>
      <c r="L16" s="79"/>
      <c r="M16" s="80"/>
      <c r="N16" s="77"/>
    </row>
    <row r="17" s="83" customFormat="true" ht="21" hidden="false" customHeight="true" outlineLevel="0" collapsed="false">
      <c r="A17" s="76"/>
      <c r="B17" s="77"/>
      <c r="C17" s="78"/>
      <c r="D17" s="79"/>
      <c r="E17" s="79"/>
      <c r="F17" s="79"/>
      <c r="G17" s="79"/>
      <c r="H17" s="79"/>
      <c r="I17" s="79"/>
      <c r="J17" s="79"/>
      <c r="K17" s="79"/>
      <c r="L17" s="79"/>
      <c r="M17" s="80"/>
      <c r="N17" s="77"/>
    </row>
    <row r="18" s="83" customFormat="true" ht="21" hidden="false" customHeight="true" outlineLevel="0" collapsed="false">
      <c r="A18" s="76"/>
      <c r="B18" s="77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77"/>
    </row>
    <row r="19" customFormat="false" ht="21" hidden="false" customHeight="true" outlineLevel="0" collapsed="false">
      <c r="A19" s="84" t="s">
        <v>30</v>
      </c>
      <c r="B19" s="84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8"/>
    </row>
    <row r="20" s="75" customFormat="true" ht="21" hidden="false" customHeight="true" outlineLevel="0" collapsed="false">
      <c r="A20" s="70"/>
      <c r="B20" s="71" t="s">
        <v>31</v>
      </c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4"/>
      <c r="N20" s="71"/>
    </row>
    <row r="21" s="81" customFormat="true" ht="21" hidden="false" customHeight="true" outlineLevel="0" collapsed="false">
      <c r="A21" s="76"/>
      <c r="B21" s="77" t="s">
        <v>32</v>
      </c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7"/>
    </row>
    <row r="22" s="81" customFormat="true" ht="21" hidden="false" customHeight="true" outlineLevel="0" collapsed="false">
      <c r="A22" s="76"/>
      <c r="B22" s="77" t="s">
        <v>33</v>
      </c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7"/>
    </row>
    <row r="23" s="81" customFormat="true" ht="21" hidden="false" customHeight="true" outlineLevel="0" collapsed="false">
      <c r="A23" s="7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7"/>
    </row>
    <row r="24" s="81" customFormat="true" ht="21" hidden="false" customHeight="true" outlineLevel="0" collapsed="false">
      <c r="A24" s="7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7"/>
    </row>
    <row r="25" s="83" customFormat="true" ht="21" hidden="false" customHeight="true" outlineLevel="0" collapsed="false">
      <c r="A25" s="90"/>
      <c r="B25" s="91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1"/>
    </row>
    <row r="26" customFormat="false" ht="21" hidden="false" customHeight="true" outlineLevel="0" collapsed="false">
      <c r="B26" s="95" t="s">
        <v>34</v>
      </c>
      <c r="C26" s="96" t="n">
        <f aca="false">SUM(C6:C25)</f>
        <v>54</v>
      </c>
      <c r="D26" s="97" t="n">
        <f aca="false">SUM(D6:D25)</f>
        <v>0</v>
      </c>
      <c r="E26" s="97" t="n">
        <f aca="false">SUM(E6:E25)</f>
        <v>0</v>
      </c>
      <c r="F26" s="97" t="n">
        <f aca="false">SUM(F6:F25)</f>
        <v>50</v>
      </c>
      <c r="G26" s="97" t="n">
        <f aca="false">SUM(G6:G25)</f>
        <v>0</v>
      </c>
      <c r="H26" s="97" t="n">
        <f aca="false">SUM(H6:H25)</f>
        <v>101.4</v>
      </c>
      <c r="I26" s="97" t="n">
        <f aca="false">SUM(I6:I25)</f>
        <v>0</v>
      </c>
      <c r="J26" s="97" t="n">
        <f aca="false">SUM(J6:J25)</f>
        <v>0</v>
      </c>
      <c r="K26" s="97" t="n">
        <f aca="false">SUM(K6:K25)</f>
        <v>0</v>
      </c>
      <c r="L26" s="97" t="n">
        <f aca="false">SUM(L6:L25)</f>
        <v>0</v>
      </c>
      <c r="M26" s="97" t="n">
        <f aca="false">SUM(M6:M25)</f>
        <v>0</v>
      </c>
    </row>
    <row r="27" customFormat="false" ht="21" hidden="false" customHeight="true" outlineLevel="0" collapsed="false">
      <c r="B27" s="95" t="s">
        <v>35</v>
      </c>
      <c r="C27" s="96"/>
      <c r="D27" s="97" t="n">
        <f aca="false">+D26*0.008</f>
        <v>0</v>
      </c>
      <c r="E27" s="97" t="n">
        <f aca="false">+E26*0.015</f>
        <v>0</v>
      </c>
      <c r="F27" s="97" t="n">
        <f aca="false">+F26*0.011</f>
        <v>0.55</v>
      </c>
      <c r="G27" s="97" t="n">
        <f aca="false">+G26*0.017</f>
        <v>0</v>
      </c>
      <c r="H27" s="97" t="n">
        <f aca="false">+H26*0.0335</f>
        <v>3.3969</v>
      </c>
      <c r="I27" s="97"/>
      <c r="J27" s="97"/>
      <c r="K27" s="97"/>
      <c r="L27" s="97"/>
      <c r="M27" s="97"/>
    </row>
    <row r="28" customFormat="false" ht="21" hidden="false" customHeight="true" outlineLevel="0" collapsed="false">
      <c r="B28" s="95" t="s">
        <v>34</v>
      </c>
      <c r="C28" s="97" t="n">
        <f aca="false">+C26-C27</f>
        <v>54</v>
      </c>
      <c r="D28" s="97" t="n">
        <f aca="false">+D26-D27</f>
        <v>0</v>
      </c>
      <c r="E28" s="97" t="n">
        <f aca="false">+E26-E27</f>
        <v>0</v>
      </c>
      <c r="F28" s="97" t="n">
        <f aca="false">+F26-F27</f>
        <v>49.45</v>
      </c>
      <c r="G28" s="97" t="n">
        <f aca="false">+G26-G27</f>
        <v>0</v>
      </c>
      <c r="H28" s="97" t="n">
        <f aca="false">+H26-H27</f>
        <v>98.0031</v>
      </c>
      <c r="I28" s="97"/>
      <c r="J28" s="97"/>
      <c r="K28" s="97"/>
      <c r="L28" s="97"/>
      <c r="M28" s="97"/>
    </row>
    <row r="29" customFormat="false" ht="21" hidden="false" customHeight="true" outlineLevel="0" collapsed="false">
      <c r="B29" s="95" t="s">
        <v>36</v>
      </c>
      <c r="C29" s="87"/>
      <c r="D29" s="98" t="e">
        <f aca="false">+D27/D26</f>
        <v>#DIV/0!</v>
      </c>
      <c r="E29" s="98" t="e">
        <f aca="false">+E27/E26</f>
        <v>#DIV/0!</v>
      </c>
      <c r="F29" s="98" t="n">
        <f aca="false">+F27/F26</f>
        <v>0.011</v>
      </c>
      <c r="G29" s="98" t="e">
        <f aca="false">+G27/G26</f>
        <v>#DIV/0!</v>
      </c>
      <c r="H29" s="98" t="n">
        <f aca="false">+H27/H26</f>
        <v>0.0335</v>
      </c>
      <c r="I29" s="87"/>
      <c r="J29" s="87"/>
      <c r="K29" s="87"/>
      <c r="L29" s="87"/>
      <c r="M29" s="87"/>
    </row>
    <row r="30" customFormat="false" ht="21" hidden="false" customHeight="true" outlineLevel="0" collapsed="false">
      <c r="B30" s="95" t="s">
        <v>37</v>
      </c>
      <c r="C30" s="99"/>
      <c r="D30" s="100"/>
      <c r="E30" s="99"/>
      <c r="F30" s="100"/>
      <c r="G30" s="99"/>
      <c r="H30" s="99"/>
      <c r="I30" s="99"/>
      <c r="J30" s="99"/>
      <c r="K30" s="99"/>
      <c r="L30" s="99"/>
      <c r="M30" s="99"/>
      <c r="N30" s="101" t="n">
        <f aca="false">SUM(C30:M30)</f>
        <v>0</v>
      </c>
    </row>
    <row r="31" customFormat="false" ht="21" hidden="false" customHeight="true" outlineLevel="0" collapsed="false"/>
    <row r="32" customFormat="false" ht="12.75" hidden="false" customHeight="false" outlineLevel="0" collapsed="false">
      <c r="A32" s="53" t="s">
        <v>38</v>
      </c>
      <c r="N32" s="53" t="s">
        <v>39</v>
      </c>
    </row>
    <row r="34" customFormat="false" ht="12.75" hidden="false" customHeight="false" outlineLevel="0" collapsed="false">
      <c r="E34" s="101"/>
      <c r="G34" s="101"/>
      <c r="H34" s="101"/>
    </row>
    <row r="35" customFormat="false" ht="12.75" hidden="false" customHeight="false" outlineLevel="0" collapsed="false">
      <c r="E35" s="101"/>
      <c r="G35" s="101"/>
      <c r="H35" s="101"/>
    </row>
    <row r="36" customFormat="false" ht="12.75" hidden="false" customHeight="false" outlineLevel="0" collapsed="false">
      <c r="E36" s="101"/>
      <c r="G36" s="101"/>
      <c r="H36" s="101"/>
    </row>
    <row r="37" customFormat="false" ht="12.75" hidden="false" customHeight="false" outlineLevel="0" collapsed="false">
      <c r="H37" s="102"/>
    </row>
    <row r="38" customFormat="false" ht="12.75" hidden="false" customHeight="false" outlineLevel="0" collapsed="false">
      <c r="E38" s="101"/>
      <c r="G38" s="101"/>
      <c r="H38" s="101"/>
    </row>
  </sheetData>
  <mergeCells count="7">
    <mergeCell ref="A4:A5"/>
    <mergeCell ref="B4:B5"/>
    <mergeCell ref="C4:L4"/>
    <mergeCell ref="N4:N5"/>
    <mergeCell ref="A6:B6"/>
    <mergeCell ref="A11:B11"/>
    <mergeCell ref="A19:B19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33.85"/>
    <col collapsed="false" customWidth="true" hidden="false" outlineLevel="0" max="13" min="3" style="53" width="12.14"/>
    <col collapsed="false" customWidth="true" hidden="false" outlineLevel="0" max="14" min="14" style="53" width="43.99"/>
    <col collapsed="false" customWidth="false" hidden="false" outlineLevel="0" max="257" min="15" style="53" width="9.14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4" t="s">
        <v>0</v>
      </c>
      <c r="N2" s="54" t="s">
        <v>1</v>
      </c>
    </row>
    <row r="4" s="58" customFormat="true" ht="12.75" hidden="false" customHeight="true" outlineLevel="0" collapsed="false">
      <c r="A4" s="55" t="s">
        <v>2</v>
      </c>
      <c r="B4" s="55" t="s">
        <v>3</v>
      </c>
      <c r="C4" s="55" t="s">
        <v>4</v>
      </c>
      <c r="D4" s="55"/>
      <c r="E4" s="55"/>
      <c r="F4" s="55"/>
      <c r="G4" s="55"/>
      <c r="H4" s="55"/>
      <c r="I4" s="55"/>
      <c r="J4" s="55"/>
      <c r="K4" s="55"/>
      <c r="L4" s="55"/>
      <c r="M4" s="56"/>
      <c r="N4" s="57" t="s">
        <v>5</v>
      </c>
    </row>
    <row r="5" s="58" customFormat="true" ht="22.5" hidden="false" customHeight="false" outlineLevel="0" collapsed="false">
      <c r="A5" s="55"/>
      <c r="B5" s="55"/>
      <c r="C5" s="59" t="s">
        <v>7</v>
      </c>
      <c r="D5" s="60" t="s">
        <v>8</v>
      </c>
      <c r="E5" s="60" t="s">
        <v>9</v>
      </c>
      <c r="F5" s="61" t="s">
        <v>10</v>
      </c>
      <c r="G5" s="61" t="s">
        <v>11</v>
      </c>
      <c r="H5" s="60" t="s">
        <v>12</v>
      </c>
      <c r="I5" s="62" t="s">
        <v>13</v>
      </c>
      <c r="J5" s="61" t="s">
        <v>14</v>
      </c>
      <c r="K5" s="61" t="s">
        <v>15</v>
      </c>
      <c r="L5" s="63" t="s">
        <v>16</v>
      </c>
      <c r="M5" s="64" t="s">
        <v>17</v>
      </c>
      <c r="N5" s="57"/>
    </row>
    <row r="6" customFormat="false" ht="21" hidden="false" customHeight="true" outlineLevel="0" collapsed="false">
      <c r="A6" s="65" t="s">
        <v>18</v>
      </c>
      <c r="B6" s="65"/>
      <c r="C6" s="66"/>
      <c r="D6" s="67"/>
      <c r="E6" s="67"/>
      <c r="F6" s="67"/>
      <c r="G6" s="67"/>
      <c r="H6" s="67"/>
      <c r="I6" s="67"/>
      <c r="J6" s="67"/>
      <c r="K6" s="67"/>
      <c r="L6" s="67"/>
      <c r="M6" s="68"/>
      <c r="N6" s="69"/>
    </row>
    <row r="7" s="75" customFormat="true" ht="21" hidden="false" customHeight="true" outlineLevel="0" collapsed="false">
      <c r="A7" s="70"/>
      <c r="B7" s="71" t="s">
        <v>19</v>
      </c>
      <c r="C7" s="72" t="n">
        <v>42</v>
      </c>
      <c r="D7" s="73"/>
      <c r="E7" s="73"/>
      <c r="F7" s="73"/>
      <c r="G7" s="73"/>
      <c r="H7" s="73"/>
      <c r="I7" s="73"/>
      <c r="J7" s="73" t="n">
        <v>-2.5</v>
      </c>
      <c r="K7" s="73"/>
      <c r="L7" s="73"/>
      <c r="M7" s="74"/>
      <c r="N7" s="71"/>
    </row>
    <row r="8" s="81" customFormat="true" ht="21" hidden="false" customHeight="true" outlineLevel="0" collapsed="false">
      <c r="A8" s="76"/>
      <c r="B8" s="77" t="s">
        <v>23</v>
      </c>
      <c r="C8" s="78"/>
      <c r="D8" s="79"/>
      <c r="E8" s="79"/>
      <c r="F8" s="79"/>
      <c r="G8" s="79"/>
      <c r="H8" s="79"/>
      <c r="I8" s="79"/>
      <c r="J8" s="79"/>
      <c r="K8" s="79"/>
      <c r="L8" s="79"/>
      <c r="M8" s="80"/>
      <c r="N8" s="77"/>
    </row>
    <row r="9" s="81" customFormat="true" ht="21" hidden="false" customHeight="true" outlineLevel="0" collapsed="false">
      <c r="A9" s="76"/>
      <c r="B9" s="77"/>
      <c r="C9" s="78"/>
      <c r="D9" s="79"/>
      <c r="E9" s="79"/>
      <c r="F9" s="79"/>
      <c r="G9" s="79"/>
      <c r="H9" s="79"/>
      <c r="I9" s="79"/>
      <c r="J9" s="79"/>
      <c r="K9" s="79"/>
      <c r="L9" s="79"/>
      <c r="M9" s="80"/>
      <c r="N9" s="77"/>
    </row>
    <row r="10" s="83" customFormat="true" ht="21" hidden="false" customHeight="true" outlineLevel="0" collapsed="false">
      <c r="A10" s="76"/>
      <c r="B10" s="77"/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80"/>
      <c r="N10" s="77"/>
    </row>
    <row r="11" customFormat="false" ht="21" hidden="false" customHeight="true" outlineLevel="0" collapsed="false">
      <c r="A11" s="84" t="s">
        <v>24</v>
      </c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8"/>
    </row>
    <row r="12" s="75" customFormat="true" ht="21" hidden="false" customHeight="true" outlineLevel="0" collapsed="false">
      <c r="A12" s="70"/>
      <c r="B12" s="71" t="s">
        <v>25</v>
      </c>
      <c r="C12" s="72"/>
      <c r="D12" s="73"/>
      <c r="E12" s="73"/>
      <c r="F12" s="73" t="n">
        <v>20</v>
      </c>
      <c r="G12" s="73"/>
      <c r="H12" s="73"/>
      <c r="I12" s="73"/>
      <c r="J12" s="73"/>
      <c r="K12" s="73"/>
      <c r="L12" s="73"/>
      <c r="M12" s="74"/>
      <c r="N12" s="71"/>
    </row>
    <row r="13" s="81" customFormat="true" ht="17.25" hidden="false" customHeight="true" outlineLevel="0" collapsed="false">
      <c r="A13" s="76"/>
      <c r="B13" s="77" t="s">
        <v>26</v>
      </c>
      <c r="C13" s="78" t="n">
        <v>25</v>
      </c>
      <c r="D13" s="79"/>
      <c r="E13" s="79"/>
      <c r="F13" s="79" t="n">
        <v>35.4</v>
      </c>
      <c r="G13" s="79"/>
      <c r="H13" s="79"/>
      <c r="I13" s="79"/>
      <c r="J13" s="79"/>
      <c r="K13" s="79"/>
      <c r="L13" s="79"/>
      <c r="M13" s="80"/>
      <c r="N13" s="89"/>
    </row>
    <row r="14" s="81" customFormat="true" ht="21" hidden="false" customHeight="true" outlineLevel="0" collapsed="false">
      <c r="A14" s="76"/>
      <c r="B14" s="77" t="s">
        <v>27</v>
      </c>
      <c r="C14" s="78"/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77"/>
    </row>
    <row r="15" s="81" customFormat="true" ht="21" hidden="false" customHeight="true" outlineLevel="0" collapsed="false">
      <c r="A15" s="76"/>
      <c r="B15" s="77" t="s">
        <v>40</v>
      </c>
      <c r="C15" s="78"/>
      <c r="D15" s="78"/>
      <c r="E15" s="78"/>
      <c r="F15" s="78"/>
      <c r="G15" s="78"/>
      <c r="H15" s="78"/>
      <c r="I15" s="78"/>
      <c r="J15" s="78" t="n">
        <v>2.5</v>
      </c>
      <c r="K15" s="78"/>
      <c r="L15" s="79"/>
      <c r="M15" s="80"/>
      <c r="N15" s="77"/>
    </row>
    <row r="16" s="81" customFormat="true" ht="21" hidden="false" customHeight="true" outlineLevel="0" collapsed="false">
      <c r="A16" s="76"/>
      <c r="B16" s="77" t="s">
        <v>28</v>
      </c>
      <c r="C16" s="78"/>
      <c r="D16" s="78"/>
      <c r="E16" s="78"/>
      <c r="F16" s="78"/>
      <c r="G16" s="78"/>
      <c r="H16" s="78"/>
      <c r="I16" s="78"/>
      <c r="J16" s="78"/>
      <c r="K16" s="78"/>
      <c r="L16" s="79"/>
      <c r="M16" s="80"/>
      <c r="N16" s="77"/>
    </row>
    <row r="17" s="83" customFormat="true" ht="21" hidden="false" customHeight="true" outlineLevel="0" collapsed="false">
      <c r="A17" s="76"/>
      <c r="B17" s="77"/>
      <c r="C17" s="78"/>
      <c r="D17" s="79"/>
      <c r="E17" s="79"/>
      <c r="F17" s="79"/>
      <c r="G17" s="79"/>
      <c r="H17" s="79"/>
      <c r="I17" s="79"/>
      <c r="J17" s="79"/>
      <c r="K17" s="79"/>
      <c r="L17" s="79"/>
      <c r="M17" s="80"/>
      <c r="N17" s="77"/>
    </row>
    <row r="18" s="83" customFormat="true" ht="21" hidden="false" customHeight="true" outlineLevel="0" collapsed="false">
      <c r="A18" s="76"/>
      <c r="B18" s="77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77"/>
    </row>
    <row r="19" customFormat="false" ht="21" hidden="false" customHeight="true" outlineLevel="0" collapsed="false">
      <c r="A19" s="84" t="s">
        <v>30</v>
      </c>
      <c r="B19" s="84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8"/>
    </row>
    <row r="20" s="75" customFormat="true" ht="21" hidden="false" customHeight="true" outlineLevel="0" collapsed="false">
      <c r="A20" s="70"/>
      <c r="B20" s="71" t="s">
        <v>31</v>
      </c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4"/>
      <c r="N20" s="71"/>
    </row>
    <row r="21" s="81" customFormat="true" ht="21" hidden="false" customHeight="true" outlineLevel="0" collapsed="false">
      <c r="A21" s="76"/>
      <c r="B21" s="77" t="s">
        <v>32</v>
      </c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7"/>
    </row>
    <row r="22" s="81" customFormat="true" ht="21" hidden="false" customHeight="true" outlineLevel="0" collapsed="false">
      <c r="A22" s="76"/>
      <c r="B22" s="77" t="s">
        <v>33</v>
      </c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7"/>
    </row>
    <row r="23" s="81" customFormat="true" ht="21" hidden="false" customHeight="true" outlineLevel="0" collapsed="false">
      <c r="A23" s="7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7"/>
    </row>
    <row r="24" s="81" customFormat="true" ht="21" hidden="false" customHeight="true" outlineLevel="0" collapsed="false">
      <c r="A24" s="7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7"/>
    </row>
    <row r="25" s="83" customFormat="true" ht="21" hidden="false" customHeight="true" outlineLevel="0" collapsed="false">
      <c r="A25" s="90"/>
      <c r="B25" s="91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1"/>
    </row>
    <row r="26" customFormat="false" ht="21" hidden="false" customHeight="true" outlineLevel="0" collapsed="false">
      <c r="B26" s="95" t="s">
        <v>34</v>
      </c>
      <c r="C26" s="96" t="n">
        <f aca="false">SUM(C6:C25)</f>
        <v>67</v>
      </c>
      <c r="D26" s="97" t="n">
        <f aca="false">SUM(D6:D25)</f>
        <v>0</v>
      </c>
      <c r="E26" s="97" t="n">
        <f aca="false">SUM(E6:E25)</f>
        <v>0</v>
      </c>
      <c r="F26" s="97" t="n">
        <f aca="false">SUM(F6:F25)</f>
        <v>55.4</v>
      </c>
      <c r="G26" s="97" t="n">
        <f aca="false">SUM(G6:G25)</f>
        <v>0</v>
      </c>
      <c r="H26" s="97" t="n">
        <f aca="false">SUM(H6:H25)</f>
        <v>0</v>
      </c>
      <c r="I26" s="97" t="n">
        <f aca="false">SUM(I6:I25)</f>
        <v>0</v>
      </c>
      <c r="J26" s="97" t="n">
        <f aca="false">SUM(J6:J25)</f>
        <v>0</v>
      </c>
      <c r="K26" s="97" t="n">
        <f aca="false">SUM(K6:K25)</f>
        <v>0</v>
      </c>
      <c r="L26" s="97" t="n">
        <f aca="false">SUM(L6:L25)</f>
        <v>0</v>
      </c>
      <c r="M26" s="97" t="n">
        <f aca="false">SUM(M6:M25)</f>
        <v>0</v>
      </c>
    </row>
    <row r="27" customFormat="false" ht="21" hidden="false" customHeight="true" outlineLevel="0" collapsed="false">
      <c r="B27" s="95" t="s">
        <v>35</v>
      </c>
      <c r="C27" s="96"/>
      <c r="D27" s="97" t="n">
        <f aca="false">+D26*0.008</f>
        <v>0</v>
      </c>
      <c r="E27" s="97" t="n">
        <f aca="false">+E26*0.015</f>
        <v>0</v>
      </c>
      <c r="F27" s="97" t="n">
        <f aca="false">+F26*0.011</f>
        <v>0.6094</v>
      </c>
      <c r="G27" s="97" t="n">
        <f aca="false">+G26*0.017</f>
        <v>0</v>
      </c>
      <c r="H27" s="97" t="n">
        <f aca="false">+H26*0.0335</f>
        <v>0</v>
      </c>
      <c r="I27" s="97"/>
      <c r="J27" s="97"/>
      <c r="K27" s="97"/>
      <c r="L27" s="97"/>
      <c r="M27" s="97"/>
    </row>
    <row r="28" customFormat="false" ht="21" hidden="false" customHeight="true" outlineLevel="0" collapsed="false">
      <c r="B28" s="95" t="s">
        <v>34</v>
      </c>
      <c r="C28" s="97" t="n">
        <f aca="false">+C26-C27</f>
        <v>67</v>
      </c>
      <c r="D28" s="97" t="n">
        <f aca="false">+D26-D27</f>
        <v>0</v>
      </c>
      <c r="E28" s="97" t="n">
        <f aca="false">+E26-E27</f>
        <v>0</v>
      </c>
      <c r="F28" s="97" t="n">
        <f aca="false">+F26-F27</f>
        <v>54.7906</v>
      </c>
      <c r="G28" s="97" t="n">
        <f aca="false">+G26-G27</f>
        <v>0</v>
      </c>
      <c r="H28" s="97" t="n">
        <f aca="false">+H26-H27</f>
        <v>0</v>
      </c>
      <c r="I28" s="97"/>
      <c r="J28" s="97"/>
      <c r="K28" s="97"/>
      <c r="L28" s="97"/>
      <c r="M28" s="97"/>
    </row>
    <row r="29" customFormat="false" ht="21" hidden="false" customHeight="true" outlineLevel="0" collapsed="false">
      <c r="B29" s="95" t="s">
        <v>36</v>
      </c>
      <c r="C29" s="87"/>
      <c r="D29" s="98" t="e">
        <f aca="false">+D27/D26</f>
        <v>#DIV/0!</v>
      </c>
      <c r="E29" s="98" t="e">
        <f aca="false">+E27/E26</f>
        <v>#DIV/0!</v>
      </c>
      <c r="F29" s="98" t="n">
        <f aca="false">+F27/F26</f>
        <v>0.011</v>
      </c>
      <c r="G29" s="98" t="e">
        <f aca="false">+G27/G26</f>
        <v>#DIV/0!</v>
      </c>
      <c r="H29" s="98" t="e">
        <f aca="false">+H27/H26</f>
        <v>#DIV/0!</v>
      </c>
      <c r="I29" s="87"/>
      <c r="J29" s="87"/>
      <c r="K29" s="87"/>
      <c r="L29" s="87"/>
      <c r="M29" s="87"/>
    </row>
    <row r="30" customFormat="false" ht="21" hidden="false" customHeight="true" outlineLevel="0" collapsed="false">
      <c r="B30" s="95" t="s">
        <v>37</v>
      </c>
      <c r="C30" s="99"/>
      <c r="D30" s="100"/>
      <c r="E30" s="99"/>
      <c r="F30" s="100"/>
      <c r="G30" s="99"/>
      <c r="H30" s="99"/>
      <c r="I30" s="99"/>
      <c r="J30" s="99"/>
      <c r="K30" s="99"/>
      <c r="L30" s="99"/>
      <c r="M30" s="99"/>
      <c r="N30" s="101" t="n">
        <f aca="false">SUM(C30:M30)</f>
        <v>0</v>
      </c>
    </row>
    <row r="31" customFormat="false" ht="21" hidden="false" customHeight="true" outlineLevel="0" collapsed="false"/>
    <row r="32" customFormat="false" ht="12.75" hidden="false" customHeight="false" outlineLevel="0" collapsed="false">
      <c r="A32" s="53" t="s">
        <v>38</v>
      </c>
      <c r="N32" s="53" t="s">
        <v>39</v>
      </c>
    </row>
    <row r="34" customFormat="false" ht="12.75" hidden="false" customHeight="false" outlineLevel="0" collapsed="false">
      <c r="E34" s="101"/>
      <c r="G34" s="101"/>
      <c r="H34" s="101"/>
    </row>
    <row r="35" customFormat="false" ht="12.75" hidden="false" customHeight="false" outlineLevel="0" collapsed="false">
      <c r="E35" s="101"/>
      <c r="G35" s="101"/>
      <c r="H35" s="101"/>
    </row>
    <row r="36" customFormat="false" ht="12.75" hidden="false" customHeight="false" outlineLevel="0" collapsed="false">
      <c r="E36" s="101"/>
      <c r="G36" s="101"/>
      <c r="H36" s="101"/>
    </row>
    <row r="37" customFormat="false" ht="12.75" hidden="false" customHeight="false" outlineLevel="0" collapsed="false">
      <c r="H37" s="102"/>
    </row>
    <row r="38" customFormat="false" ht="12.75" hidden="false" customHeight="false" outlineLevel="0" collapsed="false">
      <c r="E38" s="101"/>
      <c r="G38" s="101"/>
      <c r="H38" s="101"/>
    </row>
  </sheetData>
  <mergeCells count="7">
    <mergeCell ref="A4:A5"/>
    <mergeCell ref="B4:B5"/>
    <mergeCell ref="C4:L4"/>
    <mergeCell ref="N4:N5"/>
    <mergeCell ref="A6:B6"/>
    <mergeCell ref="A11:B11"/>
    <mergeCell ref="A19:B19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33.85"/>
    <col collapsed="false" customWidth="true" hidden="false" outlineLevel="0" max="13" min="3" style="53" width="12.14"/>
    <col collapsed="false" customWidth="true" hidden="false" outlineLevel="0" max="14" min="14" style="53" width="43.99"/>
    <col collapsed="false" customWidth="false" hidden="false" outlineLevel="0" max="257" min="15" style="53" width="9.14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4" t="s">
        <v>0</v>
      </c>
      <c r="N2" s="54" t="s">
        <v>1</v>
      </c>
    </row>
    <row r="4" s="58" customFormat="true" ht="12.75" hidden="false" customHeight="true" outlineLevel="0" collapsed="false">
      <c r="A4" s="55" t="s">
        <v>2</v>
      </c>
      <c r="B4" s="55" t="s">
        <v>3</v>
      </c>
      <c r="C4" s="55" t="s">
        <v>4</v>
      </c>
      <c r="D4" s="55"/>
      <c r="E4" s="55"/>
      <c r="F4" s="55"/>
      <c r="G4" s="55"/>
      <c r="H4" s="55"/>
      <c r="I4" s="55"/>
      <c r="J4" s="55"/>
      <c r="K4" s="55"/>
      <c r="L4" s="55"/>
      <c r="M4" s="56"/>
      <c r="N4" s="57" t="s">
        <v>5</v>
      </c>
    </row>
    <row r="5" s="58" customFormat="true" ht="22.5" hidden="false" customHeight="false" outlineLevel="0" collapsed="false">
      <c r="A5" s="55"/>
      <c r="B5" s="55"/>
      <c r="C5" s="59" t="s">
        <v>7</v>
      </c>
      <c r="D5" s="60" t="s">
        <v>8</v>
      </c>
      <c r="E5" s="60" t="s">
        <v>9</v>
      </c>
      <c r="F5" s="61" t="s">
        <v>10</v>
      </c>
      <c r="G5" s="61" t="s">
        <v>11</v>
      </c>
      <c r="H5" s="60" t="s">
        <v>12</v>
      </c>
      <c r="I5" s="62" t="s">
        <v>13</v>
      </c>
      <c r="J5" s="61" t="s">
        <v>14</v>
      </c>
      <c r="K5" s="61" t="s">
        <v>15</v>
      </c>
      <c r="L5" s="63" t="s">
        <v>16</v>
      </c>
      <c r="M5" s="64" t="s">
        <v>17</v>
      </c>
      <c r="N5" s="57"/>
    </row>
    <row r="6" customFormat="false" ht="21" hidden="false" customHeight="true" outlineLevel="0" collapsed="false">
      <c r="A6" s="65" t="s">
        <v>18</v>
      </c>
      <c r="B6" s="65"/>
      <c r="C6" s="66"/>
      <c r="D6" s="67"/>
      <c r="E6" s="67"/>
      <c r="F6" s="67"/>
      <c r="G6" s="67"/>
      <c r="H6" s="67"/>
      <c r="I6" s="67"/>
      <c r="J6" s="67"/>
      <c r="K6" s="67"/>
      <c r="L6" s="67"/>
      <c r="M6" s="68"/>
      <c r="N6" s="69"/>
    </row>
    <row r="7" s="75" customFormat="true" ht="21" hidden="false" customHeight="true" outlineLevel="0" collapsed="false">
      <c r="A7" s="70"/>
      <c r="B7" s="71" t="s">
        <v>19</v>
      </c>
      <c r="C7" s="72" t="n">
        <v>34.9</v>
      </c>
      <c r="D7" s="73"/>
      <c r="E7" s="73"/>
      <c r="F7" s="73"/>
      <c r="G7" s="73"/>
      <c r="H7" s="73"/>
      <c r="I7" s="73"/>
      <c r="J7" s="73" t="n">
        <f aca="false">-32.4-J17-J16-135-1.8</f>
        <v>-1262.8</v>
      </c>
      <c r="K7" s="73" t="n">
        <f aca="false">1770+34.9</f>
        <v>1804.9</v>
      </c>
      <c r="L7" s="73" t="n">
        <f aca="false">-C7</f>
        <v>-34.9</v>
      </c>
      <c r="M7" s="74" t="n">
        <f aca="false">+J7</f>
        <v>-1262.8</v>
      </c>
      <c r="N7" s="71"/>
    </row>
    <row r="8" s="81" customFormat="true" ht="21" hidden="false" customHeight="true" outlineLevel="0" collapsed="false">
      <c r="A8" s="76"/>
      <c r="B8" s="77" t="s">
        <v>23</v>
      </c>
      <c r="C8" s="78"/>
      <c r="D8" s="79"/>
      <c r="E8" s="79"/>
      <c r="F8" s="79"/>
      <c r="G8" s="79"/>
      <c r="H8" s="79"/>
      <c r="I8" s="79"/>
      <c r="J8" s="79"/>
      <c r="K8" s="79"/>
      <c r="L8" s="79"/>
      <c r="M8" s="80"/>
      <c r="N8" s="77"/>
    </row>
    <row r="9" s="81" customFormat="true" ht="21" hidden="false" customHeight="true" outlineLevel="0" collapsed="false">
      <c r="A9" s="76"/>
      <c r="B9" s="77"/>
      <c r="C9" s="78"/>
      <c r="D9" s="79"/>
      <c r="E9" s="79"/>
      <c r="F9" s="79"/>
      <c r="G9" s="79"/>
      <c r="H9" s="79"/>
      <c r="I9" s="79"/>
      <c r="J9" s="79"/>
      <c r="K9" s="79"/>
      <c r="L9" s="79"/>
      <c r="M9" s="80"/>
      <c r="N9" s="77"/>
    </row>
    <row r="10" s="83" customFormat="true" ht="21" hidden="false" customHeight="true" outlineLevel="0" collapsed="false">
      <c r="A10" s="76"/>
      <c r="B10" s="77"/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80"/>
      <c r="N10" s="77"/>
    </row>
    <row r="11" customFormat="false" ht="21" hidden="false" customHeight="true" outlineLevel="0" collapsed="false">
      <c r="A11" s="84" t="s">
        <v>24</v>
      </c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8"/>
    </row>
    <row r="12" s="75" customFormat="true" ht="21" hidden="false" customHeight="true" outlineLevel="0" collapsed="false">
      <c r="A12" s="70"/>
      <c r="B12" s="71" t="s">
        <v>25</v>
      </c>
      <c r="C12" s="72"/>
      <c r="D12" s="73"/>
      <c r="E12" s="73"/>
      <c r="F12" s="73"/>
      <c r="G12" s="73"/>
      <c r="H12" s="73"/>
      <c r="I12" s="73"/>
      <c r="J12" s="73" t="n">
        <f aca="false">135+1.8</f>
        <v>136.8</v>
      </c>
      <c r="K12" s="73"/>
      <c r="L12" s="73"/>
      <c r="M12" s="74"/>
      <c r="N12" s="71"/>
    </row>
    <row r="13" s="81" customFormat="true" ht="17.25" hidden="false" customHeight="true" outlineLevel="0" collapsed="false">
      <c r="A13" s="76"/>
      <c r="B13" s="77" t="s">
        <v>26</v>
      </c>
      <c r="C13" s="78" t="n">
        <v>170.1</v>
      </c>
      <c r="D13" s="79" t="n">
        <v>61</v>
      </c>
      <c r="E13" s="79"/>
      <c r="F13" s="79"/>
      <c r="G13" s="79"/>
      <c r="H13" s="79"/>
      <c r="I13" s="79"/>
      <c r="J13" s="79"/>
      <c r="K13" s="79"/>
      <c r="L13" s="79"/>
      <c r="M13" s="80"/>
      <c r="N13" s="89"/>
    </row>
    <row r="14" s="81" customFormat="true" ht="21" hidden="false" customHeight="true" outlineLevel="0" collapsed="false">
      <c r="A14" s="76"/>
      <c r="B14" s="77" t="s">
        <v>27</v>
      </c>
      <c r="C14" s="78"/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77"/>
    </row>
    <row r="15" s="81" customFormat="true" ht="21" hidden="false" customHeight="true" outlineLevel="0" collapsed="false">
      <c r="A15" s="76"/>
      <c r="B15" s="77" t="s">
        <v>40</v>
      </c>
      <c r="C15" s="78"/>
      <c r="D15" s="78"/>
      <c r="E15" s="78"/>
      <c r="F15" s="78"/>
      <c r="G15" s="78"/>
      <c r="H15" s="78"/>
      <c r="I15" s="78"/>
      <c r="J15" s="78"/>
      <c r="K15" s="78"/>
      <c r="L15" s="79"/>
      <c r="M15" s="80"/>
      <c r="N15" s="77"/>
    </row>
    <row r="16" s="81" customFormat="true" ht="21" hidden="false" customHeight="true" outlineLevel="0" collapsed="false">
      <c r="A16" s="76"/>
      <c r="B16" s="77" t="s">
        <v>28</v>
      </c>
      <c r="C16" s="78"/>
      <c r="D16" s="78"/>
      <c r="E16" s="78"/>
      <c r="F16" s="78"/>
      <c r="G16" s="78"/>
      <c r="H16" s="78"/>
      <c r="I16" s="78"/>
      <c r="J16" s="78" t="n">
        <v>8.6</v>
      </c>
      <c r="K16" s="78"/>
      <c r="L16" s="79"/>
      <c r="M16" s="80"/>
      <c r="N16" s="82" t="n">
        <f aca="false">+K7-J17</f>
        <v>719.9</v>
      </c>
    </row>
    <row r="17" s="83" customFormat="true" ht="21" hidden="false" customHeight="true" outlineLevel="0" collapsed="false">
      <c r="A17" s="76"/>
      <c r="B17" s="77" t="s">
        <v>41</v>
      </c>
      <c r="C17" s="78"/>
      <c r="D17" s="79"/>
      <c r="E17" s="79"/>
      <c r="F17" s="79"/>
      <c r="G17" s="79"/>
      <c r="H17" s="79"/>
      <c r="I17" s="79"/>
      <c r="J17" s="79" t="n">
        <v>1085</v>
      </c>
      <c r="K17" s="79"/>
      <c r="L17" s="79"/>
      <c r="M17" s="80"/>
      <c r="N17" s="77"/>
    </row>
    <row r="18" s="83" customFormat="true" ht="21" hidden="false" customHeight="true" outlineLevel="0" collapsed="false">
      <c r="A18" s="76"/>
      <c r="B18" s="77"/>
      <c r="C18" s="78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77"/>
    </row>
    <row r="19" customFormat="false" ht="21" hidden="false" customHeight="true" outlineLevel="0" collapsed="false">
      <c r="A19" s="84" t="s">
        <v>30</v>
      </c>
      <c r="B19" s="84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8"/>
    </row>
    <row r="20" s="75" customFormat="true" ht="21" hidden="false" customHeight="true" outlineLevel="0" collapsed="false">
      <c r="A20" s="70"/>
      <c r="B20" s="71" t="s">
        <v>42</v>
      </c>
      <c r="C20" s="78" t="n">
        <f aca="false">21+5.2</f>
        <v>26.2</v>
      </c>
      <c r="D20" s="73" t="n">
        <v>2.2</v>
      </c>
      <c r="E20" s="73"/>
      <c r="F20" s="73"/>
      <c r="G20" s="73"/>
      <c r="H20" s="73"/>
      <c r="I20" s="73"/>
      <c r="J20" s="73" t="n">
        <v>32.4</v>
      </c>
      <c r="K20" s="73"/>
      <c r="L20" s="73"/>
      <c r="M20" s="74"/>
      <c r="N20" s="71"/>
    </row>
    <row r="21" s="75" customFormat="true" ht="21" hidden="false" customHeight="true" outlineLevel="0" collapsed="false">
      <c r="A21" s="70"/>
      <c r="B21" s="71" t="s">
        <v>43</v>
      </c>
      <c r="C21" s="78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1"/>
    </row>
    <row r="22" s="81" customFormat="true" ht="21" hidden="false" customHeight="true" outlineLevel="0" collapsed="false">
      <c r="A22" s="76"/>
      <c r="B22" s="77" t="s">
        <v>32</v>
      </c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7"/>
    </row>
    <row r="23" s="81" customFormat="true" ht="21" hidden="false" customHeight="true" outlineLevel="0" collapsed="false">
      <c r="A23" s="76"/>
      <c r="B23" s="77" t="s">
        <v>33</v>
      </c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7"/>
    </row>
    <row r="24" s="81" customFormat="true" ht="21" hidden="false" customHeight="true" outlineLevel="0" collapsed="false">
      <c r="A24" s="7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7"/>
    </row>
    <row r="25" s="81" customFormat="true" ht="21" hidden="false" customHeight="true" outlineLevel="0" collapsed="false">
      <c r="A25" s="76"/>
      <c r="B25" s="77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80"/>
      <c r="N25" s="77"/>
    </row>
    <row r="26" s="83" customFormat="true" ht="21" hidden="false" customHeight="true" outlineLevel="0" collapsed="false">
      <c r="A26" s="90"/>
      <c r="B26" s="91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4"/>
      <c r="N26" s="91"/>
    </row>
    <row r="27" customFormat="false" ht="21" hidden="false" customHeight="true" outlineLevel="0" collapsed="false">
      <c r="B27" s="95" t="s">
        <v>34</v>
      </c>
      <c r="C27" s="96" t="n">
        <f aca="false">SUM(C6:C26)</f>
        <v>231.2</v>
      </c>
      <c r="D27" s="97" t="n">
        <f aca="false">SUM(D6:D26)</f>
        <v>63.2</v>
      </c>
      <c r="E27" s="97" t="n">
        <f aca="false">SUM(E6:E26)</f>
        <v>0</v>
      </c>
      <c r="F27" s="97" t="n">
        <f aca="false">SUM(F6:F26)</f>
        <v>0</v>
      </c>
      <c r="G27" s="97" t="n">
        <f aca="false">SUM(G6:G26)</f>
        <v>0</v>
      </c>
      <c r="H27" s="97" t="n">
        <f aca="false">SUM(H6:H26)</f>
        <v>0</v>
      </c>
      <c r="I27" s="97" t="n">
        <f aca="false">SUM(I6:I26)</f>
        <v>0</v>
      </c>
      <c r="J27" s="97" t="n">
        <f aca="false">SUM(J6:J26)</f>
        <v>0</v>
      </c>
      <c r="K27" s="97" t="n">
        <f aca="false">SUM(K6:K26)</f>
        <v>1804.9</v>
      </c>
      <c r="L27" s="97" t="n">
        <f aca="false">SUM(L6:L26)</f>
        <v>-34.9</v>
      </c>
      <c r="M27" s="97" t="n">
        <f aca="false">SUM(M6:M26)</f>
        <v>-1262.8</v>
      </c>
    </row>
    <row r="28" customFormat="false" ht="21" hidden="false" customHeight="true" outlineLevel="0" collapsed="false">
      <c r="B28" s="95" t="s">
        <v>35</v>
      </c>
      <c r="C28" s="96"/>
      <c r="D28" s="97" t="n">
        <f aca="false">+D27*0.008</f>
        <v>0.5056</v>
      </c>
      <c r="E28" s="97" t="n">
        <f aca="false">+E27*0.015</f>
        <v>0</v>
      </c>
      <c r="F28" s="97" t="n">
        <f aca="false">+F27*0.011</f>
        <v>0</v>
      </c>
      <c r="G28" s="97" t="n">
        <f aca="false">+G27*0.017</f>
        <v>0</v>
      </c>
      <c r="H28" s="97" t="n">
        <f aca="false">+H27*0.0335</f>
        <v>0</v>
      </c>
      <c r="I28" s="97"/>
      <c r="J28" s="97"/>
      <c r="K28" s="97"/>
      <c r="L28" s="97"/>
      <c r="M28" s="97"/>
    </row>
    <row r="29" customFormat="false" ht="21" hidden="false" customHeight="true" outlineLevel="0" collapsed="false">
      <c r="B29" s="95" t="s">
        <v>34</v>
      </c>
      <c r="C29" s="97" t="n">
        <f aca="false">+C27-C28</f>
        <v>231.2</v>
      </c>
      <c r="D29" s="97" t="n">
        <f aca="false">+D27-D28</f>
        <v>62.6944</v>
      </c>
      <c r="E29" s="97" t="n">
        <f aca="false">+E27-E28</f>
        <v>0</v>
      </c>
      <c r="F29" s="97" t="n">
        <f aca="false">+F27-F28</f>
        <v>0</v>
      </c>
      <c r="G29" s="97" t="n">
        <f aca="false">+G27-G28</f>
        <v>0</v>
      </c>
      <c r="H29" s="97" t="n">
        <f aca="false">+H27-H28</f>
        <v>0</v>
      </c>
      <c r="I29" s="97"/>
      <c r="J29" s="97"/>
      <c r="K29" s="97"/>
      <c r="L29" s="97"/>
      <c r="M29" s="97"/>
    </row>
    <row r="30" customFormat="false" ht="21" hidden="false" customHeight="true" outlineLevel="0" collapsed="false">
      <c r="B30" s="95" t="s">
        <v>36</v>
      </c>
      <c r="C30" s="87"/>
      <c r="D30" s="98" t="n">
        <f aca="false">+D28/D27</f>
        <v>0.008</v>
      </c>
      <c r="E30" s="98" t="e">
        <f aca="false">+E28/E27</f>
        <v>#DIV/0!</v>
      </c>
      <c r="F30" s="98" t="e">
        <f aca="false">+F28/F27</f>
        <v>#DIV/0!</v>
      </c>
      <c r="G30" s="98" t="e">
        <f aca="false">+G28/G27</f>
        <v>#DIV/0!</v>
      </c>
      <c r="H30" s="98" t="e">
        <f aca="false">+H28/H27</f>
        <v>#DIV/0!</v>
      </c>
      <c r="I30" s="87"/>
      <c r="J30" s="87"/>
      <c r="K30" s="87"/>
      <c r="L30" s="87"/>
      <c r="M30" s="87"/>
    </row>
    <row r="31" customFormat="false" ht="21" hidden="false" customHeight="true" outlineLevel="0" collapsed="false">
      <c r="B31" s="95" t="s">
        <v>37</v>
      </c>
      <c r="C31" s="99"/>
      <c r="D31" s="100" t="n">
        <v>3.6</v>
      </c>
      <c r="E31" s="99"/>
      <c r="F31" s="100"/>
      <c r="G31" s="99"/>
      <c r="H31" s="99"/>
      <c r="I31" s="99"/>
      <c r="J31" s="99"/>
      <c r="K31" s="99"/>
      <c r="L31" s="99"/>
      <c r="M31" s="99"/>
      <c r="N31" s="101" t="n">
        <f aca="false">SUM(C31:M31)</f>
        <v>3.6</v>
      </c>
    </row>
    <row r="32" customFormat="false" ht="21" hidden="false" customHeight="true" outlineLevel="0" collapsed="false">
      <c r="D32" s="101"/>
    </row>
    <row r="33" customFormat="false" ht="12.75" hidden="false" customHeight="false" outlineLevel="0" collapsed="false">
      <c r="A33" s="53" t="s">
        <v>38</v>
      </c>
      <c r="C33" s="101" t="n">
        <f aca="false">+C20-28.4</f>
        <v>-2.2</v>
      </c>
      <c r="N33" s="53" t="s">
        <v>39</v>
      </c>
    </row>
    <row r="35" customFormat="false" ht="12.75" hidden="false" customHeight="false" outlineLevel="0" collapsed="false">
      <c r="E35" s="101"/>
      <c r="G35" s="101"/>
      <c r="H35" s="101"/>
    </row>
    <row r="36" customFormat="false" ht="12.75" hidden="false" customHeight="false" outlineLevel="0" collapsed="false">
      <c r="E36" s="101"/>
      <c r="G36" s="101"/>
      <c r="H36" s="101"/>
    </row>
    <row r="37" customFormat="false" ht="12.75" hidden="false" customHeight="false" outlineLevel="0" collapsed="false">
      <c r="E37" s="101"/>
      <c r="G37" s="101"/>
      <c r="H37" s="101"/>
    </row>
    <row r="38" customFormat="false" ht="12.75" hidden="false" customHeight="false" outlineLevel="0" collapsed="false">
      <c r="H38" s="102"/>
    </row>
    <row r="39" customFormat="false" ht="12.75" hidden="false" customHeight="false" outlineLevel="0" collapsed="false">
      <c r="E39" s="101"/>
      <c r="G39" s="101"/>
      <c r="H39" s="101"/>
    </row>
  </sheetData>
  <mergeCells count="7">
    <mergeCell ref="A4:A5"/>
    <mergeCell ref="B4:B5"/>
    <mergeCell ref="C4:L4"/>
    <mergeCell ref="N4:N5"/>
    <mergeCell ref="A6:B6"/>
    <mergeCell ref="A11:B11"/>
    <mergeCell ref="A19:B19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39:53Z</dcterms:created>
  <dc:creator>sborba</dc:creator>
  <dc:description/>
  <dc:language>en-US</dc:language>
  <cp:lastModifiedBy>ma</cp:lastModifiedBy>
  <cp:lastPrinted>2013-03-15T16:13:59Z</cp:lastPrinted>
  <dcterms:modified xsi:type="dcterms:W3CDTF">2015-05-18T11:03:08Z</dcterms:modified>
  <cp:revision>0</cp:revision>
  <dc:subject/>
  <dc:title/>
</cp:coreProperties>
</file>